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тариф  НА 05012020 Г" sheetId="1" state="visible" r:id="rId2"/>
    <sheet name="ДОП С 030220 Г с изм" sheetId="2" state="hidden" r:id="rId3"/>
    <sheet name="ДОП С 22.02.20" sheetId="3" state="hidden" r:id="rId4"/>
    <sheet name="тариф  НА 010920г" sheetId="4" state="hidden" r:id="rId5"/>
    <sheet name="тариф  НА 010920г без цвета" sheetId="5" state="hidden" r:id="rId6"/>
    <sheet name="2.11.2020" sheetId="6" state="hidden" r:id="rId7"/>
    <sheet name="06.12.2020" sheetId="7" state="hidden" r:id="rId8"/>
    <sheet name="Тариф на 05.01.2021" sheetId="8" state="visible" r:id="rId9"/>
  </sheets>
  <externalReferences>
    <externalReference r:id="rId10"/>
  </externalReferences>
  <definedNames>
    <definedName function="false" hidden="false" localSheetId="6" name="_xlnm.Print_Area" vbProcedure="false">'06.12.2020'!$A$1:$BP$18</definedName>
    <definedName function="false" hidden="false" localSheetId="5" name="_xlnm.Print_Area" vbProcedure="false">'2.11.2020'!$A$2:$BR$26</definedName>
    <definedName function="false" hidden="false" localSheetId="5" name="_xlnm.Print_Titles" vbProcedure="false">'2.11.2020'!$11:$15</definedName>
    <definedName function="false" hidden="true" localSheetId="5" name="_xlnm._FilterDatabase" vbProcedure="false">'2.11.2020'!$A$1:$A$26</definedName>
    <definedName function="false" hidden="false" localSheetId="1" name="_xlnm.Print_Area" vbProcedure="false">'ДОП С 030220 Г с изм'!$A$2:$BR$39</definedName>
    <definedName function="false" hidden="false" localSheetId="1" name="_xlnm.Print_Titles" vbProcedure="false">'ДОП С 030220 Г с изм'!$11:$15</definedName>
    <definedName function="false" hidden="true" localSheetId="1" name="_xlnm._FilterDatabase" vbProcedure="false">'ДОП С 030220 Г с изм'!$A$1:$A$3</definedName>
    <definedName function="false" hidden="false" localSheetId="2" name="_xlnm.Print_Area" vbProcedure="false">'ДОП С 22.02.20'!$A$2:$BR$30</definedName>
    <definedName function="false" hidden="false" localSheetId="2" name="_xlnm.Print_Titles" vbProcedure="false">'ДОП С 22.02.20'!$11:$15</definedName>
    <definedName function="false" hidden="true" localSheetId="2" name="_xlnm._FilterDatabase" vbProcedure="false">'ДОП С 22.02.20'!$A$1:$A$3</definedName>
    <definedName function="false" hidden="false" localSheetId="3" name="_xlnm.Print_Area" vbProcedure="false">'тариф  НА 010920г'!$A$2:$BQ$105</definedName>
    <definedName function="false" hidden="false" localSheetId="3" name="_xlnm.Print_Titles" vbProcedure="false">'тариф  НА 010920г'!$11:$15</definedName>
    <definedName function="false" hidden="false" localSheetId="4" name="_xlnm.Print_Area" vbProcedure="false">'тариф  НА 010920г без цвета'!$A$2:$BR$104</definedName>
    <definedName function="false" hidden="false" localSheetId="4" name="_xlnm.Print_Titles" vbProcedure="false">'тариф  НА 010920г без цвета'!$11:$15</definedName>
    <definedName function="false" hidden="true" localSheetId="4" name="_xlnm._FilterDatabase" vbProcedure="false">'тариф  НА 010920г без цвета'!$A$1:$A$104</definedName>
    <definedName function="false" hidden="false" localSheetId="0" name="_xlnm.Print_Area" vbProcedure="false">'тариф  НА 05012020 Г'!$A$2:$BR$116</definedName>
    <definedName function="false" hidden="false" localSheetId="0" name="_xlnm.Print_Titles" vbProcedure="false">'тариф  НА 05012020 Г'!$11:$15</definedName>
    <definedName function="false" hidden="true" localSheetId="0" name="_xlnm._FilterDatabase" vbProcedure="false">'тариф  НА 05012020 Г'!$A$1:$A$3</definedName>
    <definedName function="false" hidden="false" localSheetId="7" name="_xlnm.Print_Area" vbProcedure="false">'Тариф на 05.01.2021'!$A$1:$BQ$106</definedName>
    <definedName function="false" hidden="false" name="BuiltIn_Print_Titles" vbProcedure="false">NA()</definedName>
    <definedName function="false" hidden="false" name="BuiltIn_Print_Titles___0" vbProcedure="false">NA()</definedName>
    <definedName function="false" hidden="false" name="с17" vbProcedure="false">[1]Свод004102!$N$14</definedName>
    <definedName function="false" hidden="false" name="с17_1" vbProcedure="false">NA()</definedName>
    <definedName function="false" hidden="false" localSheetId="0" name="с17" vbProcedure="false">NA()</definedName>
    <definedName function="false" hidden="false" localSheetId="0" name="с17_1" vbProcedure="false">NA()</definedName>
    <definedName function="false" hidden="false" localSheetId="1" name="с17" vbProcedure="false">NA()</definedName>
    <definedName function="false" hidden="false" localSheetId="1" name="с17_1" vbProcedure="false">NA()</definedName>
    <definedName function="false" hidden="false" localSheetId="2" name="с17" vbProcedure="false">NA()</definedName>
    <definedName function="false" hidden="false" localSheetId="2" name="с17_1" vbProcedure="false">NA()</definedName>
    <definedName function="false" hidden="false" localSheetId="3" name="Excel_BuiltIn__FilterDatabase" vbProcedure="false">'тариф  НА 010920г'!$A$1:$BR$101</definedName>
    <definedName function="false" hidden="false" localSheetId="3" name="с17" vbProcedure="false">NA()</definedName>
    <definedName function="false" hidden="false" localSheetId="3" name="с17_1" vbProcedure="false">NA()</definedName>
    <definedName function="false" hidden="false" localSheetId="4" name="с17" vbProcedure="false">NA()</definedName>
    <definedName function="false" hidden="false" localSheetId="4" name="с17_1" vbProcedure="false">NA()</definedName>
    <definedName function="false" hidden="false" localSheetId="5" name="с17" vbProcedure="false">NA()</definedName>
    <definedName function="false" hidden="false" localSheetId="5" name="с17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390">
  <si>
    <t xml:space="preserve">ФОРМУ НЕ МЕНЯТЬ!!! Лишние строки не удалять, нули не удалять, это формула</t>
  </si>
  <si>
    <t xml:space="preserve">.1-4</t>
  </si>
  <si>
    <t xml:space="preserve">.5-9</t>
  </si>
  <si>
    <t xml:space="preserve">.10-11</t>
  </si>
  <si>
    <t xml:space="preserve">Итого</t>
  </si>
  <si>
    <t xml:space="preserve">СОГЛАСОВАНО</t>
  </si>
  <si>
    <t xml:space="preserve">УТВЕРЖДАЮ </t>
  </si>
  <si>
    <t xml:space="preserve">число классов</t>
  </si>
  <si>
    <t xml:space="preserve">Руководитель ОО района Шал акына</t>
  </si>
  <si>
    <t xml:space="preserve">Директор школы</t>
  </si>
  <si>
    <t xml:space="preserve">БДО</t>
  </si>
  <si>
    <t xml:space="preserve">число комплектов</t>
  </si>
  <si>
    <t xml:space="preserve">_______________ Жангужинов К.А.</t>
  </si>
  <si>
    <t xml:space="preserve">______________ Рашева З.А.</t>
  </si>
  <si>
    <t xml:space="preserve">число учащихся</t>
  </si>
  <si>
    <t xml:space="preserve">"___" ________________ 2020 года</t>
  </si>
  <si>
    <t xml:space="preserve">"___"________________  2020 года</t>
  </si>
  <si>
    <t xml:space="preserve">РУСС</t>
  </si>
  <si>
    <t xml:space="preserve">Общее число пед.работы</t>
  </si>
  <si>
    <t xml:space="preserve">КАЗ</t>
  </si>
  <si>
    <t xml:space="preserve">пред.</t>
  </si>
  <si>
    <t xml:space="preserve">итого</t>
  </si>
  <si>
    <t xml:space="preserve">ТАРИФИКАЦИОННЫЙ СПИСОК</t>
  </si>
  <si>
    <t xml:space="preserve">классов</t>
  </si>
  <si>
    <r>
      <rPr>
        <b val="true"/>
        <sz val="14"/>
        <rFont val="Times New Roman"/>
        <family val="1"/>
        <charset val="204"/>
      </rPr>
      <t xml:space="preserve">учителей </t>
    </r>
    <r>
      <rPr>
        <b val="true"/>
        <u val="single"/>
        <sz val="14"/>
        <rFont val="Times New Roman"/>
        <family val="1"/>
        <charset val="204"/>
      </rPr>
      <t xml:space="preserve">Кривощековской</t>
    </r>
    <r>
      <rPr>
        <b val="true"/>
        <sz val="14"/>
        <rFont val="Times New Roman"/>
        <family val="1"/>
        <charset val="204"/>
      </rPr>
      <t xml:space="preserve"> школы района Шал акына  на 05 ЯНВАРЯ  2020 года </t>
    </r>
  </si>
  <si>
    <t xml:space="preserve">кл/ком</t>
  </si>
  <si>
    <r>
      <rPr>
        <b val="true"/>
        <sz val="14"/>
        <rFont val="Times New Roman"/>
        <family val="1"/>
        <charset val="204"/>
      </rPr>
      <t xml:space="preserve">Адрес школы:  село </t>
    </r>
    <r>
      <rPr>
        <b val="true"/>
        <u val="single"/>
        <sz val="14"/>
        <rFont val="Times New Roman"/>
        <family val="1"/>
        <charset val="204"/>
      </rPr>
      <t xml:space="preserve">Кривощеково</t>
    </r>
    <r>
      <rPr>
        <b val="true"/>
        <sz val="14"/>
        <rFont val="Times New Roman"/>
        <family val="1"/>
        <charset val="204"/>
      </rPr>
      <t xml:space="preserve"> района Шал акына Северо-Казахстанской области</t>
    </r>
  </si>
  <si>
    <t xml:space="preserve">уч-ся</t>
  </si>
  <si>
    <t xml:space="preserve">Ф.И.О.</t>
  </si>
  <si>
    <t xml:space="preserve">Преподаваемый предмет</t>
  </si>
  <si>
    <t xml:space="preserve">образо-вание</t>
  </si>
  <si>
    <t xml:space="preserve">какое учебное заведение окочил, специальность</t>
  </si>
  <si>
    <t xml:space="preserve">Квалификационная категория</t>
  </si>
  <si>
    <t xml:space="preserve">категория оплаты труда</t>
  </si>
  <si>
    <t xml:space="preserve">педстаж (лет, мес)</t>
  </si>
  <si>
    <t xml:space="preserve">НОВЫЙ КОЭФФИЦИЕНТ</t>
  </si>
  <si>
    <t xml:space="preserve">миним 17697</t>
  </si>
  <si>
    <t xml:space="preserve">ставка в месяц</t>
  </si>
  <si>
    <t xml:space="preserve">число часов в неделю </t>
  </si>
  <si>
    <t xml:space="preserve">число факультативных часов в неделю </t>
  </si>
  <si>
    <t xml:space="preserve">Зарплата</t>
  </si>
  <si>
    <t xml:space="preserve">25% ПОВЫШ ЗП</t>
  </si>
  <si>
    <t xml:space="preserve">25% за раб.в сельс.местн</t>
  </si>
  <si>
    <t xml:space="preserve">10% из РБ</t>
  </si>
  <si>
    <t xml:space="preserve">ВСЕГО</t>
  </si>
  <si>
    <t xml:space="preserve">АОО "НИШ" </t>
  </si>
  <si>
    <t xml:space="preserve">доплата за проверку тетрадей</t>
  </si>
  <si>
    <t xml:space="preserve">Проверка тетрадей, всего 1-11</t>
  </si>
  <si>
    <t xml:space="preserve">классное руководство</t>
  </si>
  <si>
    <t xml:space="preserve">зав. кабинетом</t>
  </si>
  <si>
    <t xml:space="preserve">ДОПЛАТА 40% ОБУЧ НА ДОМУ</t>
  </si>
  <si>
    <t xml:space="preserve">ЧАСЫ 1,2,5,7 КЛ</t>
  </si>
  <si>
    <t xml:space="preserve">30% ДОПЛ ОБНОВЛ</t>
  </si>
  <si>
    <t xml:space="preserve">3,6,8 ,4,9,10 КЛ</t>
  </si>
  <si>
    <t xml:space="preserve">допл обновл</t>
  </si>
  <si>
    <t xml:space="preserve">педмастерство</t>
  </si>
  <si>
    <t xml:space="preserve">ТРЕХЯЗЫЧИЕ</t>
  </si>
  <si>
    <t xml:space="preserve">ИТОГО ДОПЛАТ</t>
  </si>
  <si>
    <t xml:space="preserve">ИТОГО ФЗП за месяц по новым</t>
  </si>
  <si>
    <t xml:space="preserve">МБ</t>
  </si>
  <si>
    <t xml:space="preserve">РБ</t>
  </si>
  <si>
    <t xml:space="preserve">ИТОГО ФЗП за 12 мес ПО НОВЫМ КОЭФФ</t>
  </si>
  <si>
    <t xml:space="preserve">1-4 кл.</t>
  </si>
  <si>
    <t xml:space="preserve">5-11 классы</t>
  </si>
  <si>
    <t xml:space="preserve">Рег. №</t>
  </si>
  <si>
    <t xml:space="preserve">Срок действия</t>
  </si>
  <si>
    <t xml:space="preserve">Предмет</t>
  </si>
  <si>
    <t xml:space="preserve">кв. категория</t>
  </si>
  <si>
    <t xml:space="preserve">за нормативные часы</t>
  </si>
  <si>
    <t xml:space="preserve">за факультативные часы</t>
  </si>
  <si>
    <t xml:space="preserve">всего</t>
  </si>
  <si>
    <t xml:space="preserve">20% от БДО</t>
  </si>
  <si>
    <t xml:space="preserve">25% от БДО</t>
  </si>
  <si>
    <t xml:space="preserve">1 Уровень</t>
  </si>
  <si>
    <t xml:space="preserve">2 Уровень</t>
  </si>
  <si>
    <t xml:space="preserve">3 Уровень</t>
  </si>
  <si>
    <t xml:space="preserve">час</t>
  </si>
  <si>
    <t xml:space="preserve">сумма</t>
  </si>
  <si>
    <t xml:space="preserve">рус, лит; каз, лит.;</t>
  </si>
  <si>
    <t xml:space="preserve">каз. яз, лит.;           рус. яз., лит   </t>
  </si>
  <si>
    <t xml:space="preserve">матем, химия, физика, биология, ин.яз, черчение</t>
  </si>
  <si>
    <t xml:space="preserve">кл</t>
  </si>
  <si>
    <t xml:space="preserve">размер</t>
  </si>
  <si>
    <t xml:space="preserve">С</t>
  </si>
  <si>
    <t xml:space="preserve">ПО</t>
  </si>
  <si>
    <t xml:space="preserve">1-4 кл</t>
  </si>
  <si>
    <t xml:space="preserve">5-9 кл</t>
  </si>
  <si>
    <t xml:space="preserve">100% от ДО</t>
  </si>
  <si>
    <t xml:space="preserve">70% от ДО</t>
  </si>
  <si>
    <t xml:space="preserve">30% от ДО</t>
  </si>
  <si>
    <t xml:space="preserve">пров часы</t>
  </si>
  <si>
    <t xml:space="preserve">I-IV</t>
  </si>
  <si>
    <t xml:space="preserve">V-IX</t>
  </si>
  <si>
    <t xml:space="preserve">X-XI</t>
  </si>
  <si>
    <t xml:space="preserve">А</t>
  </si>
  <si>
    <t xml:space="preserve">Б</t>
  </si>
  <si>
    <t xml:space="preserve">  </t>
  </si>
  <si>
    <t xml:space="preserve">Г</t>
  </si>
  <si>
    <t xml:space="preserve">Рашева Зарина Алимовна</t>
  </si>
  <si>
    <t xml:space="preserve">директор, физика</t>
  </si>
  <si>
    <t xml:space="preserve">выс</t>
  </si>
  <si>
    <t xml:space="preserve">СКГУ 2011, физика</t>
  </si>
  <si>
    <t xml:space="preserve">физика</t>
  </si>
  <si>
    <t xml:space="preserve">В2-2</t>
  </si>
  <si>
    <t xml:space="preserve">эксперт</t>
  </si>
  <si>
    <t xml:space="preserve">Садвокасова Айнагуль Еслямовна</t>
  </si>
  <si>
    <t xml:space="preserve">зам по УР, хим</t>
  </si>
  <si>
    <t xml:space="preserve">выс </t>
  </si>
  <si>
    <t xml:space="preserve">ППИ, ЕГФ, 1986</t>
  </si>
  <si>
    <t xml:space="preserve">хим.биол.</t>
  </si>
  <si>
    <t xml:space="preserve">В</t>
  </si>
  <si>
    <t xml:space="preserve">В2-1</t>
  </si>
  <si>
    <t xml:space="preserve">ТРЕХЯЗ С1</t>
  </si>
  <si>
    <t xml:space="preserve">зам по УР, естест</t>
  </si>
  <si>
    <t xml:space="preserve">ИССЛ</t>
  </si>
  <si>
    <t xml:space="preserve">Тасмаганбетов Ермек Сабитович</t>
  </si>
  <si>
    <t xml:space="preserve">история</t>
  </si>
  <si>
    <t xml:space="preserve">СКГУ 2013Г</t>
  </si>
  <si>
    <t xml:space="preserve">Бегалинова Баян Алибековна </t>
  </si>
  <si>
    <t xml:space="preserve">каз.яз.к.лит</t>
  </si>
  <si>
    <t xml:space="preserve">СКГУ 2008 МНО, ИФФ 2011</t>
  </si>
  <si>
    <t xml:space="preserve">КЯЛ</t>
  </si>
  <si>
    <t xml:space="preserve">Абдрахманова Гульмару Рамазановна</t>
  </si>
  <si>
    <t xml:space="preserve">каз.яз.и к.лит.</t>
  </si>
  <si>
    <t xml:space="preserve">СКГУ ИФФ 2004</t>
  </si>
  <si>
    <t xml:space="preserve">Сыздыкова Айман Жетеновна</t>
  </si>
  <si>
    <t xml:space="preserve">каз.яз.и лит.</t>
  </si>
  <si>
    <t xml:space="preserve">СКГУ ИФФ 2005</t>
  </si>
  <si>
    <t xml:space="preserve">11КЛ</t>
  </si>
  <si>
    <t xml:space="preserve">Сыздыкова Айман Жетеновна ВАК</t>
  </si>
  <si>
    <t xml:space="preserve">рус.яз.и лит.</t>
  </si>
  <si>
    <t xml:space="preserve">б/к</t>
  </si>
  <si>
    <t xml:space="preserve">В2-4</t>
  </si>
  <si>
    <t xml:space="preserve">Киржикбаева Анжела Дабысбековна</t>
  </si>
  <si>
    <t xml:space="preserve">Кызылорд ГУ кял</t>
  </si>
  <si>
    <t xml:space="preserve">5А</t>
  </si>
  <si>
    <t xml:space="preserve">Жаксыбаева Айым Капезовна</t>
  </si>
  <si>
    <t xml:space="preserve">англ.яз.</t>
  </si>
  <si>
    <t xml:space="preserve">ср.сп.</t>
  </si>
  <si>
    <t xml:space="preserve">колледж при КГУ им.Уалиханова</t>
  </si>
  <si>
    <t xml:space="preserve">В4-3</t>
  </si>
  <si>
    <t xml:space="preserve">7Б</t>
  </si>
  <si>
    <t xml:space="preserve">Калижанова Бакыттыгуль Болатовна</t>
  </si>
  <si>
    <t xml:space="preserve">КазГОСЖЕНПУ2014г,</t>
  </si>
  <si>
    <t xml:space="preserve">5Б</t>
  </si>
  <si>
    <t xml:space="preserve">Сыздыкова Турсун  Жанабергеновна</t>
  </si>
  <si>
    <t xml:space="preserve">химия</t>
  </si>
  <si>
    <t xml:space="preserve">Кар.унив 1988</t>
  </si>
  <si>
    <t xml:space="preserve">В2-3</t>
  </si>
  <si>
    <t xml:space="preserve">Курмангалиева Ботагоз Каппасовна</t>
  </si>
  <si>
    <t xml:space="preserve">истор.Каз-на</t>
  </si>
  <si>
    <t xml:space="preserve">ППИ, 1988, история и педаг.</t>
  </si>
  <si>
    <t xml:space="preserve">ист.и обществ</t>
  </si>
  <si>
    <t xml:space="preserve">8Б</t>
  </si>
  <si>
    <t xml:space="preserve">Тасмагамбетова Бейнегуль Уалиевна</t>
  </si>
  <si>
    <t xml:space="preserve">матем</t>
  </si>
  <si>
    <t xml:space="preserve">ППИ ФМФ 1980</t>
  </si>
  <si>
    <t xml:space="preserve">матем.</t>
  </si>
  <si>
    <t xml:space="preserve">Баянтаева Ремжан Кенесаровна</t>
  </si>
  <si>
    <t xml:space="preserve">ППИ,ФМФ 1981</t>
  </si>
  <si>
    <t xml:space="preserve">Кабдалова Айжан Еркеновна </t>
  </si>
  <si>
    <t xml:space="preserve">самопознание</t>
  </si>
  <si>
    <t xml:space="preserve">СКГУ, ЕГФ, 2010</t>
  </si>
  <si>
    <t xml:space="preserve">серт 3ур</t>
  </si>
  <si>
    <t xml:space="preserve">МОДЕР</t>
  </si>
  <si>
    <t xml:space="preserve">УРОВН </t>
  </si>
  <si>
    <t xml:space="preserve">Кабдалова Айжан Еркеновна  </t>
  </si>
  <si>
    <t xml:space="preserve">география</t>
  </si>
  <si>
    <t xml:space="preserve">географ.</t>
  </si>
  <si>
    <t xml:space="preserve">Бегалинов Мубарак Баянович</t>
  </si>
  <si>
    <t xml:space="preserve">биология</t>
  </si>
  <si>
    <t xml:space="preserve">СКГУ биол 2011</t>
  </si>
  <si>
    <t xml:space="preserve">Гаврилова Ольга Михайловна</t>
  </si>
  <si>
    <t xml:space="preserve">физ-ра</t>
  </si>
  <si>
    <t xml:space="preserve">Каз.физ.инст 1991</t>
  </si>
  <si>
    <t xml:space="preserve">ФИЗКУЛЬТ</t>
  </si>
  <si>
    <t xml:space="preserve">ИСЛЕД</t>
  </si>
  <si>
    <t xml:space="preserve">Храмов Алексей Иванович</t>
  </si>
  <si>
    <t xml:space="preserve">СКГУ.ФФК.1996</t>
  </si>
  <si>
    <t xml:space="preserve">иссл</t>
  </si>
  <si>
    <t xml:space="preserve">Кирилина Вероника Владимировна Д/О</t>
  </si>
  <si>
    <t xml:space="preserve">3б кл.нач.кл.</t>
  </si>
  <si>
    <t xml:space="preserve">СКГУ МНО</t>
  </si>
  <si>
    <t xml:space="preserve">нач.кл.</t>
  </si>
  <si>
    <t xml:space="preserve">модер</t>
  </si>
  <si>
    <t xml:space="preserve">Смирнов Александр Алексеевич</t>
  </si>
  <si>
    <t xml:space="preserve">1б кл.нач.кл.</t>
  </si>
  <si>
    <t xml:space="preserve">КокшеАкад,МНО</t>
  </si>
  <si>
    <t xml:space="preserve">1Б</t>
  </si>
  <si>
    <t xml:space="preserve">Андронова Татьяна Александровна</t>
  </si>
  <si>
    <t xml:space="preserve">2 кл нач.кл.</t>
  </si>
  <si>
    <t xml:space="preserve">СКГУ МНО 2006</t>
  </si>
  <si>
    <t xml:space="preserve">Калугина Инна Михайловна </t>
  </si>
  <si>
    <t xml:space="preserve">3б кл нач.кл</t>
  </si>
  <si>
    <t xml:space="preserve">СКГУ МНО 2007</t>
  </si>
  <si>
    <t xml:space="preserve">3Б</t>
  </si>
  <si>
    <t xml:space="preserve">Жандосова Айбала Сергалиевна</t>
  </si>
  <si>
    <t xml:space="preserve">1аКЛ.НАЧ.КЛ</t>
  </si>
  <si>
    <t xml:space="preserve">КокшеАкад,МНО2015г</t>
  </si>
  <si>
    <t xml:space="preserve">1А</t>
  </si>
  <si>
    <t xml:space="preserve">Жанатаева Айгуль Ошактиевна</t>
  </si>
  <si>
    <t xml:space="preserve">3а-4акласс</t>
  </si>
  <si>
    <t xml:space="preserve">КГКП ПГК им.М.Жумаб</t>
  </si>
  <si>
    <t xml:space="preserve">3А.4А</t>
  </si>
  <si>
    <t xml:space="preserve">Уали Арман Жанайулы </t>
  </si>
  <si>
    <t xml:space="preserve">НВП</t>
  </si>
  <si>
    <t xml:space="preserve">Кокш.ГУ им.Ш.Уалих.2016</t>
  </si>
  <si>
    <t xml:space="preserve">Абдрахманов Жанай Уалиевич</t>
  </si>
  <si>
    <t xml:space="preserve">технология</t>
  </si>
  <si>
    <t xml:space="preserve">ср/сп</t>
  </si>
  <si>
    <t xml:space="preserve">ППУ, технолог и черч.</t>
  </si>
  <si>
    <t xml:space="preserve">технол.ичер.</t>
  </si>
  <si>
    <t xml:space="preserve">В4-2</t>
  </si>
  <si>
    <t xml:space="preserve">Глушкова Анастасия Сергеевна</t>
  </si>
  <si>
    <t xml:space="preserve">4б кл. нач кл.</t>
  </si>
  <si>
    <t xml:space="preserve">СВ-ВО НУР АЛ АСТАНА</t>
  </si>
  <si>
    <t xml:space="preserve">В4-4</t>
  </si>
  <si>
    <t xml:space="preserve">4Б</t>
  </si>
  <si>
    <t xml:space="preserve">Касымбаева Улжан Бахтияровна</t>
  </si>
  <si>
    <t xml:space="preserve">информатика</t>
  </si>
  <si>
    <t xml:space="preserve">КарГУ естеств,инф</t>
  </si>
  <si>
    <t xml:space="preserve">7А.8А</t>
  </si>
  <si>
    <t xml:space="preserve">Касымбаева Улжан Бахтияровна ВАК</t>
  </si>
  <si>
    <t xml:space="preserve">худ.труд</t>
  </si>
  <si>
    <t xml:space="preserve">Киржикбаева Анжела Дабысбековна ВАК</t>
  </si>
  <si>
    <t xml:space="preserve">музыка</t>
  </si>
  <si>
    <t xml:space="preserve">Сыздыкова Турсун  Жанабергеновна ВАК</t>
  </si>
  <si>
    <t xml:space="preserve">Бегимбетова Асемгуль Кайратовна </t>
  </si>
  <si>
    <t xml:space="preserve">КОКШЕ</t>
  </si>
  <si>
    <t xml:space="preserve">Уәли Арман Жанайулы </t>
  </si>
  <si>
    <t xml:space="preserve">Андронова Татьяна Александровна </t>
  </si>
  <si>
    <t xml:space="preserve">Бегалинова Баян Алибековна ВАК</t>
  </si>
  <si>
    <t xml:space="preserve">РУС.яз..лит</t>
  </si>
  <si>
    <t xml:space="preserve">    ШКОЛЬНЫЙ КОМПОНЕНТ</t>
  </si>
  <si>
    <t xml:space="preserve">Профильные предметы</t>
  </si>
  <si>
    <t xml:space="preserve">Рашева Зарина Алимовна ВАК</t>
  </si>
  <si>
    <t xml:space="preserve">Кабдалова Айжан Еркеновна</t>
  </si>
  <si>
    <t xml:space="preserve">Прикладные курсы</t>
  </si>
  <si>
    <t xml:space="preserve">Садвокасова Айнагуль Еслямовна ВАК</t>
  </si>
  <si>
    <t xml:space="preserve">Chemistry in our lives</t>
  </si>
  <si>
    <t xml:space="preserve">ППИ, ЕГФ, 1987</t>
  </si>
  <si>
    <t xml:space="preserve">химиядан есептерді шығару</t>
  </si>
  <si>
    <t xml:space="preserve">экобиология</t>
  </si>
  <si>
    <t xml:space="preserve">ЭКСПЕРТ</t>
  </si>
  <si>
    <t xml:space="preserve">Рашева  Зарина Алимовна</t>
  </si>
  <si>
    <t xml:space="preserve">physics and nature</t>
  </si>
  <si>
    <t xml:space="preserve">Касымбаева Улжан Бахтияровна </t>
  </si>
  <si>
    <t xml:space="preserve">компьютерлық графика</t>
  </si>
  <si>
    <t xml:space="preserve">Күрлегігі жоғары есепт.шығару</t>
  </si>
  <si>
    <t xml:space="preserve">Факультативы</t>
  </si>
  <si>
    <t xml:space="preserve">қазақ тілінің грам</t>
  </si>
  <si>
    <t xml:space="preserve">абайтану,</t>
  </si>
  <si>
    <t xml:space="preserve">сөз қүдереті</t>
  </si>
  <si>
    <t xml:space="preserve">светскость и основы религ.</t>
  </si>
  <si>
    <t xml:space="preserve">қызықты матем</t>
  </si>
  <si>
    <t xml:space="preserve">SCIENCE</t>
  </si>
  <si>
    <t xml:space="preserve">сөз сырына саяхат</t>
  </si>
  <si>
    <t xml:space="preserve">Математика әлемі</t>
  </si>
  <si>
    <t xml:space="preserve">Ученический  компонент (кружки)</t>
  </si>
  <si>
    <t xml:space="preserve"> </t>
  </si>
  <si>
    <t xml:space="preserve">волшебн.мир цифр и чисел</t>
  </si>
  <si>
    <t xml:space="preserve">Уали Арман Жанайулы</t>
  </si>
  <si>
    <t xml:space="preserve">жас сарбаз</t>
  </si>
  <si>
    <t xml:space="preserve">В мире книг.</t>
  </si>
  <si>
    <t xml:space="preserve">Декаративно -прикл..</t>
  </si>
  <si>
    <t xml:space="preserve">ППУ, технолог</t>
  </si>
  <si>
    <t xml:space="preserve">ТED клуб</t>
  </si>
  <si>
    <t xml:space="preserve">разв речи нач кл</t>
  </si>
  <si>
    <t xml:space="preserve">Химия в соврем</t>
  </si>
  <si>
    <t xml:space="preserve">земля как планета</t>
  </si>
  <si>
    <t xml:space="preserve">Орамды сөз ө ой көркі</t>
  </si>
  <si>
    <t xml:space="preserve">Тасмагамбетов Оразбай Ережепович</t>
  </si>
  <si>
    <t xml:space="preserve">шахматы</t>
  </si>
  <si>
    <t xml:space="preserve">ПИПТ 1985 г трудов обуч</t>
  </si>
  <si>
    <t xml:space="preserve">в4-4</t>
  </si>
  <si>
    <t xml:space="preserve">ОБУЧЕНИЕ НА ДОМУ</t>
  </si>
  <si>
    <t xml:space="preserve">русский язык</t>
  </si>
  <si>
    <t xml:space="preserve">казахск язык</t>
  </si>
  <si>
    <t xml:space="preserve">ПРЕДШКОЛА</t>
  </si>
  <si>
    <t xml:space="preserve">каз.яз.</t>
  </si>
  <si>
    <t xml:space="preserve">русский яз.</t>
  </si>
  <si>
    <t xml:space="preserve">всего по листу</t>
  </si>
  <si>
    <t xml:space="preserve">Методиста по кадрам</t>
  </si>
  <si>
    <t xml:space="preserve">Шайкенова С.Т.</t>
  </si>
  <si>
    <t xml:space="preserve">Главный экономист</t>
  </si>
  <si>
    <t xml:space="preserve">Досанова Н.Е.</t>
  </si>
  <si>
    <t xml:space="preserve">Заведующая  РМК</t>
  </si>
  <si>
    <t xml:space="preserve">Сатыбалдина Г.М.</t>
  </si>
  <si>
    <t xml:space="preserve">Председатель Совета профкомов</t>
  </si>
  <si>
    <t xml:space="preserve">Жаркимбаев Д.Т.</t>
  </si>
  <si>
    <t xml:space="preserve">Главный специалист</t>
  </si>
  <si>
    <t xml:space="preserve">Зубкова Е.А.</t>
  </si>
  <si>
    <r>
      <rPr>
        <b val="true"/>
        <sz val="14"/>
        <rFont val="Times New Roman"/>
        <family val="1"/>
        <charset val="204"/>
      </rPr>
      <t xml:space="preserve">учителей </t>
    </r>
    <r>
      <rPr>
        <b val="true"/>
        <u val="single"/>
        <sz val="14"/>
        <rFont val="Times New Roman"/>
        <family val="1"/>
        <charset val="204"/>
      </rPr>
      <t xml:space="preserve">Кривощековской</t>
    </r>
    <r>
      <rPr>
        <b val="true"/>
        <sz val="14"/>
        <rFont val="Times New Roman"/>
        <family val="1"/>
        <charset val="204"/>
      </rPr>
      <t xml:space="preserve"> школы района Шал акына  на 03 ФЕВРАЛЯ  2020 года </t>
    </r>
  </si>
  <si>
    <t xml:space="preserve">3А</t>
  </si>
  <si>
    <t xml:space="preserve">НАЧ.3А</t>
  </si>
  <si>
    <t xml:space="preserve">4А</t>
  </si>
  <si>
    <r>
      <rPr>
        <b val="true"/>
        <sz val="14"/>
        <rFont val="Times New Roman"/>
        <family val="1"/>
        <charset val="204"/>
      </rPr>
      <t xml:space="preserve">учителей </t>
    </r>
    <r>
      <rPr>
        <b val="true"/>
        <u val="single"/>
        <sz val="14"/>
        <rFont val="Times New Roman"/>
        <family val="1"/>
        <charset val="204"/>
      </rPr>
      <t xml:space="preserve">Кривощековской</t>
    </r>
    <r>
      <rPr>
        <b val="true"/>
        <sz val="14"/>
        <rFont val="Times New Roman"/>
        <family val="1"/>
        <charset val="204"/>
      </rPr>
      <t xml:space="preserve"> школы района Шал акына  на 22 февраля  2020 года </t>
    </r>
  </si>
  <si>
    <t xml:space="preserve">в2-4</t>
  </si>
  <si>
    <r>
      <rPr>
        <b val="true"/>
        <sz val="14"/>
        <rFont val="Times New Roman"/>
        <family val="1"/>
        <charset val="204"/>
      </rPr>
      <t xml:space="preserve">учителей </t>
    </r>
    <r>
      <rPr>
        <b val="true"/>
        <u val="single"/>
        <sz val="14"/>
        <rFont val="Times New Roman"/>
        <family val="1"/>
        <charset val="204"/>
      </rPr>
      <t xml:space="preserve">Кривощековской</t>
    </r>
    <r>
      <rPr>
        <b val="true"/>
        <sz val="14"/>
        <rFont val="Times New Roman"/>
        <family val="1"/>
        <charset val="204"/>
      </rPr>
      <t xml:space="preserve"> школы района Шал акына  на 01 сентября 2020 года </t>
    </r>
  </si>
  <si>
    <t xml:space="preserve">ЧАСЫ 1-11 КЛ</t>
  </si>
  <si>
    <t xml:space="preserve">наставничество</t>
  </si>
  <si>
    <t xml:space="preserve">40% от БДО</t>
  </si>
  <si>
    <t xml:space="preserve">50% от БДО</t>
  </si>
  <si>
    <t xml:space="preserve">в2-3</t>
  </si>
  <si>
    <t xml:space="preserve">5А-6А</t>
  </si>
  <si>
    <t xml:space="preserve">модер,</t>
  </si>
  <si>
    <t xml:space="preserve">Кокш.ГУ им.Ш.Уалих.2020</t>
  </si>
  <si>
    <t xml:space="preserve">9Б</t>
  </si>
  <si>
    <t xml:space="preserve">9А</t>
  </si>
  <si>
    <t xml:space="preserve">в2-2</t>
  </si>
  <si>
    <t xml:space="preserve">221220u</t>
  </si>
  <si>
    <t xml:space="preserve">301120 u</t>
  </si>
  <si>
    <t xml:space="preserve">1 кл.нач.кл.</t>
  </si>
  <si>
    <t xml:space="preserve">2б кл.нач.кл.</t>
  </si>
  <si>
    <t xml:space="preserve">2б</t>
  </si>
  <si>
    <t xml:space="preserve">3 кл нач.кл.</t>
  </si>
  <si>
    <t xml:space="preserve">4б кл нач.кл</t>
  </si>
  <si>
    <t xml:space="preserve">2а-4а кл нач</t>
  </si>
  <si>
    <t xml:space="preserve">2А-4А</t>
  </si>
  <si>
    <t xml:space="preserve">орыс тілі</t>
  </si>
  <si>
    <t xml:space="preserve">информ</t>
  </si>
  <si>
    <t xml:space="preserve">8А</t>
  </si>
  <si>
    <t xml:space="preserve">Сорокина Наталья Владимировна </t>
  </si>
  <si>
    <t xml:space="preserve">СКППК технология 2020 г.</t>
  </si>
  <si>
    <t xml:space="preserve">6Б</t>
  </si>
  <si>
    <t xml:space="preserve">Алпысбаев Нурхан Ниязович </t>
  </si>
  <si>
    <t xml:space="preserve">СКГУ ,  матем 2020г.</t>
  </si>
  <si>
    <t xml:space="preserve">Китушина Тамара Николаевна</t>
  </si>
  <si>
    <t xml:space="preserve">Кокч пи рус.яз лит</t>
  </si>
  <si>
    <t xml:space="preserve">в2-1</t>
  </si>
  <si>
    <t xml:space="preserve">Предметы по выбору</t>
  </si>
  <si>
    <t xml:space="preserve">Рашева Зарина Алимовна </t>
  </si>
  <si>
    <t xml:space="preserve">Казахстан в современном мире</t>
  </si>
  <si>
    <t xml:space="preserve">Спиридонов Иван Михайлович</t>
  </si>
  <si>
    <t xml:space="preserve">графика и проектирование</t>
  </si>
  <si>
    <t xml:space="preserve">B4-4</t>
  </si>
  <si>
    <t xml:space="preserve">Индивидуальные и групповые занятия</t>
  </si>
  <si>
    <t xml:space="preserve">химия и экология</t>
  </si>
  <si>
    <t xml:space="preserve">вокруг света</t>
  </si>
  <si>
    <t xml:space="preserve">робототехника</t>
  </si>
  <si>
    <t xml:space="preserve">абай тану</t>
  </si>
  <si>
    <t xml:space="preserve">манерлеп өқу</t>
  </si>
  <si>
    <t xml:space="preserve">көркем жазу</t>
  </si>
  <si>
    <t xml:space="preserve">қазақ тілінің граматикасы</t>
  </si>
  <si>
    <t xml:space="preserve">сөз қүдіреті</t>
  </si>
  <si>
    <t xml:space="preserve">биология және денсаулық</t>
  </si>
  <si>
    <t xml:space="preserve">Кирилина Вероника Владимировна </t>
  </si>
  <si>
    <t xml:space="preserve">в мире логики</t>
  </si>
  <si>
    <t xml:space="preserve">театр и актерское мастерство </t>
  </si>
  <si>
    <t xml:space="preserve">в мире книг</t>
  </si>
  <si>
    <t xml:space="preserve">языковедение</t>
  </si>
  <si>
    <t xml:space="preserve">введ в этнология</t>
  </si>
  <si>
    <t xml:space="preserve">5б</t>
  </si>
  <si>
    <t xml:space="preserve">Курмангалиева Ботагоз Каппасовна вак</t>
  </si>
  <si>
    <t xml:space="preserve">Касенова Ж.А.</t>
  </si>
  <si>
    <t xml:space="preserve">ЧАСЫ ООП </t>
  </si>
  <si>
    <t xml:space="preserve">техн.модер</t>
  </si>
  <si>
    <t xml:space="preserve">Калугина Инна Михайловна</t>
  </si>
  <si>
    <t xml:space="preserve">светск. Осн. религ.</t>
  </si>
  <si>
    <t xml:space="preserve">чтение с увл</t>
  </si>
  <si>
    <t xml:space="preserve">матем әлемі</t>
  </si>
  <si>
    <t xml:space="preserve">творч.мастерск</t>
  </si>
  <si>
    <t xml:space="preserve">Курмангалиева Ботагоз Каппасовна ВАК</t>
  </si>
  <si>
    <r>
      <rPr>
        <b val="true"/>
        <sz val="14"/>
        <rFont val="Times New Roman"/>
        <family val="1"/>
        <charset val="204"/>
      </rPr>
      <t xml:space="preserve">учителей </t>
    </r>
    <r>
      <rPr>
        <b val="true"/>
        <u val="single"/>
        <sz val="14"/>
        <rFont val="Times New Roman"/>
        <family val="1"/>
        <charset val="204"/>
      </rPr>
      <t xml:space="preserve">Кривощековской</t>
    </r>
    <r>
      <rPr>
        <b val="true"/>
        <sz val="14"/>
        <rFont val="Times New Roman"/>
        <family val="1"/>
        <charset val="204"/>
      </rPr>
      <t xml:space="preserve"> школы района Шал акына  на 02 ноября 2020 года </t>
    </r>
  </si>
  <si>
    <t xml:space="preserve"> экономист</t>
  </si>
  <si>
    <t xml:space="preserve">Бекимбаева К.К</t>
  </si>
  <si>
    <t xml:space="preserve">И.о директора школы</t>
  </si>
  <si>
    <t xml:space="preserve">______________Тасмагамбетова Б.У.</t>
  </si>
  <si>
    <r>
      <rPr>
        <b val="true"/>
        <sz val="14"/>
        <rFont val="Times New Roman"/>
        <family val="1"/>
        <charset val="204"/>
      </rPr>
      <t xml:space="preserve">учителей </t>
    </r>
    <r>
      <rPr>
        <b val="true"/>
        <u val="single"/>
        <sz val="14"/>
        <rFont val="Times New Roman"/>
        <family val="1"/>
        <charset val="204"/>
      </rPr>
      <t xml:space="preserve">Кривощековской</t>
    </r>
    <r>
      <rPr>
        <b val="true"/>
        <sz val="14"/>
        <rFont val="Times New Roman"/>
        <family val="1"/>
        <charset val="204"/>
      </rPr>
      <t xml:space="preserve"> школы района Шал акына  на 07 декабря 2020 года </t>
    </r>
  </si>
  <si>
    <t xml:space="preserve">Естанова Алма Аманжоловна</t>
  </si>
  <si>
    <t xml:space="preserve">начальные классы</t>
  </si>
  <si>
    <t xml:space="preserve">ПГК им. М.Жумабаева 2010</t>
  </si>
  <si>
    <t xml:space="preserve">Тасмагамбетов К.М.</t>
  </si>
  <si>
    <t xml:space="preserve">И.о. директора школы</t>
  </si>
  <si>
    <t xml:space="preserve">______________ Тасмагамбетова Б.У.</t>
  </si>
  <si>
    <t xml:space="preserve">"___" ________________ 2021 года</t>
  </si>
  <si>
    <t xml:space="preserve">"___"________________  2021 года</t>
  </si>
  <si>
    <r>
      <rPr>
        <b val="true"/>
        <sz val="14"/>
        <rFont val="Times New Roman"/>
        <family val="1"/>
        <charset val="204"/>
      </rPr>
      <t xml:space="preserve">учителей </t>
    </r>
    <r>
      <rPr>
        <b val="true"/>
        <u val="single"/>
        <sz val="14"/>
        <rFont val="Times New Roman"/>
        <family val="1"/>
        <charset val="204"/>
      </rPr>
      <t xml:space="preserve">Кривощековской</t>
    </r>
    <r>
      <rPr>
        <b val="true"/>
        <sz val="14"/>
        <rFont val="Times New Roman"/>
        <family val="1"/>
        <charset val="204"/>
      </rPr>
      <t xml:space="preserve"> школы района Шал акына  на 01 января 2021 года </t>
    </r>
  </si>
  <si>
    <t xml:space="preserve">50% ПОВЫШ ЗП</t>
  </si>
  <si>
    <t xml:space="preserve">доплата учит. Фи-ры</t>
  </si>
  <si>
    <t xml:space="preserve">и.о.директора, матем</t>
  </si>
  <si>
    <t xml:space="preserve">п.и</t>
  </si>
  <si>
    <t xml:space="preserve">п.э</t>
  </si>
  <si>
    <t xml:space="preserve">п.м</t>
  </si>
  <si>
    <t xml:space="preserve">КарГУ информатика 2017</t>
  </si>
  <si>
    <t xml:space="preserve">КарГУ ,информатика 2017</t>
  </si>
  <si>
    <t xml:space="preserve">СКГУ физика 2020</t>
  </si>
  <si>
    <t xml:space="preserve">КОКШЕ 2016</t>
  </si>
  <si>
    <t xml:space="preserve">п.и\</t>
  </si>
  <si>
    <t xml:space="preserve">КарГУ ,информати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[$-409]d\-mmm"/>
    <numFmt numFmtId="167" formatCode="0"/>
    <numFmt numFmtId="168" formatCode="General"/>
    <numFmt numFmtId="169" formatCode="0%"/>
    <numFmt numFmtId="170" formatCode="0.00"/>
    <numFmt numFmtId="171" formatCode="#,##0"/>
    <numFmt numFmtId="172" formatCode="0.0"/>
    <numFmt numFmtId="173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sz val="10"/>
      <name val="Arial"/>
      <family val="0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336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4" xfId="20"/>
    <cellStyle name="Стиль 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l%20Users/&#1043;&#1083;&#1072;&#1074;&#1085;&#1086;&#1077;%20&#1084;&#1077;&#1085;&#1102;/&#1055;&#1088;&#1086;&#1075;&#1088;&#1072;&#1084;&#1084;&#1099;/All/&#1056;&#1054;&#1054;/1&#1103;&#1085;&#1074;2007%20&#1090;&#1072;&#1088;&#1080;&#1092;/Documents%20and%20Settings/User/&#1056;&#1072;&#1073;&#1086;&#1095;&#1080;&#1081;%20&#1089;&#1090;&#1086;&#1083;/1&#1089;&#1077;&#1085;&#1090;2006/&#1050;&#1056;&#1045;&#1044;&#1048;&#1058;&#1067;/&#1057;&#1055;2004%2015&#1086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сш3"/>
      <sheetName val=" шк 1"/>
      <sheetName val="шк2"/>
      <sheetName val="шк3"/>
      <sheetName val="образ"/>
      <sheetName val="финРазр"/>
      <sheetName val="ЦБ"/>
      <sheetName val="РМК"/>
      <sheetName val="Инт"/>
      <sheetName val="Учебн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pageBreakPreview" topLeftCell="AC80" colorId="64" zoomScale="70" zoomScaleNormal="100" zoomScalePageLayoutView="70" workbookViewId="0">
      <selection pane="topLeft" activeCell="A91" activeCellId="0" sqref="A91:I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4.41"/>
    <col collapsed="false" customWidth="true" hidden="false" outlineLevel="0" max="3" min="3" style="1" width="6.7"/>
    <col collapsed="false" customWidth="true" hidden="false" outlineLevel="0" max="4" min="4" style="1" width="16.7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5.85"/>
    <col collapsed="false" customWidth="true" hidden="false" outlineLevel="0" max="10" min="10" style="1" width="7.14"/>
    <col collapsed="false" customWidth="true" hidden="false" outlineLevel="0" max="11" min="11" style="2" width="8.41"/>
    <col collapsed="false" customWidth="true" hidden="false" outlineLevel="0" max="12" min="12" style="3" width="7.7"/>
    <col collapsed="false" customWidth="true" hidden="false" outlineLevel="0" max="13" min="13" style="1" width="10.41"/>
    <col collapsed="false" customWidth="true" hidden="false" outlineLevel="0" max="14" min="14" style="1" width="13.41"/>
    <col collapsed="false" customWidth="true" hidden="false" outlineLevel="0" max="15" min="15" style="4" width="5.99"/>
    <col collapsed="false" customWidth="true" hidden="false" outlineLevel="0" max="16" min="16" style="4" width="6.41"/>
    <col collapsed="false" customWidth="true" hidden="false" outlineLevel="0" max="17" min="17" style="4" width="4.28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3.7"/>
    <col collapsed="false" customWidth="true" hidden="false" outlineLevel="0" max="21" min="21" style="1" width="9.56"/>
    <col collapsed="false" customWidth="true" hidden="false" outlineLevel="0" max="22" min="22" style="1" width="11.7"/>
    <col collapsed="false" customWidth="true" hidden="false" outlineLevel="0" max="23" min="23" style="1" width="10.85"/>
    <col collapsed="false" customWidth="true" hidden="false" outlineLevel="0" max="24" min="24" style="1" width="8.56"/>
    <col collapsed="false" customWidth="true" hidden="false" outlineLevel="0" max="25" min="25" style="1" width="7.28"/>
    <col collapsed="false" customWidth="true" hidden="false" outlineLevel="0" max="26" min="26" style="1" width="6.7"/>
    <col collapsed="false" customWidth="true" hidden="false" outlineLevel="0" max="28" min="27" style="1" width="11.7"/>
    <col collapsed="false" customWidth="true" hidden="false" outlineLevel="0" max="29" min="29" style="1" width="10.71"/>
    <col collapsed="false" customWidth="true" hidden="false" outlineLevel="0" max="30" min="30" style="1" width="11.42"/>
    <col collapsed="false" customWidth="true" hidden="false" outlineLevel="0" max="31" min="31" style="3" width="12.14"/>
    <col collapsed="false" customWidth="true" hidden="true" outlineLevel="0" max="32" min="32" style="1" width="14.28"/>
    <col collapsed="false" customWidth="true" hidden="true" outlineLevel="0" max="33" min="33" style="1" width="8.56"/>
    <col collapsed="false" customWidth="true" hidden="false" outlineLevel="0" max="34" min="34" style="1" width="12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4.99"/>
    <col collapsed="false" customWidth="true" hidden="false" outlineLevel="0" max="38" min="38" style="1" width="8.14"/>
    <col collapsed="false" customWidth="true" hidden="false" outlineLevel="0" max="39" min="39" style="1" width="7.42"/>
    <col collapsed="false" customWidth="true" hidden="false" outlineLevel="0" max="40" min="40" style="1" width="9.28"/>
    <col collapsed="false" customWidth="true" hidden="false" outlineLevel="0" max="41" min="41" style="1" width="5.56"/>
    <col collapsed="false" customWidth="true" hidden="false" outlineLevel="0" max="42" min="42" style="1" width="9.28"/>
    <col collapsed="false" customWidth="true" hidden="false" outlineLevel="0" max="43" min="43" style="1" width="6.99"/>
    <col collapsed="false" customWidth="true" hidden="false" outlineLevel="0" max="44" min="44" style="1" width="9.28"/>
    <col collapsed="false" customWidth="true" hidden="false" outlineLevel="0" max="45" min="45" style="1" width="6.56"/>
    <col collapsed="false" customWidth="true" hidden="false" outlineLevel="0" max="46" min="46" style="1" width="8.85"/>
    <col collapsed="false" customWidth="true" hidden="false" outlineLevel="0" max="47" min="47" style="1" width="7.99"/>
    <col collapsed="false" customWidth="true" hidden="false" outlineLevel="0" max="48" min="48" style="1" width="11.13"/>
    <col collapsed="false" customWidth="true" hidden="false" outlineLevel="0" max="49" min="49" style="1" width="12.42"/>
    <col collapsed="false" customWidth="true" hidden="false" outlineLevel="0" max="50" min="50" style="1" width="6.56"/>
    <col collapsed="false" customWidth="true" hidden="false" outlineLevel="0" max="51" min="51" style="1" width="7.56"/>
    <col collapsed="false" customWidth="true" hidden="false" outlineLevel="0" max="52" min="52" style="1" width="6.13"/>
    <col collapsed="false" customWidth="true" hidden="false" outlineLevel="0" max="53" min="53" style="1" width="10.71"/>
    <col collapsed="false" customWidth="true" hidden="false" outlineLevel="0" max="54" min="54" style="1" width="5.85"/>
    <col collapsed="false" customWidth="true" hidden="false" outlineLevel="0" max="55" min="55" style="1" width="6.28"/>
    <col collapsed="false" customWidth="true" hidden="false" outlineLevel="0" max="56" min="56" style="1" width="8.7"/>
    <col collapsed="false" customWidth="true" hidden="false" outlineLevel="0" max="57" min="57" style="1" width="7.7"/>
    <col collapsed="false" customWidth="true" hidden="false" outlineLevel="0" max="58" min="58" style="3" width="7.85"/>
    <col collapsed="false" customWidth="true" hidden="false" outlineLevel="0" max="59" min="59" style="3" width="10.99"/>
    <col collapsed="false" customWidth="true" hidden="false" outlineLevel="0" max="60" min="60" style="3" width="8.7"/>
    <col collapsed="false" customWidth="true" hidden="false" outlineLevel="0" max="61" min="61" style="3" width="10.28"/>
    <col collapsed="false" customWidth="true" hidden="false" outlineLevel="0" max="63" min="62" style="3" width="10.71"/>
    <col collapsed="false" customWidth="true" hidden="false" outlineLevel="0" max="64" min="64" style="1" width="13.56"/>
    <col collapsed="false" customWidth="true" hidden="false" outlineLevel="0" max="65" min="65" style="3" width="12.42"/>
    <col collapsed="false" customWidth="true" hidden="false" outlineLevel="0" max="66" min="66" style="3" width="14.14"/>
    <col collapsed="false" customWidth="true" hidden="false" outlineLevel="0" max="67" min="67" style="3" width="12.42"/>
    <col collapsed="false" customWidth="true" hidden="false" outlineLevel="0" max="68" min="68" style="3" width="13.85"/>
    <col collapsed="false" customWidth="false" hidden="false" outlineLevel="0" max="257" min="69" style="1" width="9.14"/>
  </cols>
  <sheetData>
    <row r="1" customFormat="false" ht="15.75" hidden="false" customHeight="false" outlineLevel="0" collapsed="false">
      <c r="A1" s="5" t="s">
        <v>0</v>
      </c>
      <c r="L1" s="6"/>
      <c r="AA1" s="7" t="s">
        <v>1</v>
      </c>
      <c r="AB1" s="7"/>
      <c r="AC1" s="7" t="s">
        <v>2</v>
      </c>
      <c r="AD1" s="7" t="s">
        <v>3</v>
      </c>
      <c r="AE1" s="8" t="s">
        <v>4</v>
      </c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8.75" hidden="false" customHeight="false" outlineLevel="0" collapsed="false">
      <c r="A2" s="10" t="s">
        <v>5</v>
      </c>
      <c r="B2" s="11"/>
      <c r="C2" s="11"/>
      <c r="D2" s="11"/>
      <c r="E2" s="11"/>
      <c r="F2" s="11"/>
      <c r="G2" s="11"/>
      <c r="H2" s="11"/>
      <c r="I2" s="11"/>
      <c r="J2" s="12" t="s">
        <v>6</v>
      </c>
      <c r="K2" s="13"/>
      <c r="L2" s="13"/>
      <c r="M2" s="11"/>
      <c r="N2" s="14"/>
      <c r="O2" s="15"/>
      <c r="P2" s="15"/>
      <c r="Q2" s="15"/>
      <c r="R2" s="11"/>
      <c r="S2" s="11"/>
      <c r="T2" s="11"/>
      <c r="U2" s="14"/>
      <c r="V2" s="14" t="s">
        <v>7</v>
      </c>
      <c r="W2" s="16"/>
      <c r="X2" s="16"/>
      <c r="Y2" s="16"/>
      <c r="Z2" s="16"/>
      <c r="AA2" s="17"/>
      <c r="AB2" s="17"/>
      <c r="AC2" s="17"/>
      <c r="AD2" s="17"/>
      <c r="AE2" s="18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1"/>
      <c r="AY2" s="11"/>
      <c r="AZ2" s="11"/>
      <c r="BA2" s="11"/>
      <c r="BB2" s="11"/>
      <c r="BC2" s="11"/>
      <c r="BD2" s="11"/>
      <c r="BE2" s="11"/>
      <c r="BF2" s="13"/>
      <c r="BG2" s="13"/>
      <c r="BH2" s="13"/>
      <c r="BI2" s="13"/>
      <c r="BJ2" s="13"/>
      <c r="BK2" s="13"/>
      <c r="BL2" s="11"/>
      <c r="BM2" s="13"/>
      <c r="BN2" s="13"/>
      <c r="BO2" s="13"/>
      <c r="BP2" s="13"/>
      <c r="BQ2" s="11"/>
      <c r="BR2" s="11"/>
    </row>
    <row r="3" customFormat="false" ht="18.75" hidden="false" customHeight="false" outlineLevel="0" collapsed="false">
      <c r="A3" s="19" t="s">
        <v>8</v>
      </c>
      <c r="B3" s="11"/>
      <c r="C3" s="11"/>
      <c r="D3" s="11"/>
      <c r="E3" s="11"/>
      <c r="F3" s="11"/>
      <c r="G3" s="11"/>
      <c r="H3" s="11"/>
      <c r="I3" s="11"/>
      <c r="J3" s="12" t="s">
        <v>9</v>
      </c>
      <c r="K3" s="13"/>
      <c r="L3" s="13"/>
      <c r="M3" s="11"/>
      <c r="N3" s="14"/>
      <c r="O3" s="15"/>
      <c r="P3" s="15"/>
      <c r="Q3" s="15"/>
      <c r="R3" s="11"/>
      <c r="S3" s="11"/>
      <c r="T3" s="11"/>
      <c r="U3" s="14"/>
      <c r="V3" s="14" t="s">
        <v>7</v>
      </c>
      <c r="W3" s="16"/>
      <c r="X3" s="16"/>
      <c r="Y3" s="16"/>
      <c r="Z3" s="16"/>
      <c r="AA3" s="17" t="n">
        <v>7</v>
      </c>
      <c r="AB3" s="17"/>
      <c r="AC3" s="17" t="n">
        <v>8</v>
      </c>
      <c r="AD3" s="17" t="n">
        <v>2</v>
      </c>
      <c r="AE3" s="18" t="n">
        <f aca="false">AA3+AC3+AD3</f>
        <v>17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1"/>
      <c r="AY3" s="11"/>
      <c r="AZ3" s="11"/>
      <c r="BA3" s="11"/>
      <c r="BB3" s="11"/>
      <c r="BC3" s="11"/>
      <c r="BD3" s="11"/>
      <c r="BE3" s="11"/>
      <c r="BF3" s="13"/>
      <c r="BG3" s="13"/>
      <c r="BH3" s="13"/>
      <c r="BI3" s="13"/>
      <c r="BJ3" s="13"/>
      <c r="BK3" s="13"/>
      <c r="BL3" s="11"/>
      <c r="BM3" s="13"/>
      <c r="BN3" s="13"/>
      <c r="BO3" s="13"/>
      <c r="BP3" s="13"/>
      <c r="BQ3" s="11"/>
      <c r="BR3" s="11"/>
    </row>
    <row r="4" s="22" customFormat="true" ht="17.25" hidden="false" customHeight="true" outlineLevel="0" collapsed="false">
      <c r="A4" s="11"/>
      <c r="B4" s="20"/>
      <c r="C4" s="11"/>
      <c r="D4" s="11"/>
      <c r="E4" s="11"/>
      <c r="F4" s="11"/>
      <c r="G4" s="11"/>
      <c r="H4" s="11"/>
      <c r="I4" s="11"/>
      <c r="J4" s="11"/>
      <c r="K4" s="13"/>
      <c r="L4" s="13"/>
      <c r="M4" s="11"/>
      <c r="N4" s="21" t="s">
        <v>10</v>
      </c>
      <c r="O4" s="15"/>
      <c r="P4" s="15"/>
      <c r="Q4" s="15"/>
      <c r="R4" s="11"/>
      <c r="S4" s="11"/>
      <c r="T4" s="11"/>
      <c r="U4" s="14"/>
      <c r="V4" s="14" t="s">
        <v>11</v>
      </c>
      <c r="W4" s="16"/>
      <c r="X4" s="16"/>
      <c r="Y4" s="16"/>
      <c r="Z4" s="16"/>
      <c r="AA4" s="17" t="n">
        <v>6</v>
      </c>
      <c r="AB4" s="17"/>
      <c r="AC4" s="17" t="n">
        <v>7</v>
      </c>
      <c r="AD4" s="17" t="n">
        <v>2</v>
      </c>
      <c r="AE4" s="18" t="n">
        <f aca="false">AA4+AC4+AD4</f>
        <v>15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1"/>
      <c r="AY4" s="11"/>
      <c r="AZ4" s="11"/>
      <c r="BA4" s="11"/>
      <c r="BB4" s="11"/>
      <c r="BC4" s="11"/>
      <c r="BD4" s="11"/>
      <c r="BE4" s="11"/>
      <c r="BF4" s="13"/>
      <c r="BG4" s="13"/>
      <c r="BH4" s="13"/>
      <c r="BI4" s="13"/>
      <c r="BJ4" s="13"/>
      <c r="BK4" s="13"/>
      <c r="BL4" s="11"/>
      <c r="BM4" s="13"/>
      <c r="BN4" s="13"/>
      <c r="BO4" s="13"/>
      <c r="BP4" s="13"/>
      <c r="BQ4" s="11"/>
      <c r="BR4" s="11"/>
    </row>
    <row r="5" s="22" customFormat="true" ht="18.75" hidden="false" customHeight="false" outlineLevel="0" collapsed="false">
      <c r="A5" s="21" t="s">
        <v>12</v>
      </c>
      <c r="B5" s="11"/>
      <c r="C5" s="11"/>
      <c r="D5" s="11"/>
      <c r="E5" s="11"/>
      <c r="F5" s="11"/>
      <c r="G5" s="11"/>
      <c r="H5" s="11"/>
      <c r="I5" s="20"/>
      <c r="J5" s="20" t="s">
        <v>13</v>
      </c>
      <c r="K5" s="23"/>
      <c r="L5" s="13"/>
      <c r="M5" s="11"/>
      <c r="N5" s="21" t="n">
        <v>17697</v>
      </c>
      <c r="O5" s="15"/>
      <c r="P5" s="15"/>
      <c r="Q5" s="15"/>
      <c r="R5" s="11"/>
      <c r="S5" s="11"/>
      <c r="T5" s="11"/>
      <c r="U5" s="14"/>
      <c r="V5" s="14" t="s">
        <v>14</v>
      </c>
      <c r="W5" s="16"/>
      <c r="X5" s="16"/>
      <c r="Y5" s="16"/>
      <c r="Z5" s="16"/>
      <c r="AA5" s="17" t="n">
        <v>40</v>
      </c>
      <c r="AB5" s="17"/>
      <c r="AC5" s="17" t="n">
        <v>55</v>
      </c>
      <c r="AD5" s="17" t="n">
        <v>13</v>
      </c>
      <c r="AE5" s="18" t="n">
        <f aca="false">AA5+AC5+AD5</f>
        <v>108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1"/>
      <c r="AY5" s="11"/>
      <c r="AZ5" s="11"/>
      <c r="BA5" s="11"/>
      <c r="BB5" s="11"/>
      <c r="BC5" s="11"/>
      <c r="BD5" s="11"/>
      <c r="BE5" s="11"/>
      <c r="BF5" s="13"/>
      <c r="BG5" s="13"/>
      <c r="BH5" s="13"/>
      <c r="BI5" s="13"/>
      <c r="BJ5" s="13"/>
      <c r="BK5" s="13"/>
      <c r="BL5" s="11"/>
      <c r="BM5" s="13"/>
      <c r="BN5" s="13"/>
      <c r="BO5" s="13"/>
      <c r="BP5" s="13"/>
      <c r="BQ5" s="11"/>
      <c r="BR5" s="11"/>
    </row>
    <row r="6" s="22" customFormat="true" ht="15.75" hidden="false" customHeight="true" outlineLevel="0" collapsed="false">
      <c r="A6" s="24" t="s">
        <v>15</v>
      </c>
      <c r="B6" s="11"/>
      <c r="C6" s="16"/>
      <c r="D6" s="11"/>
      <c r="E6" s="11"/>
      <c r="F6" s="11"/>
      <c r="G6" s="11"/>
      <c r="H6" s="11"/>
      <c r="I6" s="11"/>
      <c r="J6" s="20" t="s">
        <v>16</v>
      </c>
      <c r="K6" s="13"/>
      <c r="L6" s="13"/>
      <c r="M6" s="11"/>
      <c r="N6" s="25" t="n">
        <f aca="false">BM111</f>
        <v>6216480.12722396</v>
      </c>
      <c r="O6" s="15"/>
      <c r="P6" s="15"/>
      <c r="Q6" s="15"/>
      <c r="R6" s="11"/>
      <c r="S6" s="26" t="s">
        <v>17</v>
      </c>
      <c r="T6" s="26"/>
      <c r="U6" s="27"/>
      <c r="V6" s="14" t="s">
        <v>18</v>
      </c>
      <c r="W6" s="16"/>
      <c r="X6" s="16"/>
      <c r="Y6" s="16"/>
      <c r="Z6" s="16"/>
      <c r="AA6" s="28"/>
      <c r="AB6" s="28"/>
      <c r="AC6" s="28"/>
      <c r="AD6" s="28"/>
      <c r="AE6" s="29"/>
      <c r="AF6" s="30"/>
      <c r="AG6" s="30"/>
      <c r="AH6" s="30"/>
      <c r="AI6" s="30"/>
      <c r="AJ6" s="30"/>
      <c r="AK6" s="30"/>
      <c r="AL6" s="30"/>
      <c r="AM6" s="30"/>
      <c r="AN6" s="31" t="s">
        <v>19</v>
      </c>
      <c r="AO6" s="31"/>
      <c r="AP6" s="30"/>
      <c r="AQ6" s="30"/>
      <c r="AR6" s="30"/>
      <c r="AS6" s="30"/>
      <c r="AT6" s="30"/>
      <c r="AU6" s="30"/>
      <c r="AV6" s="30"/>
      <c r="AW6" s="16"/>
      <c r="AX6" s="11"/>
      <c r="AY6" s="11"/>
      <c r="AZ6" s="11"/>
      <c r="BA6" s="11"/>
      <c r="BB6" s="11"/>
      <c r="BC6" s="11"/>
      <c r="BD6" s="11"/>
      <c r="BE6" s="11"/>
      <c r="BF6" s="13"/>
      <c r="BG6" s="13"/>
      <c r="BH6" s="13"/>
      <c r="BI6" s="13"/>
      <c r="BJ6" s="13"/>
      <c r="BK6" s="13"/>
      <c r="BL6" s="11"/>
      <c r="BM6" s="13"/>
      <c r="BN6" s="13"/>
      <c r="BO6" s="13"/>
      <c r="BP6" s="13"/>
      <c r="BQ6" s="11"/>
      <c r="BR6" s="11"/>
    </row>
    <row r="7" s="22" customFormat="true" ht="18.75" hidden="false" customHeight="true" outlineLevel="0" collapsed="false">
      <c r="A7" s="11"/>
      <c r="B7" s="16"/>
      <c r="C7" s="16"/>
      <c r="D7" s="11"/>
      <c r="E7" s="11"/>
      <c r="F7" s="11"/>
      <c r="G7" s="11"/>
      <c r="H7" s="11"/>
      <c r="I7" s="11"/>
      <c r="J7" s="11"/>
      <c r="K7" s="13"/>
      <c r="L7" s="13"/>
      <c r="M7" s="11"/>
      <c r="N7" s="32"/>
      <c r="O7" s="32"/>
      <c r="P7" s="32"/>
      <c r="Q7" s="32"/>
      <c r="R7" s="28" t="s">
        <v>20</v>
      </c>
      <c r="S7" s="28" t="n">
        <v>1</v>
      </c>
      <c r="T7" s="28" t="n">
        <v>2</v>
      </c>
      <c r="U7" s="33" t="n">
        <v>3</v>
      </c>
      <c r="V7" s="33" t="n">
        <v>4</v>
      </c>
      <c r="W7" s="33" t="n">
        <v>5</v>
      </c>
      <c r="X7" s="33" t="n">
        <v>6</v>
      </c>
      <c r="Y7" s="33" t="n">
        <v>7</v>
      </c>
      <c r="Z7" s="33" t="n">
        <v>8</v>
      </c>
      <c r="AA7" s="33" t="n">
        <v>9</v>
      </c>
      <c r="AB7" s="33"/>
      <c r="AC7" s="33" t="n">
        <v>10</v>
      </c>
      <c r="AD7" s="33" t="n">
        <v>11</v>
      </c>
      <c r="AE7" s="34" t="s">
        <v>21</v>
      </c>
      <c r="AF7" s="15"/>
      <c r="AG7" s="15"/>
      <c r="AH7" s="15"/>
      <c r="AI7" s="15"/>
      <c r="AJ7" s="15"/>
      <c r="AK7" s="15"/>
      <c r="AL7" s="15"/>
      <c r="AM7" s="33" t="s">
        <v>20</v>
      </c>
      <c r="AN7" s="33" t="n">
        <v>1</v>
      </c>
      <c r="AO7" s="33" t="n">
        <v>2</v>
      </c>
      <c r="AP7" s="33" t="n">
        <v>3</v>
      </c>
      <c r="AQ7" s="33" t="n">
        <v>4</v>
      </c>
      <c r="AR7" s="33" t="n">
        <v>5</v>
      </c>
      <c r="AS7" s="33" t="n">
        <v>6</v>
      </c>
      <c r="AT7" s="33" t="n">
        <v>7</v>
      </c>
      <c r="AU7" s="33" t="n">
        <v>8</v>
      </c>
      <c r="AV7" s="33" t="n">
        <v>9</v>
      </c>
      <c r="AW7" s="28" t="n">
        <v>10</v>
      </c>
      <c r="AX7" s="28" t="n">
        <v>11</v>
      </c>
      <c r="AY7" s="28" t="s">
        <v>21</v>
      </c>
      <c r="AZ7" s="11"/>
      <c r="BA7" s="11"/>
      <c r="BB7" s="16"/>
      <c r="BC7" s="16"/>
      <c r="BD7" s="11"/>
      <c r="BE7" s="11"/>
      <c r="BF7" s="13"/>
      <c r="BG7" s="13"/>
      <c r="BH7" s="13"/>
      <c r="BI7" s="13"/>
      <c r="BJ7" s="13"/>
      <c r="BK7" s="13"/>
      <c r="BL7" s="11"/>
      <c r="BM7" s="13"/>
      <c r="BN7" s="13"/>
      <c r="BO7" s="13"/>
      <c r="BP7" s="13"/>
      <c r="BQ7" s="11"/>
      <c r="BR7" s="11"/>
    </row>
    <row r="8" s="22" customFormat="true" ht="18.75" hidden="false" customHeight="false" outlineLevel="0" collapsed="false">
      <c r="A8" s="11"/>
      <c r="B8" s="24" t="s">
        <v>22</v>
      </c>
      <c r="C8" s="11"/>
      <c r="D8" s="11"/>
      <c r="E8" s="11"/>
      <c r="F8" s="11"/>
      <c r="G8" s="11"/>
      <c r="H8" s="11"/>
      <c r="I8" s="16"/>
      <c r="J8" s="16"/>
      <c r="K8" s="35"/>
      <c r="L8" s="36"/>
      <c r="M8" s="11"/>
      <c r="N8" s="32"/>
      <c r="O8" s="32"/>
      <c r="P8" s="16" t="s">
        <v>23</v>
      </c>
      <c r="Q8" s="32"/>
      <c r="R8" s="33" t="n">
        <v>1</v>
      </c>
      <c r="S8" s="33" t="n">
        <v>1</v>
      </c>
      <c r="T8" s="33" t="n">
        <v>1</v>
      </c>
      <c r="U8" s="33" t="n">
        <v>1</v>
      </c>
      <c r="V8" s="37" t="n">
        <v>1</v>
      </c>
      <c r="W8" s="37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/>
      <c r="AC8" s="33" t="n">
        <v>1</v>
      </c>
      <c r="AD8" s="33" t="n">
        <v>0</v>
      </c>
      <c r="AE8" s="38" t="n">
        <f aca="false">S8+T8+U8+V8+W8+X8+Y8+Z8+AA8+AC8+AD8</f>
        <v>10</v>
      </c>
      <c r="AF8" s="15"/>
      <c r="AG8" s="15"/>
      <c r="AH8" s="15"/>
      <c r="AI8" s="15"/>
      <c r="AJ8" s="15"/>
      <c r="AK8" s="15"/>
      <c r="AL8" s="15"/>
      <c r="AM8" s="33" t="n">
        <v>1</v>
      </c>
      <c r="AN8" s="33" t="n">
        <v>1</v>
      </c>
      <c r="AO8" s="33" t="n">
        <v>0</v>
      </c>
      <c r="AP8" s="33" t="n">
        <v>1</v>
      </c>
      <c r="AQ8" s="33" t="n">
        <v>1</v>
      </c>
      <c r="AR8" s="33" t="n">
        <v>1</v>
      </c>
      <c r="AS8" s="33" t="n">
        <v>0</v>
      </c>
      <c r="AT8" s="33" t="n">
        <v>1</v>
      </c>
      <c r="AU8" s="33" t="n">
        <v>1</v>
      </c>
      <c r="AV8" s="33" t="n">
        <v>0</v>
      </c>
      <c r="AW8" s="28" t="n">
        <v>0</v>
      </c>
      <c r="AX8" s="28" t="n">
        <v>1</v>
      </c>
      <c r="AY8" s="28" t="n">
        <f aca="false">AN8+AO8+AP8+AQ8+AR8+AS8+AT8+AU8+AV8+AW8+AX8</f>
        <v>7</v>
      </c>
      <c r="AZ8" s="11"/>
      <c r="BA8" s="11"/>
      <c r="BB8" s="16"/>
      <c r="BC8" s="16"/>
      <c r="BD8" s="11"/>
      <c r="BE8" s="11"/>
      <c r="BF8" s="13"/>
      <c r="BG8" s="13"/>
      <c r="BH8" s="13"/>
      <c r="BI8" s="13"/>
      <c r="BJ8" s="13"/>
      <c r="BK8" s="13"/>
      <c r="BL8" s="11"/>
      <c r="BM8" s="13"/>
      <c r="BN8" s="13"/>
      <c r="BO8" s="13"/>
      <c r="BP8" s="13"/>
      <c r="BQ8" s="11"/>
      <c r="BR8" s="11"/>
    </row>
    <row r="9" s="22" customFormat="true" ht="18.75" hidden="false" customHeight="false" outlineLevel="0" collapsed="false">
      <c r="A9" s="21" t="s">
        <v>24</v>
      </c>
      <c r="B9" s="16"/>
      <c r="C9" s="16"/>
      <c r="D9" s="10"/>
      <c r="E9" s="10"/>
      <c r="F9" s="10"/>
      <c r="G9" s="10"/>
      <c r="H9" s="10"/>
      <c r="I9" s="16"/>
      <c r="J9" s="11"/>
      <c r="K9" s="36"/>
      <c r="L9" s="36"/>
      <c r="M9" s="11"/>
      <c r="N9" s="32"/>
      <c r="O9" s="32"/>
      <c r="P9" s="16" t="s">
        <v>25</v>
      </c>
      <c r="Q9" s="32"/>
      <c r="R9" s="33" t="n">
        <v>1</v>
      </c>
      <c r="S9" s="33" t="n">
        <v>1</v>
      </c>
      <c r="T9" s="33" t="n">
        <v>1</v>
      </c>
      <c r="U9" s="33" t="n">
        <v>1</v>
      </c>
      <c r="V9" s="37" t="n">
        <v>1</v>
      </c>
      <c r="W9" s="37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/>
      <c r="AC9" s="33" t="n">
        <v>1</v>
      </c>
      <c r="AD9" s="33" t="n">
        <v>0</v>
      </c>
      <c r="AE9" s="38" t="n">
        <f aca="false">S9+T9+U9+V9+W9+X9+Y9+Z9+AA9+AC9+AD9</f>
        <v>10</v>
      </c>
      <c r="AF9" s="15"/>
      <c r="AG9" s="15"/>
      <c r="AH9" s="15"/>
      <c r="AI9" s="15"/>
      <c r="AJ9" s="15"/>
      <c r="AK9" s="15"/>
      <c r="AL9" s="15"/>
      <c r="AM9" s="33" t="n">
        <v>1</v>
      </c>
      <c r="AN9" s="33" t="n">
        <v>1</v>
      </c>
      <c r="AO9" s="33" t="n">
        <v>0</v>
      </c>
      <c r="AP9" s="39"/>
      <c r="AQ9" s="39" t="n">
        <v>1</v>
      </c>
      <c r="AR9" s="33" t="n">
        <v>1</v>
      </c>
      <c r="AS9" s="33" t="n">
        <v>0</v>
      </c>
      <c r="AT9" s="40" t="n">
        <v>0</v>
      </c>
      <c r="AU9" s="40" t="n">
        <v>1</v>
      </c>
      <c r="AV9" s="33" t="n">
        <v>0</v>
      </c>
      <c r="AW9" s="28" t="n">
        <v>0</v>
      </c>
      <c r="AX9" s="28" t="n">
        <v>1</v>
      </c>
      <c r="AY9" s="28" t="n">
        <f aca="false">AN9+AO9+AP9+AQ9+AR9+AS9+AT9+AU9+AV9+AW9+AX9</f>
        <v>5</v>
      </c>
      <c r="AZ9" s="11"/>
      <c r="BA9" s="11"/>
      <c r="BB9" s="16"/>
      <c r="BC9" s="16"/>
      <c r="BD9" s="11"/>
      <c r="BE9" s="11"/>
      <c r="BF9" s="13"/>
      <c r="BG9" s="13"/>
      <c r="BH9" s="13"/>
      <c r="BI9" s="13"/>
      <c r="BJ9" s="13"/>
      <c r="BK9" s="13"/>
      <c r="BL9" s="11"/>
      <c r="BM9" s="13"/>
      <c r="BN9" s="13"/>
      <c r="BO9" s="13"/>
      <c r="BP9" s="13"/>
      <c r="BQ9" s="11"/>
      <c r="BR9" s="11"/>
    </row>
    <row r="10" s="22" customFormat="true" ht="19.5" hidden="false" customHeight="false" outlineLevel="0" collapsed="false">
      <c r="A10" s="21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35"/>
      <c r="L10" s="36"/>
      <c r="M10" s="11"/>
      <c r="N10" s="32"/>
      <c r="O10" s="32"/>
      <c r="P10" s="16" t="s">
        <v>27</v>
      </c>
      <c r="Q10" s="32"/>
      <c r="R10" s="41" t="n">
        <v>8</v>
      </c>
      <c r="S10" s="41" t="n">
        <v>6</v>
      </c>
      <c r="T10" s="41" t="n">
        <v>5</v>
      </c>
      <c r="U10" s="41" t="n">
        <v>6</v>
      </c>
      <c r="V10" s="41" t="n">
        <v>10</v>
      </c>
      <c r="W10" s="42" t="n">
        <v>12</v>
      </c>
      <c r="X10" s="41" t="n">
        <v>10</v>
      </c>
      <c r="Y10" s="41" t="n">
        <v>6</v>
      </c>
      <c r="Z10" s="41" t="n">
        <v>5</v>
      </c>
      <c r="AA10" s="41" t="n">
        <v>7</v>
      </c>
      <c r="AB10" s="41"/>
      <c r="AC10" s="41" t="n">
        <v>6</v>
      </c>
      <c r="AD10" s="41" t="n">
        <v>0</v>
      </c>
      <c r="AE10" s="38" t="n">
        <f aca="false">S10+T10+U10+V10+W10+X10+Y10+Z10+AA10+AC10+AD10</f>
        <v>73</v>
      </c>
      <c r="AF10" s="15"/>
      <c r="AG10" s="15"/>
      <c r="AH10" s="15"/>
      <c r="AI10" s="15"/>
      <c r="AJ10" s="15"/>
      <c r="AK10" s="15"/>
      <c r="AL10" s="15"/>
      <c r="AM10" s="43" t="n">
        <v>2</v>
      </c>
      <c r="AN10" s="43" t="n">
        <v>5</v>
      </c>
      <c r="AO10" s="43" t="n">
        <v>0</v>
      </c>
      <c r="AP10" s="43" t="n">
        <v>5</v>
      </c>
      <c r="AQ10" s="43" t="n">
        <v>3</v>
      </c>
      <c r="AR10" s="43" t="n">
        <v>5</v>
      </c>
      <c r="AS10" s="43" t="n">
        <v>0</v>
      </c>
      <c r="AT10" s="43" t="n">
        <v>7</v>
      </c>
      <c r="AU10" s="43" t="n">
        <v>3</v>
      </c>
      <c r="AV10" s="43" t="n">
        <v>0</v>
      </c>
      <c r="AW10" s="17" t="n">
        <v>0</v>
      </c>
      <c r="AX10" s="17" t="n">
        <v>7</v>
      </c>
      <c r="AY10" s="17" t="n">
        <f aca="false">AN10+AO10+AP10+AQ10+AR10+AS10+AT10+AU10+AV10+AW10+AX10</f>
        <v>35</v>
      </c>
      <c r="AZ10" s="44"/>
      <c r="BA10" s="11"/>
      <c r="BB10" s="45"/>
      <c r="BC10" s="45"/>
      <c r="BD10" s="11"/>
      <c r="BE10" s="11"/>
      <c r="BF10" s="13"/>
      <c r="BG10" s="13"/>
      <c r="BH10" s="13"/>
      <c r="BI10" s="13"/>
      <c r="BJ10" s="13"/>
      <c r="BK10" s="13"/>
      <c r="BL10" s="11"/>
      <c r="BM10" s="13"/>
      <c r="BN10" s="13"/>
      <c r="BO10" s="13"/>
      <c r="BP10" s="13"/>
      <c r="BQ10" s="11"/>
      <c r="BR10" s="11"/>
    </row>
    <row r="11" customFormat="false" ht="15" hidden="false" customHeight="true" outlineLevel="0" collapsed="false">
      <c r="A11" s="37" t="s">
        <v>28</v>
      </c>
      <c r="B11" s="46" t="s">
        <v>29</v>
      </c>
      <c r="C11" s="37" t="s">
        <v>30</v>
      </c>
      <c r="D11" s="37" t="s">
        <v>31</v>
      </c>
      <c r="E11" s="47" t="s">
        <v>32</v>
      </c>
      <c r="F11" s="47"/>
      <c r="G11" s="47"/>
      <c r="H11" s="47"/>
      <c r="I11" s="47"/>
      <c r="J11" s="46" t="s">
        <v>33</v>
      </c>
      <c r="K11" s="48" t="s">
        <v>34</v>
      </c>
      <c r="L11" s="49" t="s">
        <v>35</v>
      </c>
      <c r="M11" s="46" t="s">
        <v>36</v>
      </c>
      <c r="N11" s="46" t="s">
        <v>37</v>
      </c>
      <c r="O11" s="37" t="s">
        <v>38</v>
      </c>
      <c r="P11" s="37"/>
      <c r="Q11" s="37"/>
      <c r="R11" s="37" t="s">
        <v>39</v>
      </c>
      <c r="S11" s="37"/>
      <c r="T11" s="37"/>
      <c r="U11" s="37" t="s">
        <v>40</v>
      </c>
      <c r="V11" s="37"/>
      <c r="W11" s="37"/>
      <c r="X11" s="37"/>
      <c r="Y11" s="37"/>
      <c r="Z11" s="37"/>
      <c r="AA11" s="37"/>
      <c r="AB11" s="37" t="s">
        <v>41</v>
      </c>
      <c r="AC11" s="46" t="s">
        <v>42</v>
      </c>
      <c r="AD11" s="46" t="s">
        <v>43</v>
      </c>
      <c r="AE11" s="49" t="s">
        <v>44</v>
      </c>
      <c r="AF11" s="37" t="s">
        <v>45</v>
      </c>
      <c r="AG11" s="37"/>
      <c r="AH11" s="37"/>
      <c r="AI11" s="50" t="s">
        <v>46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37" t="s">
        <v>47</v>
      </c>
      <c r="AV11" s="37"/>
      <c r="AW11" s="37" t="s">
        <v>48</v>
      </c>
      <c r="AX11" s="37"/>
      <c r="AY11" s="37"/>
      <c r="AZ11" s="37"/>
      <c r="BA11" s="37"/>
      <c r="BB11" s="46" t="s">
        <v>49</v>
      </c>
      <c r="BC11" s="46"/>
      <c r="BD11" s="46"/>
      <c r="BE11" s="46" t="s">
        <v>50</v>
      </c>
      <c r="BF11" s="49" t="s">
        <v>51</v>
      </c>
      <c r="BG11" s="49" t="s">
        <v>52</v>
      </c>
      <c r="BH11" s="49" t="s">
        <v>53</v>
      </c>
      <c r="BI11" s="49" t="s">
        <v>54</v>
      </c>
      <c r="BJ11" s="49" t="s">
        <v>55</v>
      </c>
      <c r="BK11" s="49" t="s">
        <v>56</v>
      </c>
      <c r="BL11" s="51" t="s">
        <v>57</v>
      </c>
      <c r="BM11" s="52" t="s">
        <v>58</v>
      </c>
      <c r="BN11" s="53" t="s">
        <v>59</v>
      </c>
      <c r="BO11" s="53" t="s">
        <v>60</v>
      </c>
      <c r="BP11" s="53" t="s">
        <v>61</v>
      </c>
      <c r="BQ11" s="11"/>
      <c r="BR11" s="11"/>
    </row>
    <row r="12" customFormat="false" ht="27.75" hidden="false" customHeight="true" outlineLevel="0" collapsed="false">
      <c r="A12" s="37"/>
      <c r="B12" s="46"/>
      <c r="C12" s="37"/>
      <c r="D12" s="37"/>
      <c r="E12" s="47"/>
      <c r="F12" s="47"/>
      <c r="G12" s="47"/>
      <c r="H12" s="47"/>
      <c r="I12" s="47"/>
      <c r="J12" s="46"/>
      <c r="K12" s="48"/>
      <c r="L12" s="49"/>
      <c r="M12" s="46"/>
      <c r="N12" s="46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46"/>
      <c r="AD12" s="46"/>
      <c r="AE12" s="49"/>
      <c r="AF12" s="37"/>
      <c r="AG12" s="37"/>
      <c r="AH12" s="37"/>
      <c r="AI12" s="54" t="s">
        <v>62</v>
      </c>
      <c r="AJ12" s="54"/>
      <c r="AK12" s="54"/>
      <c r="AL12" s="54"/>
      <c r="AM12" s="54"/>
      <c r="AN12" s="54"/>
      <c r="AO12" s="54" t="s">
        <v>63</v>
      </c>
      <c r="AP12" s="54"/>
      <c r="AQ12" s="54"/>
      <c r="AR12" s="54"/>
      <c r="AS12" s="54"/>
      <c r="AT12" s="54"/>
      <c r="AU12" s="37"/>
      <c r="AV12" s="37"/>
      <c r="AW12" s="37"/>
      <c r="AX12" s="37"/>
      <c r="AY12" s="37"/>
      <c r="AZ12" s="37"/>
      <c r="BA12" s="37"/>
      <c r="BB12" s="46"/>
      <c r="BC12" s="46"/>
      <c r="BD12" s="46"/>
      <c r="BE12" s="46"/>
      <c r="BF12" s="49"/>
      <c r="BG12" s="49"/>
      <c r="BH12" s="49"/>
      <c r="BI12" s="49"/>
      <c r="BJ12" s="49"/>
      <c r="BK12" s="49"/>
      <c r="BL12" s="51"/>
      <c r="BM12" s="52"/>
      <c r="BN12" s="53"/>
      <c r="BO12" s="53"/>
      <c r="BP12" s="53"/>
      <c r="BQ12" s="11"/>
      <c r="BR12" s="11"/>
    </row>
    <row r="13" customFormat="false" ht="15.75" hidden="false" customHeight="true" outlineLevel="0" collapsed="false">
      <c r="A13" s="37"/>
      <c r="B13" s="46"/>
      <c r="C13" s="37"/>
      <c r="D13" s="37"/>
      <c r="E13" s="55" t="s">
        <v>64</v>
      </c>
      <c r="F13" s="50" t="s">
        <v>65</v>
      </c>
      <c r="G13" s="50"/>
      <c r="H13" s="56" t="s">
        <v>66</v>
      </c>
      <c r="I13" s="57" t="s">
        <v>67</v>
      </c>
      <c r="J13" s="46"/>
      <c r="K13" s="48"/>
      <c r="L13" s="49"/>
      <c r="M13" s="46"/>
      <c r="N13" s="46"/>
      <c r="O13" s="37"/>
      <c r="P13" s="37"/>
      <c r="Q13" s="37"/>
      <c r="R13" s="37"/>
      <c r="S13" s="37"/>
      <c r="T13" s="37"/>
      <c r="U13" s="37" t="s">
        <v>68</v>
      </c>
      <c r="V13" s="37"/>
      <c r="W13" s="37"/>
      <c r="X13" s="37" t="s">
        <v>69</v>
      </c>
      <c r="Y13" s="37"/>
      <c r="Z13" s="37"/>
      <c r="AA13" s="37" t="s">
        <v>70</v>
      </c>
      <c r="AB13" s="37"/>
      <c r="AC13" s="46"/>
      <c r="AD13" s="46"/>
      <c r="AE13" s="49"/>
      <c r="AF13" s="37"/>
      <c r="AG13" s="37"/>
      <c r="AH13" s="37"/>
      <c r="AI13" s="58" t="s">
        <v>71</v>
      </c>
      <c r="AJ13" s="58"/>
      <c r="AK13" s="58" t="s">
        <v>72</v>
      </c>
      <c r="AL13" s="58"/>
      <c r="AM13" s="50" t="s">
        <v>70</v>
      </c>
      <c r="AN13" s="50"/>
      <c r="AO13" s="50" t="s">
        <v>72</v>
      </c>
      <c r="AP13" s="50"/>
      <c r="AQ13" s="50" t="s">
        <v>71</v>
      </c>
      <c r="AR13" s="50"/>
      <c r="AS13" s="59" t="s">
        <v>70</v>
      </c>
      <c r="AT13" s="59"/>
      <c r="AU13" s="37"/>
      <c r="AV13" s="37"/>
      <c r="AW13" s="37"/>
      <c r="AX13" s="37"/>
      <c r="AY13" s="37"/>
      <c r="AZ13" s="37"/>
      <c r="BA13" s="37"/>
      <c r="BB13" s="46"/>
      <c r="BC13" s="46"/>
      <c r="BD13" s="46"/>
      <c r="BE13" s="46"/>
      <c r="BF13" s="49"/>
      <c r="BG13" s="49"/>
      <c r="BH13" s="49"/>
      <c r="BI13" s="49"/>
      <c r="BJ13" s="49"/>
      <c r="BK13" s="49"/>
      <c r="BL13" s="51"/>
      <c r="BM13" s="52"/>
      <c r="BN13" s="53"/>
      <c r="BO13" s="53"/>
      <c r="BP13" s="53"/>
      <c r="BQ13" s="11"/>
      <c r="BR13" s="11"/>
    </row>
    <row r="14" customFormat="false" ht="34.5" hidden="false" customHeight="true" outlineLevel="0" collapsed="false">
      <c r="A14" s="37"/>
      <c r="B14" s="46"/>
      <c r="C14" s="37"/>
      <c r="D14" s="37"/>
      <c r="E14" s="55"/>
      <c r="F14" s="50"/>
      <c r="G14" s="50"/>
      <c r="H14" s="56"/>
      <c r="I14" s="57"/>
      <c r="J14" s="46"/>
      <c r="K14" s="48"/>
      <c r="L14" s="49"/>
      <c r="M14" s="46"/>
      <c r="N14" s="4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46"/>
      <c r="AD14" s="46"/>
      <c r="AE14" s="49"/>
      <c r="AF14" s="54" t="s">
        <v>73</v>
      </c>
      <c r="AG14" s="54" t="s">
        <v>74</v>
      </c>
      <c r="AH14" s="54" t="s">
        <v>75</v>
      </c>
      <c r="AI14" s="60" t="s">
        <v>76</v>
      </c>
      <c r="AJ14" s="50" t="s">
        <v>77</v>
      </c>
      <c r="AK14" s="50" t="s">
        <v>78</v>
      </c>
      <c r="AL14" s="50"/>
      <c r="AM14" s="50"/>
      <c r="AN14" s="50"/>
      <c r="AO14" s="50" t="s">
        <v>79</v>
      </c>
      <c r="AP14" s="50"/>
      <c r="AQ14" s="50" t="s">
        <v>80</v>
      </c>
      <c r="AR14" s="50"/>
      <c r="AS14" s="59"/>
      <c r="AT14" s="59"/>
      <c r="AU14" s="37"/>
      <c r="AV14" s="37"/>
      <c r="AW14" s="37" t="s">
        <v>81</v>
      </c>
      <c r="AX14" s="37" t="s">
        <v>82</v>
      </c>
      <c r="AY14" s="37"/>
      <c r="AZ14" s="37"/>
      <c r="BA14" s="37" t="s">
        <v>77</v>
      </c>
      <c r="BB14" s="46"/>
      <c r="BC14" s="46"/>
      <c r="BD14" s="46"/>
      <c r="BE14" s="46"/>
      <c r="BF14" s="49"/>
      <c r="BG14" s="49"/>
      <c r="BH14" s="49"/>
      <c r="BI14" s="49"/>
      <c r="BJ14" s="49"/>
      <c r="BK14" s="49"/>
      <c r="BL14" s="51"/>
      <c r="BM14" s="52"/>
      <c r="BN14" s="53"/>
      <c r="BO14" s="53"/>
      <c r="BP14" s="53"/>
      <c r="BQ14" s="11"/>
      <c r="BR14" s="11"/>
    </row>
    <row r="15" customFormat="false" ht="38.25" hidden="false" customHeight="true" outlineLevel="0" collapsed="false">
      <c r="A15" s="37"/>
      <c r="B15" s="46"/>
      <c r="C15" s="37"/>
      <c r="D15" s="37"/>
      <c r="E15" s="55"/>
      <c r="F15" s="56" t="s">
        <v>83</v>
      </c>
      <c r="G15" s="56" t="s">
        <v>84</v>
      </c>
      <c r="H15" s="56"/>
      <c r="I15" s="57"/>
      <c r="J15" s="46"/>
      <c r="K15" s="48"/>
      <c r="L15" s="49"/>
      <c r="M15" s="46"/>
      <c r="N15" s="46"/>
      <c r="O15" s="37" t="s">
        <v>85</v>
      </c>
      <c r="P15" s="37" t="s">
        <v>86</v>
      </c>
      <c r="Q15" s="61" t="s">
        <v>3</v>
      </c>
      <c r="R15" s="37" t="s">
        <v>85</v>
      </c>
      <c r="S15" s="37" t="s">
        <v>86</v>
      </c>
      <c r="T15" s="61" t="s">
        <v>3</v>
      </c>
      <c r="U15" s="37" t="s">
        <v>62</v>
      </c>
      <c r="V15" s="37" t="s">
        <v>86</v>
      </c>
      <c r="W15" s="61" t="s">
        <v>3</v>
      </c>
      <c r="X15" s="37" t="s">
        <v>62</v>
      </c>
      <c r="Y15" s="37" t="s">
        <v>86</v>
      </c>
      <c r="Z15" s="61" t="s">
        <v>3</v>
      </c>
      <c r="AA15" s="37"/>
      <c r="AB15" s="37"/>
      <c r="AC15" s="46"/>
      <c r="AD15" s="46"/>
      <c r="AE15" s="49"/>
      <c r="AF15" s="62" t="s">
        <v>87</v>
      </c>
      <c r="AG15" s="54" t="s">
        <v>88</v>
      </c>
      <c r="AH15" s="63" t="s">
        <v>89</v>
      </c>
      <c r="AI15" s="60"/>
      <c r="AJ15" s="50"/>
      <c r="AK15" s="50" t="s">
        <v>90</v>
      </c>
      <c r="AL15" s="50" t="s">
        <v>77</v>
      </c>
      <c r="AM15" s="60" t="s">
        <v>90</v>
      </c>
      <c r="AN15" s="60" t="s">
        <v>77</v>
      </c>
      <c r="AO15" s="60" t="s">
        <v>90</v>
      </c>
      <c r="AP15" s="60" t="s">
        <v>77</v>
      </c>
      <c r="AQ15" s="60" t="s">
        <v>90</v>
      </c>
      <c r="AR15" s="60" t="s">
        <v>77</v>
      </c>
      <c r="AS15" s="64" t="s">
        <v>90</v>
      </c>
      <c r="AT15" s="64" t="s">
        <v>77</v>
      </c>
      <c r="AU15" s="37" t="s">
        <v>90</v>
      </c>
      <c r="AV15" s="37" t="s">
        <v>77</v>
      </c>
      <c r="AW15" s="37"/>
      <c r="AX15" s="65" t="s">
        <v>91</v>
      </c>
      <c r="AY15" s="65" t="s">
        <v>92</v>
      </c>
      <c r="AZ15" s="65" t="s">
        <v>93</v>
      </c>
      <c r="BA15" s="37"/>
      <c r="BB15" s="66" t="n">
        <v>0.2</v>
      </c>
      <c r="BC15" s="66" t="n">
        <v>0.3</v>
      </c>
      <c r="BD15" s="66" t="s">
        <v>77</v>
      </c>
      <c r="BE15" s="46"/>
      <c r="BF15" s="49"/>
      <c r="BG15" s="49"/>
      <c r="BH15" s="49"/>
      <c r="BI15" s="49"/>
      <c r="BJ15" s="49"/>
      <c r="BK15" s="49"/>
      <c r="BL15" s="51"/>
      <c r="BM15" s="52"/>
      <c r="BN15" s="53"/>
      <c r="BO15" s="53"/>
      <c r="BP15" s="53"/>
      <c r="BQ15" s="11"/>
      <c r="BR15" s="11"/>
    </row>
    <row r="16" customFormat="false" ht="18.75" hidden="false" customHeight="false" outlineLevel="0" collapsed="false">
      <c r="A16" s="67" t="s">
        <v>94</v>
      </c>
      <c r="B16" s="67" t="s">
        <v>95</v>
      </c>
      <c r="C16" s="67" t="s">
        <v>96</v>
      </c>
      <c r="D16" s="67" t="s">
        <v>97</v>
      </c>
      <c r="E16" s="67" t="n">
        <v>1</v>
      </c>
      <c r="F16" s="67" t="n">
        <v>2</v>
      </c>
      <c r="G16" s="67" t="n">
        <v>3</v>
      </c>
      <c r="H16" s="67" t="n">
        <v>4</v>
      </c>
      <c r="I16" s="67" t="n">
        <v>5</v>
      </c>
      <c r="J16" s="67" t="n">
        <v>6</v>
      </c>
      <c r="K16" s="68" t="n">
        <v>7</v>
      </c>
      <c r="L16" s="68"/>
      <c r="M16" s="67" t="n">
        <v>9</v>
      </c>
      <c r="N16" s="67" t="n">
        <v>10</v>
      </c>
      <c r="O16" s="67" t="n">
        <v>11</v>
      </c>
      <c r="P16" s="67" t="n">
        <v>12</v>
      </c>
      <c r="Q16" s="67" t="n">
        <v>13</v>
      </c>
      <c r="R16" s="67" t="n">
        <v>14</v>
      </c>
      <c r="S16" s="67" t="n">
        <v>15</v>
      </c>
      <c r="T16" s="67" t="n">
        <v>16</v>
      </c>
      <c r="U16" s="67" t="n">
        <v>17</v>
      </c>
      <c r="V16" s="67" t="n">
        <v>18</v>
      </c>
      <c r="W16" s="67" t="n">
        <v>19</v>
      </c>
      <c r="X16" s="67" t="n">
        <v>20</v>
      </c>
      <c r="Y16" s="67" t="n">
        <v>21</v>
      </c>
      <c r="Z16" s="67" t="n">
        <v>22</v>
      </c>
      <c r="AA16" s="67" t="n">
        <v>23</v>
      </c>
      <c r="AB16" s="67"/>
      <c r="AC16" s="67" t="n">
        <v>24</v>
      </c>
      <c r="AD16" s="67" t="n">
        <v>25</v>
      </c>
      <c r="AE16" s="68" t="n">
        <v>26</v>
      </c>
      <c r="AF16" s="67" t="n">
        <v>27</v>
      </c>
      <c r="AG16" s="67" t="n">
        <v>28</v>
      </c>
      <c r="AH16" s="67" t="n">
        <v>29</v>
      </c>
      <c r="AI16" s="67" t="n">
        <v>30</v>
      </c>
      <c r="AJ16" s="67" t="n">
        <v>31</v>
      </c>
      <c r="AK16" s="67" t="n">
        <v>32</v>
      </c>
      <c r="AL16" s="67" t="n">
        <v>33</v>
      </c>
      <c r="AM16" s="67" t="n">
        <v>34</v>
      </c>
      <c r="AN16" s="67" t="n">
        <v>35</v>
      </c>
      <c r="AO16" s="67" t="n">
        <v>36</v>
      </c>
      <c r="AP16" s="67" t="n">
        <v>37</v>
      </c>
      <c r="AQ16" s="67" t="n">
        <v>38</v>
      </c>
      <c r="AR16" s="67" t="n">
        <v>39</v>
      </c>
      <c r="AS16" s="67" t="n">
        <v>40</v>
      </c>
      <c r="AT16" s="67" t="n">
        <v>41</v>
      </c>
      <c r="AU16" s="67" t="n">
        <v>42</v>
      </c>
      <c r="AV16" s="67" t="n">
        <v>43</v>
      </c>
      <c r="AW16" s="67" t="n">
        <v>44</v>
      </c>
      <c r="AX16" s="67" t="n">
        <v>45</v>
      </c>
      <c r="AY16" s="67" t="n">
        <v>46</v>
      </c>
      <c r="AZ16" s="67" t="n">
        <v>47</v>
      </c>
      <c r="BA16" s="67" t="n">
        <v>48</v>
      </c>
      <c r="BB16" s="67" t="n">
        <v>49</v>
      </c>
      <c r="BC16" s="67" t="n">
        <v>50</v>
      </c>
      <c r="BD16" s="67" t="n">
        <v>51</v>
      </c>
      <c r="BE16" s="67"/>
      <c r="BF16" s="68"/>
      <c r="BG16" s="68"/>
      <c r="BH16" s="68"/>
      <c r="BI16" s="68"/>
      <c r="BJ16" s="68"/>
      <c r="BK16" s="68"/>
      <c r="BL16" s="67" t="n">
        <v>52</v>
      </c>
      <c r="BM16" s="68" t="n">
        <v>53</v>
      </c>
      <c r="BN16" s="68"/>
      <c r="BO16" s="68"/>
      <c r="BP16" s="68" t="n">
        <v>53</v>
      </c>
      <c r="BQ16" s="11"/>
      <c r="BR16" s="11"/>
    </row>
    <row r="17" s="3" customFormat="true" ht="18.75" hidden="false" customHeight="false" outlineLevel="0" collapsed="false">
      <c r="A17" s="69" t="s">
        <v>98</v>
      </c>
      <c r="B17" s="70" t="s">
        <v>99</v>
      </c>
      <c r="C17" s="34" t="s">
        <v>100</v>
      </c>
      <c r="D17" s="71" t="s">
        <v>101</v>
      </c>
      <c r="E17" s="71" t="n">
        <v>60</v>
      </c>
      <c r="F17" s="71" t="n">
        <v>2019</v>
      </c>
      <c r="G17" s="71" t="n">
        <v>2024</v>
      </c>
      <c r="H17" s="71" t="s">
        <v>102</v>
      </c>
      <c r="I17" s="34" t="n">
        <v>1</v>
      </c>
      <c r="J17" s="34" t="s">
        <v>103</v>
      </c>
      <c r="K17" s="72" t="n">
        <v>7.02</v>
      </c>
      <c r="L17" s="73" t="n">
        <v>4.79</v>
      </c>
      <c r="M17" s="74" t="n">
        <v>17697</v>
      </c>
      <c r="N17" s="75" t="n">
        <f aca="false">L17*M17</f>
        <v>84768.63</v>
      </c>
      <c r="O17" s="76"/>
      <c r="P17" s="77" t="n">
        <v>4</v>
      </c>
      <c r="Q17" s="78" t="n">
        <v>4</v>
      </c>
      <c r="R17" s="76"/>
      <c r="S17" s="76"/>
      <c r="T17" s="75"/>
      <c r="U17" s="79" t="n">
        <f aca="false">SUM(N17/18*O17)</f>
        <v>0</v>
      </c>
      <c r="V17" s="79" t="n">
        <f aca="false">SUM(N17/18*P17)</f>
        <v>18837.4733333333</v>
      </c>
      <c r="W17" s="79" t="n">
        <f aca="false">SUM(N17/18*Q17)</f>
        <v>18837.4733333333</v>
      </c>
      <c r="X17" s="79" t="n">
        <f aca="false">SUM(N17/24*R17)</f>
        <v>0</v>
      </c>
      <c r="Y17" s="79" t="n">
        <f aca="false">SUM(N17/24*S17)</f>
        <v>0</v>
      </c>
      <c r="Z17" s="79" t="n">
        <f aca="false">SUM(N17/24*T17)</f>
        <v>0</v>
      </c>
      <c r="AA17" s="79" t="n">
        <f aca="false">SUM(U17:W17)</f>
        <v>37674.9466666667</v>
      </c>
      <c r="AB17" s="79" t="n">
        <f aca="false">AA17*25%</f>
        <v>9418.73666666667</v>
      </c>
      <c r="AC17" s="79" t="n">
        <f aca="false">SUM(AA17+AB17)*25%</f>
        <v>11773.4208333333</v>
      </c>
      <c r="AD17" s="79"/>
      <c r="AE17" s="79" t="n">
        <f aca="false">AA17+AC17+AD17+AB17</f>
        <v>58867.1041666667</v>
      </c>
      <c r="AF17" s="79"/>
      <c r="AG17" s="79"/>
      <c r="AH17" s="79"/>
      <c r="AI17" s="75"/>
      <c r="AJ17" s="75" t="n">
        <f aca="false">M17/18*AI17*20%</f>
        <v>0</v>
      </c>
      <c r="AK17" s="75"/>
      <c r="AL17" s="75" t="n">
        <f aca="false">M17/18*AK17*25%</f>
        <v>0</v>
      </c>
      <c r="AM17" s="75" t="n">
        <f aca="false">AI17+AK17</f>
        <v>0</v>
      </c>
      <c r="AN17" s="75" t="n">
        <f aca="false">AJ17+AL17</f>
        <v>0</v>
      </c>
      <c r="AO17" s="75"/>
      <c r="AP17" s="75" t="n">
        <f aca="false">M17/18*AO17*25%</f>
        <v>0</v>
      </c>
      <c r="AQ17" s="75" t="n">
        <v>4</v>
      </c>
      <c r="AR17" s="75" t="n">
        <f aca="false">M17/18*AQ17*20%</f>
        <v>786.533333333333</v>
      </c>
      <c r="AS17" s="75" t="n">
        <f aca="false">AO17+AQ17</f>
        <v>4</v>
      </c>
      <c r="AT17" s="75" t="n">
        <f aca="false">AP17+AR17</f>
        <v>786.533333333333</v>
      </c>
      <c r="AU17" s="75" t="n">
        <f aca="false">AM17+AS17</f>
        <v>4</v>
      </c>
      <c r="AV17" s="75" t="n">
        <f aca="false">AN17+AT17</f>
        <v>786.533333333333</v>
      </c>
      <c r="AW17" s="75"/>
      <c r="AX17" s="75"/>
      <c r="AY17" s="80"/>
      <c r="AZ17" s="75"/>
      <c r="BA17" s="75"/>
      <c r="BB17" s="75" t="n">
        <v>1</v>
      </c>
      <c r="BC17" s="76"/>
      <c r="BD17" s="76" t="n">
        <f aca="false">SUM(M17*BB17*20%)+(M17*BC17)*30%</f>
        <v>3539.4</v>
      </c>
      <c r="BE17" s="76"/>
      <c r="BF17" s="80" t="n">
        <v>4</v>
      </c>
      <c r="BG17" s="75" t="n">
        <f aca="false">(N17/18*BF17)*1.25*30%*1.25</f>
        <v>8830.065625</v>
      </c>
      <c r="BH17" s="75" t="n">
        <v>4</v>
      </c>
      <c r="BI17" s="75" t="n">
        <f aca="false">(N17/18*BH17)*1.25*30%*1.25</f>
        <v>8830.065625</v>
      </c>
      <c r="BJ17" s="75" t="n">
        <f aca="false">(AA17+AC17+AB17)*35%</f>
        <v>20603.4864583333</v>
      </c>
      <c r="BK17" s="75" t="n">
        <v>35394</v>
      </c>
      <c r="BL17" s="79" t="n">
        <f aca="false">SUM(AF17+AG17+AH17+AV17+BA17+BD17+BE17+BG17+BI17+BJ17+BK17)</f>
        <v>77983.5510416667</v>
      </c>
      <c r="BM17" s="81" t="n">
        <f aca="false">SUM(AE17+BL17)</f>
        <v>136850.655208333</v>
      </c>
      <c r="BN17" s="79" t="n">
        <v>55686.56</v>
      </c>
      <c r="BO17" s="79" t="n">
        <f aca="false">BM17-BN17</f>
        <v>81164.0952083333</v>
      </c>
      <c r="BP17" s="79" t="n">
        <f aca="false">BM17*12</f>
        <v>1642207.8625</v>
      </c>
      <c r="BQ17" s="13" t="s">
        <v>104</v>
      </c>
      <c r="BR17" s="13" t="n">
        <v>35394</v>
      </c>
    </row>
    <row r="18" s="3" customFormat="true" ht="38.25" hidden="false" customHeight="true" outlineLevel="0" collapsed="false">
      <c r="A18" s="70" t="s">
        <v>105</v>
      </c>
      <c r="B18" s="82" t="s">
        <v>106</v>
      </c>
      <c r="C18" s="34" t="s">
        <v>107</v>
      </c>
      <c r="D18" s="18" t="s">
        <v>108</v>
      </c>
      <c r="E18" s="18" t="n">
        <v>48</v>
      </c>
      <c r="F18" s="18" t="n">
        <v>2018</v>
      </c>
      <c r="G18" s="18" t="n">
        <v>2023</v>
      </c>
      <c r="H18" s="18" t="s">
        <v>109</v>
      </c>
      <c r="I18" s="34" t="s">
        <v>110</v>
      </c>
      <c r="J18" s="34" t="s">
        <v>111</v>
      </c>
      <c r="K18" s="83" t="n">
        <v>33.04</v>
      </c>
      <c r="L18" s="84" t="n">
        <v>5.41</v>
      </c>
      <c r="M18" s="74" t="n">
        <v>17697</v>
      </c>
      <c r="N18" s="85" t="n">
        <f aca="false">L18*M18</f>
        <v>95740.77</v>
      </c>
      <c r="O18" s="34"/>
      <c r="P18" s="86" t="n">
        <v>5</v>
      </c>
      <c r="Q18" s="34"/>
      <c r="R18" s="18"/>
      <c r="S18" s="18"/>
      <c r="T18" s="18"/>
      <c r="U18" s="79" t="n">
        <f aca="false">SUM(N18/18*O18)</f>
        <v>0</v>
      </c>
      <c r="V18" s="79" t="n">
        <f aca="false">SUM(N18/18*P18)</f>
        <v>26594.6583333333</v>
      </c>
      <c r="W18" s="79" t="n">
        <f aca="false">SUM(N18/18*Q18)</f>
        <v>0</v>
      </c>
      <c r="X18" s="87" t="n">
        <f aca="false">SUM(N18/24*R18)</f>
        <v>0</v>
      </c>
      <c r="Y18" s="87" t="n">
        <f aca="false">SUM(N18/24*S18)</f>
        <v>0</v>
      </c>
      <c r="Z18" s="87" t="n">
        <f aca="false">SUM(N18/24*T18)</f>
        <v>0</v>
      </c>
      <c r="AA18" s="79" t="n">
        <f aca="false">SUM(U18:W18)</f>
        <v>26594.6583333333</v>
      </c>
      <c r="AB18" s="79" t="n">
        <f aca="false">AA18*25%</f>
        <v>6648.66458333333</v>
      </c>
      <c r="AC18" s="79" t="n">
        <f aca="false">SUM(AA18+AB18)*25%</f>
        <v>8310.83072916667</v>
      </c>
      <c r="AD18" s="79"/>
      <c r="AE18" s="79" t="n">
        <f aca="false">AA18+AC18+AD18+AB18</f>
        <v>41554.1536458333</v>
      </c>
      <c r="AF18" s="87"/>
      <c r="AG18" s="87"/>
      <c r="AH18" s="87"/>
      <c r="AI18" s="85"/>
      <c r="AJ18" s="85" t="n">
        <f aca="false">M18/18*AI18*20%</f>
        <v>0</v>
      </c>
      <c r="AK18" s="85"/>
      <c r="AL18" s="85" t="n">
        <f aca="false">M18/18*AK18*25%</f>
        <v>0</v>
      </c>
      <c r="AM18" s="85" t="n">
        <f aca="false">AI18+AK18</f>
        <v>0</v>
      </c>
      <c r="AN18" s="85" t="n">
        <f aca="false">AJ18+AL18</f>
        <v>0</v>
      </c>
      <c r="AO18" s="85"/>
      <c r="AP18" s="85" t="n">
        <f aca="false">M18/18*AO18*25%</f>
        <v>0</v>
      </c>
      <c r="AQ18" s="88" t="n">
        <v>2.5</v>
      </c>
      <c r="AR18" s="85" t="n">
        <f aca="false">M18/18*AQ18*20%</f>
        <v>491.583333333333</v>
      </c>
      <c r="AS18" s="88" t="n">
        <f aca="false">AO18+AQ18</f>
        <v>2.5</v>
      </c>
      <c r="AT18" s="85" t="n">
        <f aca="false">AP18+AR18</f>
        <v>491.583333333333</v>
      </c>
      <c r="AU18" s="88" t="n">
        <f aca="false">AM18+AS18</f>
        <v>2.5</v>
      </c>
      <c r="AV18" s="85" t="n">
        <f aca="false">AN18+AT18</f>
        <v>491.583333333333</v>
      </c>
      <c r="AW18" s="34" t="n">
        <v>0</v>
      </c>
      <c r="AX18" s="34"/>
      <c r="AY18" s="34"/>
      <c r="AZ18" s="34"/>
      <c r="BA18" s="85" t="n">
        <f aca="false">SUM(M18*AX18)*25%+(M18*AY18)*30%+(M18*AZ18)*30%</f>
        <v>0</v>
      </c>
      <c r="BB18" s="18"/>
      <c r="BC18" s="18"/>
      <c r="BD18" s="34" t="n">
        <f aca="false">SUM(M18*BB18*20%)+(M18*BC18)*30%</f>
        <v>0</v>
      </c>
      <c r="BE18" s="34"/>
      <c r="BF18" s="88" t="n">
        <v>5</v>
      </c>
      <c r="BG18" s="75" t="n">
        <f aca="false">(N18/18*BF18)*1.25*30%*1.25</f>
        <v>12466.24609375</v>
      </c>
      <c r="BH18" s="85"/>
      <c r="BI18" s="75" t="n">
        <f aca="false">(N18/18*BH18)*1.25*30%*1.25</f>
        <v>0</v>
      </c>
      <c r="BJ18" s="75" t="n">
        <f aca="false">(AA18+AC18+AB18)*40%</f>
        <v>16621.6614583333</v>
      </c>
      <c r="BK18" s="85" t="n">
        <v>35394</v>
      </c>
      <c r="BL18" s="79" t="n">
        <f aca="false">SUM(AF18+AG18+AH18+AV18+BA18+BD18+BE18+BG18+BI18+BJ18+BK18)</f>
        <v>64973.4908854167</v>
      </c>
      <c r="BM18" s="81" t="n">
        <f aca="false">SUM(AE18+BL18)</f>
        <v>106527.64453125</v>
      </c>
      <c r="BN18" s="79" t="n">
        <v>26594.6583333333</v>
      </c>
      <c r="BO18" s="79" t="n">
        <f aca="false">BM18-BN18</f>
        <v>79932.9861979167</v>
      </c>
      <c r="BP18" s="79" t="n">
        <f aca="false">BM18*12</f>
        <v>1278331.734375</v>
      </c>
      <c r="BQ18" s="13" t="s">
        <v>112</v>
      </c>
      <c r="BR18" s="13" t="n">
        <v>35394</v>
      </c>
    </row>
    <row r="19" s="3" customFormat="true" ht="15.75" hidden="false" customHeight="true" outlineLevel="0" collapsed="false">
      <c r="A19" s="70" t="s">
        <v>105</v>
      </c>
      <c r="B19" s="82" t="s">
        <v>113</v>
      </c>
      <c r="C19" s="34" t="s">
        <v>107</v>
      </c>
      <c r="D19" s="18" t="s">
        <v>108</v>
      </c>
      <c r="E19" s="18" t="n">
        <v>48</v>
      </c>
      <c r="F19" s="18" t="n">
        <v>2018</v>
      </c>
      <c r="G19" s="18" t="n">
        <v>2023</v>
      </c>
      <c r="H19" s="18" t="s">
        <v>109</v>
      </c>
      <c r="I19" s="34" t="s">
        <v>110</v>
      </c>
      <c r="J19" s="34" t="s">
        <v>111</v>
      </c>
      <c r="K19" s="83" t="n">
        <v>33.04</v>
      </c>
      <c r="L19" s="84" t="n">
        <v>5.41</v>
      </c>
      <c r="M19" s="74" t="n">
        <v>17697</v>
      </c>
      <c r="N19" s="85" t="n">
        <f aca="false">L19*M19</f>
        <v>95740.77</v>
      </c>
      <c r="O19" s="34"/>
      <c r="P19" s="86" t="n">
        <v>4</v>
      </c>
      <c r="Q19" s="34"/>
      <c r="R19" s="18"/>
      <c r="S19" s="18"/>
      <c r="T19" s="18"/>
      <c r="U19" s="79" t="n">
        <f aca="false">SUM(N19/18*O19)</f>
        <v>0</v>
      </c>
      <c r="V19" s="79" t="n">
        <f aca="false">SUM(N19/18*P19)</f>
        <v>21275.7266666667</v>
      </c>
      <c r="W19" s="79" t="n">
        <f aca="false">SUM(N19/18*Q19)</f>
        <v>0</v>
      </c>
      <c r="X19" s="87" t="n">
        <f aca="false">SUM(N19/24*R19)</f>
        <v>0</v>
      </c>
      <c r="Y19" s="87" t="n">
        <f aca="false">SUM(N19/24*S19)</f>
        <v>0</v>
      </c>
      <c r="Z19" s="87" t="n">
        <f aca="false">SUM(N19/24*T19)</f>
        <v>0</v>
      </c>
      <c r="AA19" s="79" t="n">
        <f aca="false">SUM(U19:W19)</f>
        <v>21275.7266666667</v>
      </c>
      <c r="AB19" s="79" t="n">
        <f aca="false">AA19*25%</f>
        <v>5318.93166666667</v>
      </c>
      <c r="AC19" s="79" t="n">
        <f aca="false">SUM(AA19+AB19)*25%</f>
        <v>6648.66458333333</v>
      </c>
      <c r="AD19" s="79"/>
      <c r="AE19" s="79" t="n">
        <f aca="false">AA19+AC19+AD19+AB19</f>
        <v>33243.3229166667</v>
      </c>
      <c r="AF19" s="87"/>
      <c r="AG19" s="87"/>
      <c r="AH19" s="87"/>
      <c r="AI19" s="85"/>
      <c r="AJ19" s="85" t="n">
        <f aca="false">M19/18*AI19*20%</f>
        <v>0</v>
      </c>
      <c r="AK19" s="85"/>
      <c r="AL19" s="85" t="n">
        <f aca="false">M19/18*AK19*25%</f>
        <v>0</v>
      </c>
      <c r="AM19" s="85" t="n">
        <f aca="false">AI19+AK19</f>
        <v>0</v>
      </c>
      <c r="AN19" s="85" t="n">
        <f aca="false">AJ19+AL19</f>
        <v>0</v>
      </c>
      <c r="AO19" s="85"/>
      <c r="AP19" s="85" t="n">
        <f aca="false">M19/18*AO19*25%</f>
        <v>0</v>
      </c>
      <c r="AQ19" s="85" t="n">
        <v>2</v>
      </c>
      <c r="AR19" s="85" t="n">
        <f aca="false">M19/18*AQ19*20%</f>
        <v>393.266666666667</v>
      </c>
      <c r="AS19" s="85" t="n">
        <f aca="false">AO19+AQ19</f>
        <v>2</v>
      </c>
      <c r="AT19" s="85" t="n">
        <f aca="false">AP19+AR19</f>
        <v>393.266666666667</v>
      </c>
      <c r="AU19" s="85" t="n">
        <f aca="false">AM19+AS19</f>
        <v>2</v>
      </c>
      <c r="AV19" s="85" t="n">
        <f aca="false">AN19+AT19</f>
        <v>393.266666666667</v>
      </c>
      <c r="AW19" s="34" t="n">
        <v>0</v>
      </c>
      <c r="AX19" s="34"/>
      <c r="AY19" s="34"/>
      <c r="AZ19" s="34"/>
      <c r="BA19" s="85" t="n">
        <f aca="false">SUM(M19*AX19)*25%+(M19*AY19)*30%+(M19*AZ19)*30%</f>
        <v>0</v>
      </c>
      <c r="BB19" s="18"/>
      <c r="BC19" s="18"/>
      <c r="BD19" s="34" t="n">
        <f aca="false">SUM(M19*BB19*20%)+(M19*BC19)*30%</f>
        <v>0</v>
      </c>
      <c r="BE19" s="34"/>
      <c r="BF19" s="88" t="n">
        <v>4</v>
      </c>
      <c r="BG19" s="75" t="n">
        <f aca="false">(N19/18*BF19)*1.25*30%*1.25</f>
        <v>9972.996875</v>
      </c>
      <c r="BH19" s="85"/>
      <c r="BI19" s="75" t="n">
        <f aca="false">(N19/18*BH19)*1.25*30%*1.25</f>
        <v>0</v>
      </c>
      <c r="BJ19" s="75" t="n">
        <f aca="false">(AA19+AC19+AB19)*40%</f>
        <v>13297.3291666667</v>
      </c>
      <c r="BK19" s="85"/>
      <c r="BL19" s="79" t="n">
        <f aca="false">SUM(AF19+AG19+AH19+AV19+BA19+BD19+BE19+BG19+BI19+BJ19+BK19)</f>
        <v>23663.5927083333</v>
      </c>
      <c r="BM19" s="81" t="n">
        <f aca="false">SUM(AE19+BL19)</f>
        <v>56906.915625</v>
      </c>
      <c r="BN19" s="79" t="n">
        <v>21275.7266666667</v>
      </c>
      <c r="BO19" s="79" t="n">
        <f aca="false">BM19-BN19</f>
        <v>35631.1889583333</v>
      </c>
      <c r="BP19" s="79" t="n">
        <f aca="false">BM19*12</f>
        <v>682882.9875</v>
      </c>
      <c r="BQ19" s="13" t="s">
        <v>114</v>
      </c>
      <c r="BR19" s="89" t="n">
        <v>0.4</v>
      </c>
    </row>
    <row r="20" s="92" customFormat="true" ht="18.75" hidden="false" customHeight="false" outlineLevel="0" collapsed="false">
      <c r="A20" s="69" t="s">
        <v>115</v>
      </c>
      <c r="B20" s="69" t="s">
        <v>116</v>
      </c>
      <c r="C20" s="34" t="s">
        <v>100</v>
      </c>
      <c r="D20" s="90" t="s">
        <v>117</v>
      </c>
      <c r="E20" s="90" t="n">
        <v>59</v>
      </c>
      <c r="F20" s="90" t="n">
        <v>2019</v>
      </c>
      <c r="G20" s="90" t="n">
        <v>2024</v>
      </c>
      <c r="H20" s="90" t="s">
        <v>116</v>
      </c>
      <c r="I20" s="34" t="n">
        <v>1</v>
      </c>
      <c r="J20" s="86" t="s">
        <v>103</v>
      </c>
      <c r="K20" s="72" t="n">
        <v>6.03</v>
      </c>
      <c r="L20" s="73" t="n">
        <v>4.72</v>
      </c>
      <c r="M20" s="74" t="n">
        <v>17697</v>
      </c>
      <c r="N20" s="85" t="n">
        <f aca="false">L20*M20</f>
        <v>83529.84</v>
      </c>
      <c r="O20" s="86"/>
      <c r="P20" s="86" t="n">
        <v>3</v>
      </c>
      <c r="Q20" s="86" t="n">
        <v>4</v>
      </c>
      <c r="R20" s="86"/>
      <c r="S20" s="86"/>
      <c r="T20" s="86"/>
      <c r="U20" s="79" t="n">
        <f aca="false">SUM(N20/18*O20)</f>
        <v>0</v>
      </c>
      <c r="V20" s="79" t="n">
        <f aca="false">SUM(N20/18*P20)</f>
        <v>13921.64</v>
      </c>
      <c r="W20" s="79" t="n">
        <f aca="false">SUM(N20/18*Q20)</f>
        <v>18562.1866666667</v>
      </c>
      <c r="X20" s="87"/>
      <c r="Y20" s="87"/>
      <c r="Z20" s="87"/>
      <c r="AA20" s="79" t="n">
        <f aca="false">SUM(U20:W20)</f>
        <v>32483.8266666667</v>
      </c>
      <c r="AB20" s="79" t="n">
        <f aca="false">AA20*25%</f>
        <v>8120.95666666667</v>
      </c>
      <c r="AC20" s="79" t="n">
        <f aca="false">SUM(AA20+AB20)*25%</f>
        <v>10151.1958333333</v>
      </c>
      <c r="AD20" s="79"/>
      <c r="AE20" s="79" t="n">
        <f aca="false">AA20+AC20+AD20+AB20</f>
        <v>50755.9791666667</v>
      </c>
      <c r="AF20" s="87"/>
      <c r="AG20" s="79"/>
      <c r="AH20" s="79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6" t="n">
        <v>0</v>
      </c>
      <c r="AX20" s="86"/>
      <c r="AY20" s="86"/>
      <c r="AZ20" s="86"/>
      <c r="BA20" s="85"/>
      <c r="BB20" s="86"/>
      <c r="BC20" s="86"/>
      <c r="BD20" s="85"/>
      <c r="BE20" s="85"/>
      <c r="BF20" s="88" t="n">
        <v>3</v>
      </c>
      <c r="BG20" s="75" t="n">
        <f aca="false">(N20/18*BF20)*1.25*30%*1.25</f>
        <v>6525.76875</v>
      </c>
      <c r="BH20" s="85" t="n">
        <v>4</v>
      </c>
      <c r="BI20" s="75" t="n">
        <f aca="false">(N20/18*BH20)*1.25*30%*1.25</f>
        <v>8701.025</v>
      </c>
      <c r="BJ20" s="75" t="n">
        <f aca="false">(AA20+AC20+AB20)*35%</f>
        <v>17764.5927083333</v>
      </c>
      <c r="BK20" s="85"/>
      <c r="BL20" s="79" t="n">
        <f aca="false">SUM(AF20+AG20+AH20+AV20+BA20+BD20+BE20+BG20+BI20+BJ20+BK20)</f>
        <v>32991.3864583333</v>
      </c>
      <c r="BM20" s="81" t="n">
        <f aca="false">SUM(AE20+BL20)</f>
        <v>83747.365625</v>
      </c>
      <c r="BN20" s="79" t="n">
        <v>32483.8266666667</v>
      </c>
      <c r="BO20" s="79" t="n">
        <f aca="false">BM20-BN20</f>
        <v>51263.5389583333</v>
      </c>
      <c r="BP20" s="79" t="n">
        <f aca="false">BM20*12</f>
        <v>1004968.3875</v>
      </c>
      <c r="BQ20" s="91" t="s">
        <v>104</v>
      </c>
      <c r="BR20" s="91"/>
    </row>
    <row r="21" s="3" customFormat="true" ht="18.75" hidden="false" customHeight="false" outlineLevel="0" collapsed="false">
      <c r="A21" s="70" t="s">
        <v>118</v>
      </c>
      <c r="B21" s="70" t="s">
        <v>119</v>
      </c>
      <c r="C21" s="34" t="s">
        <v>107</v>
      </c>
      <c r="D21" s="71" t="s">
        <v>120</v>
      </c>
      <c r="E21" s="71" t="n">
        <v>56</v>
      </c>
      <c r="F21" s="71" t="n">
        <v>2019</v>
      </c>
      <c r="G21" s="71" t="n">
        <v>2024</v>
      </c>
      <c r="H21" s="71" t="s">
        <v>121</v>
      </c>
      <c r="I21" s="34" t="s">
        <v>110</v>
      </c>
      <c r="J21" s="34" t="s">
        <v>111</v>
      </c>
      <c r="K21" s="83" t="n">
        <v>11.03</v>
      </c>
      <c r="L21" s="73" t="n">
        <v>5.08</v>
      </c>
      <c r="M21" s="74" t="n">
        <v>17697</v>
      </c>
      <c r="N21" s="85" t="n">
        <f aca="false">L21*M21</f>
        <v>89900.76</v>
      </c>
      <c r="O21" s="34"/>
      <c r="P21" s="86" t="n">
        <v>15</v>
      </c>
      <c r="Q21" s="34" t="n">
        <v>5</v>
      </c>
      <c r="R21" s="34"/>
      <c r="S21" s="34"/>
      <c r="T21" s="34"/>
      <c r="U21" s="79" t="n">
        <f aca="false">SUM(N21/18*O21)</f>
        <v>0</v>
      </c>
      <c r="V21" s="79" t="n">
        <f aca="false">SUM(N21/18*P21)</f>
        <v>74917.3</v>
      </c>
      <c r="W21" s="79" t="n">
        <f aca="false">SUM(N21/18*Q21)</f>
        <v>24972.4333333333</v>
      </c>
      <c r="X21" s="87" t="n">
        <f aca="false">SUM(N21/24*R21)</f>
        <v>0</v>
      </c>
      <c r="Y21" s="87" t="n">
        <f aca="false">SUM(N21/24*S21)</f>
        <v>0</v>
      </c>
      <c r="Z21" s="87" t="n">
        <f aca="false">SUM(N21/24*T21)</f>
        <v>0</v>
      </c>
      <c r="AA21" s="79" t="n">
        <f aca="false">SUM(U21:W21)</f>
        <v>99889.7333333333</v>
      </c>
      <c r="AB21" s="79" t="n">
        <f aca="false">AA21*25%</f>
        <v>24972.4333333333</v>
      </c>
      <c r="AC21" s="79" t="n">
        <f aca="false">SUM(AA21+AB21)*25%</f>
        <v>31215.5416666667</v>
      </c>
      <c r="AD21" s="79" t="n">
        <f aca="false">SUM(AA21+AC21+AB21)*10%</f>
        <v>15607.7708333333</v>
      </c>
      <c r="AE21" s="79" t="n">
        <f aca="false">AA21+AC21+AD21+AB21</f>
        <v>171685.479166667</v>
      </c>
      <c r="AF21" s="87"/>
      <c r="AG21" s="87"/>
      <c r="AH21" s="87"/>
      <c r="AI21" s="85"/>
      <c r="AJ21" s="85" t="n">
        <f aca="false">M21/18*AI21*20%</f>
        <v>0</v>
      </c>
      <c r="AK21" s="85"/>
      <c r="AL21" s="85" t="n">
        <f aca="false">M21/18*AK21*25%</f>
        <v>0</v>
      </c>
      <c r="AM21" s="85" t="n">
        <f aca="false">AI21+AK21</f>
        <v>0</v>
      </c>
      <c r="AN21" s="85" t="n">
        <f aca="false">AJ21+AL21</f>
        <v>0</v>
      </c>
      <c r="AO21" s="88" t="n">
        <v>10</v>
      </c>
      <c r="AP21" s="85" t="n">
        <f aca="false">M21/18*AO21*25%</f>
        <v>2457.91666666667</v>
      </c>
      <c r="AQ21" s="85"/>
      <c r="AR21" s="85" t="n">
        <f aca="false">M21/18*AQ21*20%</f>
        <v>0</v>
      </c>
      <c r="AS21" s="88" t="n">
        <f aca="false">AO21+AQ21</f>
        <v>10</v>
      </c>
      <c r="AT21" s="85" t="n">
        <f aca="false">AP21+AR21</f>
        <v>2457.91666666667</v>
      </c>
      <c r="AU21" s="88" t="n">
        <v>7.5</v>
      </c>
      <c r="AV21" s="85" t="n">
        <f aca="false">AN21+AT21</f>
        <v>2457.91666666667</v>
      </c>
      <c r="AW21" s="34" t="n">
        <v>9</v>
      </c>
      <c r="AX21" s="34"/>
      <c r="AY21" s="34" t="n">
        <v>0.5</v>
      </c>
      <c r="AZ21" s="34"/>
      <c r="BA21" s="85" t="n">
        <f aca="false">SUM(M21*AX21)*25%+(M21*AY21)*30%+(M21*AZ21)*30%</f>
        <v>2654.55</v>
      </c>
      <c r="BB21" s="34"/>
      <c r="BC21" s="34"/>
      <c r="BD21" s="34" t="n">
        <f aca="false">SUM(M21*BB21*20%)+(M21*BC21)*30%</f>
        <v>0</v>
      </c>
      <c r="BE21" s="34"/>
      <c r="BF21" s="88" t="n">
        <v>15</v>
      </c>
      <c r="BG21" s="75" t="n">
        <f aca="false">(N21/18*BF21)*1.25*30%*1.25</f>
        <v>35117.484375</v>
      </c>
      <c r="BH21" s="85" t="n">
        <v>5</v>
      </c>
      <c r="BI21" s="75" t="n">
        <f aca="false">(N21/18*BH21)*1.25*30%*1.25</f>
        <v>11705.828125</v>
      </c>
      <c r="BJ21" s="75" t="n">
        <f aca="false">(AA21+AC21+AB21)*40%</f>
        <v>62431.0833333333</v>
      </c>
      <c r="BK21" s="85"/>
      <c r="BL21" s="79" t="n">
        <f aca="false">SUM(AF21+AG21+AH21+AV21+BA21+BD21+BE21+BG21+BI21+BJ21+BK21)</f>
        <v>114366.8625</v>
      </c>
      <c r="BM21" s="81" t="n">
        <f aca="false">SUM(AE21+BL21)</f>
        <v>286052.341666667</v>
      </c>
      <c r="BN21" s="79" t="n">
        <v>99889.7333333333</v>
      </c>
      <c r="BO21" s="79" t="n">
        <f aca="false">BM21-BN21</f>
        <v>186162.608333333</v>
      </c>
      <c r="BP21" s="79" t="n">
        <f aca="false">BM21*12</f>
        <v>3432628.1</v>
      </c>
      <c r="BQ21" s="13" t="s">
        <v>114</v>
      </c>
      <c r="BR21" s="89" t="n">
        <v>0.4</v>
      </c>
    </row>
    <row r="22" s="3" customFormat="true" ht="18.75" hidden="false" customHeight="false" outlineLevel="0" collapsed="false">
      <c r="A22" s="70" t="s">
        <v>122</v>
      </c>
      <c r="B22" s="69" t="s">
        <v>123</v>
      </c>
      <c r="C22" s="34" t="s">
        <v>107</v>
      </c>
      <c r="D22" s="71" t="s">
        <v>124</v>
      </c>
      <c r="E22" s="71" t="n">
        <v>47</v>
      </c>
      <c r="F22" s="71" t="n">
        <v>2018</v>
      </c>
      <c r="G22" s="71" t="n">
        <v>2023</v>
      </c>
      <c r="H22" s="71" t="s">
        <v>121</v>
      </c>
      <c r="I22" s="34" t="s">
        <v>110</v>
      </c>
      <c r="J22" s="34" t="s">
        <v>111</v>
      </c>
      <c r="K22" s="83" t="n">
        <v>24.03</v>
      </c>
      <c r="L22" s="73" t="n">
        <v>5.32</v>
      </c>
      <c r="M22" s="74" t="n">
        <v>17697</v>
      </c>
      <c r="N22" s="85" t="n">
        <f aca="false">L22*M22</f>
        <v>94148.04</v>
      </c>
      <c r="O22" s="34" t="n">
        <v>2</v>
      </c>
      <c r="P22" s="86" t="n">
        <v>15</v>
      </c>
      <c r="Q22" s="86"/>
      <c r="R22" s="34"/>
      <c r="S22" s="34"/>
      <c r="T22" s="34"/>
      <c r="U22" s="79" t="n">
        <f aca="false">SUM(N22/18*O22)</f>
        <v>10460.8933333333</v>
      </c>
      <c r="V22" s="79" t="n">
        <f aca="false">SUM(N22/18*P22)</f>
        <v>78456.7</v>
      </c>
      <c r="W22" s="79" t="n">
        <f aca="false">SUM(N22/18*Q22)</f>
        <v>0</v>
      </c>
      <c r="X22" s="87" t="n">
        <f aca="false">SUM(N22/24*R22)</f>
        <v>0</v>
      </c>
      <c r="Y22" s="87" t="n">
        <f aca="false">SUM(N22/24*S22)</f>
        <v>0</v>
      </c>
      <c r="Z22" s="87" t="n">
        <f aca="false">SUM(N22/24*T22)</f>
        <v>0</v>
      </c>
      <c r="AA22" s="79" t="n">
        <f aca="false">SUM(U22:W22)</f>
        <v>88917.5933333333</v>
      </c>
      <c r="AB22" s="79" t="n">
        <f aca="false">AA22*25%</f>
        <v>22229.3983333333</v>
      </c>
      <c r="AC22" s="79" t="n">
        <f aca="false">SUM(AA22+AB22)*25%</f>
        <v>27786.7479166667</v>
      </c>
      <c r="AD22" s="79" t="n">
        <f aca="false">SUM(AA22+AC22+AB22)*10%</f>
        <v>13893.3739583333</v>
      </c>
      <c r="AE22" s="79" t="n">
        <f aca="false">AA22+AC22+AD22+AB22</f>
        <v>152827.113541667</v>
      </c>
      <c r="AF22" s="87"/>
      <c r="AG22" s="79"/>
      <c r="AH22" s="79"/>
      <c r="AI22" s="85"/>
      <c r="AJ22" s="85" t="n">
        <f aca="false">M22/18*AI22*20%</f>
        <v>0</v>
      </c>
      <c r="AK22" s="85" t="n">
        <v>1</v>
      </c>
      <c r="AL22" s="85" t="n">
        <f aca="false">M22/18*AK22*25%</f>
        <v>245.791666666667</v>
      </c>
      <c r="AM22" s="85" t="n">
        <f aca="false">AI22+AK22</f>
        <v>1</v>
      </c>
      <c r="AN22" s="85" t="n">
        <f aca="false">AJ22+AL22</f>
        <v>245.791666666667</v>
      </c>
      <c r="AO22" s="88" t="n">
        <v>7.5</v>
      </c>
      <c r="AP22" s="85" t="n">
        <f aca="false">M22/18*AO22*25%</f>
        <v>1843.4375</v>
      </c>
      <c r="AQ22" s="85"/>
      <c r="AR22" s="85" t="n">
        <f aca="false">M22/18*AQ22*20%</f>
        <v>0</v>
      </c>
      <c r="AS22" s="88" t="n">
        <f aca="false">AO22+AQ22</f>
        <v>7.5</v>
      </c>
      <c r="AT22" s="85" t="n">
        <f aca="false">AP22+AR22</f>
        <v>1843.4375</v>
      </c>
      <c r="AU22" s="88" t="n">
        <f aca="false">AM22+AS22</f>
        <v>8.5</v>
      </c>
      <c r="AV22" s="85" t="n">
        <f aca="false">AN22+AT22</f>
        <v>2089.22916666667</v>
      </c>
      <c r="AW22" s="86"/>
      <c r="AX22" s="34"/>
      <c r="AY22" s="34"/>
      <c r="AZ22" s="34"/>
      <c r="BA22" s="85" t="n">
        <f aca="false">SUM(M22*AX22)*25%+(M22*AY22)*30%+(M22*AZ22)*30%</f>
        <v>0</v>
      </c>
      <c r="BB22" s="34" t="n">
        <v>1</v>
      </c>
      <c r="BC22" s="34"/>
      <c r="BD22" s="85" t="n">
        <f aca="false">SUM(M22*BB22*20%)+(M22*BC22)*30%</f>
        <v>3539.4</v>
      </c>
      <c r="BE22" s="85"/>
      <c r="BF22" s="88" t="n">
        <v>2</v>
      </c>
      <c r="BG22" s="75" t="n">
        <f aca="false">(N22/18*BF22)*1.25*30%*1.25</f>
        <v>4903.54375</v>
      </c>
      <c r="BH22" s="85" t="n">
        <v>15</v>
      </c>
      <c r="BI22" s="75" t="n">
        <f aca="false">(N22/18*BH22)*1.25*30%*1.25</f>
        <v>36776.578125</v>
      </c>
      <c r="BJ22" s="75" t="n">
        <f aca="false">(AA22+AC22+AB22)*40%</f>
        <v>55573.4958333333</v>
      </c>
      <c r="BK22" s="85"/>
      <c r="BL22" s="79" t="n">
        <f aca="false">SUM(AF22+AG22+AH22+AV22+BA22+BD22+BE22+BG22+BI22+BJ22+BK22)</f>
        <v>102882.246875</v>
      </c>
      <c r="BM22" s="81" t="n">
        <f aca="false">SUM(AE22+BL22)</f>
        <v>255709.360416667</v>
      </c>
      <c r="BN22" s="79" t="n">
        <v>88917.5933333333</v>
      </c>
      <c r="BO22" s="79" t="n">
        <f aca="false">BM22-BN22</f>
        <v>166791.767083333</v>
      </c>
      <c r="BP22" s="79" t="n">
        <f aca="false">BM22*12</f>
        <v>3068512.325</v>
      </c>
      <c r="BQ22" s="13" t="s">
        <v>114</v>
      </c>
      <c r="BR22" s="89" t="n">
        <v>0.4</v>
      </c>
    </row>
    <row r="23" s="3" customFormat="true" ht="18.75" hidden="false" customHeight="false" outlineLevel="0" collapsed="false">
      <c r="A23" s="70" t="s">
        <v>125</v>
      </c>
      <c r="B23" s="70" t="s">
        <v>126</v>
      </c>
      <c r="C23" s="34" t="s">
        <v>107</v>
      </c>
      <c r="D23" s="71" t="s">
        <v>127</v>
      </c>
      <c r="E23" s="71" t="n">
        <v>27</v>
      </c>
      <c r="F23" s="71" t="n">
        <v>2016</v>
      </c>
      <c r="G23" s="71" t="n">
        <v>2021</v>
      </c>
      <c r="H23" s="71" t="s">
        <v>121</v>
      </c>
      <c r="I23" s="34" t="s">
        <v>110</v>
      </c>
      <c r="J23" s="34" t="s">
        <v>111</v>
      </c>
      <c r="K23" s="83" t="n">
        <v>29.1</v>
      </c>
      <c r="L23" s="73" t="n">
        <v>5.41</v>
      </c>
      <c r="M23" s="74" t="n">
        <v>17697</v>
      </c>
      <c r="N23" s="85" t="n">
        <f aca="false">L23*M23</f>
        <v>95740.77</v>
      </c>
      <c r="O23" s="34" t="n">
        <v>3</v>
      </c>
      <c r="P23" s="86" t="n">
        <v>5</v>
      </c>
      <c r="Q23" s="86" t="n">
        <v>3</v>
      </c>
      <c r="R23" s="34"/>
      <c r="S23" s="34"/>
      <c r="T23" s="34"/>
      <c r="U23" s="79" t="n">
        <f aca="false">SUM(N23/18*O23)</f>
        <v>15956.795</v>
      </c>
      <c r="V23" s="79" t="n">
        <f aca="false">SUM(N23/18*P23)</f>
        <v>26594.6583333333</v>
      </c>
      <c r="W23" s="79" t="n">
        <f aca="false">SUM(N23/18*Q23)</f>
        <v>15956.795</v>
      </c>
      <c r="X23" s="87" t="n">
        <f aca="false">SUM(N23/24*R23)</f>
        <v>0</v>
      </c>
      <c r="Y23" s="87" t="n">
        <f aca="false">SUM(N23/24*S23)</f>
        <v>0</v>
      </c>
      <c r="Z23" s="87" t="n">
        <f aca="false">SUM(N23/24*T23)</f>
        <v>0</v>
      </c>
      <c r="AA23" s="79" t="n">
        <f aca="false">SUM(U23:W23)</f>
        <v>58508.2483333333</v>
      </c>
      <c r="AB23" s="79" t="n">
        <f aca="false">AA23*25%</f>
        <v>14627.0620833333</v>
      </c>
      <c r="AC23" s="79" t="n">
        <f aca="false">SUM(AA23+AB23)*25%</f>
        <v>18283.8276041667</v>
      </c>
      <c r="AD23" s="79" t="n">
        <f aca="false">SUM(AA23+AC23+AB23)*10%</f>
        <v>9141.91380208333</v>
      </c>
      <c r="AE23" s="79" t="n">
        <f aca="false">AA23+AC23+AD23+AB23</f>
        <v>100561.051822917</v>
      </c>
      <c r="AF23" s="87"/>
      <c r="AG23" s="79"/>
      <c r="AH23" s="79"/>
      <c r="AI23" s="85"/>
      <c r="AJ23" s="85" t="n">
        <f aca="false">M23/18*AI23*20%</f>
        <v>0</v>
      </c>
      <c r="AK23" s="85" t="n">
        <v>1.5</v>
      </c>
      <c r="AL23" s="85" t="n">
        <f aca="false">M23/18*AK23*25%</f>
        <v>368.6875</v>
      </c>
      <c r="AM23" s="85" t="n">
        <f aca="false">AI23+AK23</f>
        <v>1.5</v>
      </c>
      <c r="AN23" s="85" t="n">
        <f aca="false">AJ23+AL23</f>
        <v>368.6875</v>
      </c>
      <c r="AO23" s="85" t="n">
        <v>4</v>
      </c>
      <c r="AP23" s="85" t="n">
        <f aca="false">M23/18*AO23*25%</f>
        <v>983.166666666667</v>
      </c>
      <c r="AQ23" s="85"/>
      <c r="AR23" s="85" t="n">
        <f aca="false">M23/18*AQ23*20%</f>
        <v>0</v>
      </c>
      <c r="AS23" s="85" t="n">
        <f aca="false">AO23+AQ23</f>
        <v>4</v>
      </c>
      <c r="AT23" s="85" t="n">
        <f aca="false">AP23+AR23</f>
        <v>983.166666666667</v>
      </c>
      <c r="AU23" s="85" t="n">
        <f aca="false">AM23+AS23</f>
        <v>5.5</v>
      </c>
      <c r="AV23" s="85" t="n">
        <f aca="false">AN23+AT23</f>
        <v>1351.85416666667</v>
      </c>
      <c r="AW23" s="93" t="s">
        <v>128</v>
      </c>
      <c r="AX23" s="34"/>
      <c r="AY23" s="34"/>
      <c r="AZ23" s="34" t="n">
        <v>0.5</v>
      </c>
      <c r="BA23" s="85" t="n">
        <f aca="false">SUM(M23*AX23)*25%+(M23*AY23)*30%+(M23*AZ23)*30%</f>
        <v>2654.55</v>
      </c>
      <c r="BB23" s="34"/>
      <c r="BC23" s="34"/>
      <c r="BD23" s="85" t="n">
        <f aca="false">SUM(M23*BB23*20%)+(M23*BC23)*30%</f>
        <v>0</v>
      </c>
      <c r="BE23" s="85"/>
      <c r="BF23" s="88" t="n">
        <v>8</v>
      </c>
      <c r="BG23" s="75" t="n">
        <f aca="false">(N23/18*BF23)*1.25*30%*1.25</f>
        <v>19945.99375</v>
      </c>
      <c r="BH23" s="85"/>
      <c r="BI23" s="75" t="n">
        <f aca="false">(N23/18*BH23)*1.25*30%*1.25</f>
        <v>0</v>
      </c>
      <c r="BJ23" s="75"/>
      <c r="BK23" s="85"/>
      <c r="BL23" s="79" t="n">
        <f aca="false">SUM(AF23+AG23+AH23+AV23+BA23+BD23+BE23+BG23+BI23+BJ23+BK23)</f>
        <v>23952.3979166667</v>
      </c>
      <c r="BM23" s="81" t="n">
        <f aca="false">SUM(AE23+BL23)</f>
        <v>124513.449739583</v>
      </c>
      <c r="BN23" s="79" t="n">
        <v>58508.2483333333</v>
      </c>
      <c r="BO23" s="79" t="n">
        <f aca="false">BM23-BN23</f>
        <v>66005.20140625</v>
      </c>
      <c r="BP23" s="79" t="n">
        <f aca="false">BM23*12</f>
        <v>1494161.396875</v>
      </c>
      <c r="BQ23" s="13"/>
      <c r="BR23" s="13"/>
    </row>
    <row r="24" customFormat="false" ht="18.75" hidden="false" customHeight="false" outlineLevel="0" collapsed="false">
      <c r="A24" s="94" t="s">
        <v>129</v>
      </c>
      <c r="B24" s="70" t="s">
        <v>130</v>
      </c>
      <c r="C24" s="34" t="s">
        <v>107</v>
      </c>
      <c r="D24" s="71" t="s">
        <v>127</v>
      </c>
      <c r="E24" s="71" t="n">
        <v>27</v>
      </c>
      <c r="F24" s="71" t="n">
        <v>2016</v>
      </c>
      <c r="G24" s="71" t="n">
        <v>2021</v>
      </c>
      <c r="H24" s="71" t="s">
        <v>121</v>
      </c>
      <c r="I24" s="34" t="s">
        <v>131</v>
      </c>
      <c r="J24" s="34" t="s">
        <v>132</v>
      </c>
      <c r="K24" s="83" t="n">
        <v>29.1</v>
      </c>
      <c r="L24" s="73" t="n">
        <v>4.73</v>
      </c>
      <c r="M24" s="74" t="n">
        <v>17697</v>
      </c>
      <c r="N24" s="85" t="n">
        <f aca="false">L24*M24</f>
        <v>83706.81</v>
      </c>
      <c r="O24" s="34" t="n">
        <v>4</v>
      </c>
      <c r="P24" s="86" t="n">
        <v>6</v>
      </c>
      <c r="Q24" s="86"/>
      <c r="R24" s="34"/>
      <c r="S24" s="34"/>
      <c r="T24" s="34"/>
      <c r="U24" s="79" t="n">
        <f aca="false">SUM(N24/18*O24)</f>
        <v>18601.5133333333</v>
      </c>
      <c r="V24" s="79" t="n">
        <f aca="false">SUM(N24/18*P24)</f>
        <v>27902.27</v>
      </c>
      <c r="W24" s="79" t="n">
        <f aca="false">SUM(N24/18*Q24)</f>
        <v>0</v>
      </c>
      <c r="X24" s="87" t="n">
        <f aca="false">SUM(N24/24*R24)</f>
        <v>0</v>
      </c>
      <c r="Y24" s="87" t="n">
        <f aca="false">SUM(N24/24*S24)</f>
        <v>0</v>
      </c>
      <c r="Z24" s="87" t="n">
        <f aca="false">SUM(N24/24*T24)</f>
        <v>0</v>
      </c>
      <c r="AA24" s="79" t="n">
        <f aca="false">SUM(U24:W24)</f>
        <v>46503.7833333333</v>
      </c>
      <c r="AB24" s="79" t="n">
        <f aca="false">AA24*25%</f>
        <v>11625.9458333333</v>
      </c>
      <c r="AC24" s="79" t="n">
        <f aca="false">SUM(AA24+AB24)*25%</f>
        <v>14532.4322916667</v>
      </c>
      <c r="AD24" s="79" t="n">
        <f aca="false">SUM(AA24+AC24+AB24)*10%</f>
        <v>7266.21614583334</v>
      </c>
      <c r="AE24" s="79" t="n">
        <f aca="false">AA24+AC24+AD24+AB24</f>
        <v>79928.3776041667</v>
      </c>
      <c r="AF24" s="87"/>
      <c r="AG24" s="79"/>
      <c r="AH24" s="79"/>
      <c r="AI24" s="85"/>
      <c r="AJ24" s="85" t="n">
        <f aca="false">M24/18*AI24*20%</f>
        <v>0</v>
      </c>
      <c r="AK24" s="85" t="n">
        <v>2</v>
      </c>
      <c r="AL24" s="85" t="n">
        <f aca="false">M24/18*AK24*25%</f>
        <v>491.583333333333</v>
      </c>
      <c r="AM24" s="85" t="n">
        <f aca="false">AI24+AK24</f>
        <v>2</v>
      </c>
      <c r="AN24" s="85" t="n">
        <f aca="false">AJ24+AL24</f>
        <v>491.583333333333</v>
      </c>
      <c r="AO24" s="85" t="n">
        <v>3</v>
      </c>
      <c r="AP24" s="85" t="n">
        <f aca="false">M24/18*AO24*25%</f>
        <v>737.375</v>
      </c>
      <c r="AQ24" s="85"/>
      <c r="AR24" s="85" t="n">
        <f aca="false">M24/18*AQ24*20%</f>
        <v>0</v>
      </c>
      <c r="AS24" s="85" t="n">
        <f aca="false">AO24+AQ24</f>
        <v>3</v>
      </c>
      <c r="AT24" s="85" t="n">
        <f aca="false">AP24+AR24</f>
        <v>737.375</v>
      </c>
      <c r="AU24" s="85" t="n">
        <f aca="false">AM24+AS24</f>
        <v>5</v>
      </c>
      <c r="AV24" s="85" t="n">
        <f aca="false">AN24+AT24</f>
        <v>1228.95833333333</v>
      </c>
      <c r="AW24" s="93"/>
      <c r="AX24" s="34"/>
      <c r="AY24" s="34"/>
      <c r="AZ24" s="34"/>
      <c r="BA24" s="85" t="n">
        <f aca="false">SUM(M24*AX24)*25%+(M24*AY24)*30%+(M24*AZ24)*30%</f>
        <v>0</v>
      </c>
      <c r="BB24" s="34"/>
      <c r="BC24" s="34"/>
      <c r="BD24" s="85" t="n">
        <f aca="false">SUM(M24*BB24*20%)+(M24*BC24)*30%</f>
        <v>0</v>
      </c>
      <c r="BE24" s="85"/>
      <c r="BF24" s="88" t="n">
        <v>10</v>
      </c>
      <c r="BG24" s="75" t="n">
        <f aca="false">(N24/18*BF24)*1.25*30%*1.25</f>
        <v>21798.6484375</v>
      </c>
      <c r="BH24" s="85"/>
      <c r="BI24" s="75" t="n">
        <f aca="false">(N24/18*BH24)*1.25*30%*1.25</f>
        <v>0</v>
      </c>
      <c r="BJ24" s="75"/>
      <c r="BK24" s="85"/>
      <c r="BL24" s="79" t="n">
        <f aca="false">SUM(AF24+AG24+AH24+AV24+BA24+BD24+BE24+BG24+BI24+BJ24+BK24)</f>
        <v>23027.6067708333</v>
      </c>
      <c r="BM24" s="81" t="n">
        <f aca="false">SUM(AE24+BL24)</f>
        <v>102955.984375</v>
      </c>
      <c r="BN24" s="79" t="n">
        <v>46503.7833333333</v>
      </c>
      <c r="BO24" s="79" t="n">
        <f aca="false">BM24-BN24</f>
        <v>56452.2010416667</v>
      </c>
      <c r="BP24" s="79" t="n">
        <f aca="false">BM24*12</f>
        <v>1235471.8125</v>
      </c>
      <c r="BQ24" s="11"/>
      <c r="BR24" s="11"/>
    </row>
    <row r="25" s="3" customFormat="true" ht="18.75" hidden="false" customHeight="false" outlineLevel="0" collapsed="false">
      <c r="A25" s="70" t="s">
        <v>133</v>
      </c>
      <c r="B25" s="70" t="s">
        <v>119</v>
      </c>
      <c r="C25" s="34" t="s">
        <v>107</v>
      </c>
      <c r="D25" s="71" t="s">
        <v>134</v>
      </c>
      <c r="E25" s="71"/>
      <c r="F25" s="71"/>
      <c r="G25" s="71"/>
      <c r="H25" s="71"/>
      <c r="I25" s="34" t="s">
        <v>131</v>
      </c>
      <c r="J25" s="34" t="s">
        <v>132</v>
      </c>
      <c r="K25" s="83" t="n">
        <v>2.04</v>
      </c>
      <c r="L25" s="73" t="n">
        <v>4.19</v>
      </c>
      <c r="M25" s="74" t="n">
        <v>17697</v>
      </c>
      <c r="N25" s="85" t="n">
        <f aca="false">L25*M25</f>
        <v>74150.43</v>
      </c>
      <c r="O25" s="34" t="n">
        <v>7</v>
      </c>
      <c r="P25" s="34"/>
      <c r="Q25" s="34"/>
      <c r="R25" s="34"/>
      <c r="S25" s="34"/>
      <c r="T25" s="34"/>
      <c r="U25" s="79" t="n">
        <f aca="false">SUM(N25/18*O25)</f>
        <v>28836.2783333333</v>
      </c>
      <c r="V25" s="79" t="n">
        <f aca="false">SUM(N25/18*P25)</f>
        <v>0</v>
      </c>
      <c r="W25" s="79" t="n">
        <f aca="false">SUM(N25/18*Q25)</f>
        <v>0</v>
      </c>
      <c r="X25" s="87" t="n">
        <f aca="false">SUM(N25/24*R25)</f>
        <v>0</v>
      </c>
      <c r="Y25" s="87" t="n">
        <f aca="false">SUM(N25/24*S25)</f>
        <v>0</v>
      </c>
      <c r="Z25" s="87" t="n">
        <f aca="false">SUM(N25/24*T25)</f>
        <v>0</v>
      </c>
      <c r="AA25" s="79" t="n">
        <f aca="false">SUM(U25:W25)</f>
        <v>28836.2783333333</v>
      </c>
      <c r="AB25" s="79" t="n">
        <f aca="false">AA25*25%</f>
        <v>7209.06958333334</v>
      </c>
      <c r="AC25" s="79" t="n">
        <f aca="false">SUM(AA25+AB25)*25%</f>
        <v>9011.33697916667</v>
      </c>
      <c r="AD25" s="79"/>
      <c r="AE25" s="79" t="n">
        <f aca="false">AA25+AC25+AD25+AB25</f>
        <v>45056.6848958333</v>
      </c>
      <c r="AF25" s="87"/>
      <c r="AG25" s="87"/>
      <c r="AH25" s="87"/>
      <c r="AI25" s="85"/>
      <c r="AJ25" s="85" t="n">
        <f aca="false">M25/18*AI25*20%</f>
        <v>0</v>
      </c>
      <c r="AK25" s="88" t="n">
        <v>3.5</v>
      </c>
      <c r="AL25" s="85" t="n">
        <f aca="false">M25/18*AK25*25%</f>
        <v>860.270833333333</v>
      </c>
      <c r="AM25" s="85" t="n">
        <f aca="false">AI25+AK25</f>
        <v>3.5</v>
      </c>
      <c r="AN25" s="85" t="n">
        <f aca="false">AJ25+AL25</f>
        <v>860.270833333333</v>
      </c>
      <c r="AO25" s="88"/>
      <c r="AP25" s="85"/>
      <c r="AQ25" s="85"/>
      <c r="AR25" s="85" t="n">
        <f aca="false">M25/18*AQ25*20%</f>
        <v>0</v>
      </c>
      <c r="AS25" s="85" t="n">
        <f aca="false">AO25+AQ25</f>
        <v>0</v>
      </c>
      <c r="AT25" s="85" t="n">
        <f aca="false">AP25+AR25</f>
        <v>0</v>
      </c>
      <c r="AU25" s="85" t="n">
        <f aca="false">AM25+AS25</f>
        <v>3.5</v>
      </c>
      <c r="AV25" s="85" t="n">
        <f aca="false">AN25+AT25</f>
        <v>860.270833333333</v>
      </c>
      <c r="AW25" s="34" t="s">
        <v>135</v>
      </c>
      <c r="AX25" s="34"/>
      <c r="AY25" s="34" t="n">
        <v>0.5</v>
      </c>
      <c r="AZ25" s="34"/>
      <c r="BA25" s="85" t="n">
        <f aca="false">SUM(M25*AX25)*25%+(M25*AY25)*30%+(M25*AZ25)*30%</f>
        <v>2654.55</v>
      </c>
      <c r="BB25" s="34"/>
      <c r="BC25" s="34"/>
      <c r="BD25" s="34"/>
      <c r="BE25" s="34"/>
      <c r="BF25" s="88" t="n">
        <v>7</v>
      </c>
      <c r="BG25" s="75" t="n">
        <f aca="false">(N25/18*BF25)*1.25*30%*1.25</f>
        <v>13517.00546875</v>
      </c>
      <c r="BH25" s="85"/>
      <c r="BI25" s="75" t="n">
        <f aca="false">(N25/18*BH25)*1.25*30%*1.25</f>
        <v>0</v>
      </c>
      <c r="BJ25" s="75"/>
      <c r="BK25" s="85"/>
      <c r="BL25" s="79" t="n">
        <f aca="false">SUM(AF25+AG25+AH25+AV25+BA25+BD25+BE25+BG25+BI25+BJ25+BK25)</f>
        <v>17031.8263020833</v>
      </c>
      <c r="BM25" s="81" t="n">
        <f aca="false">SUM(AE25+BL25)</f>
        <v>62088.5111979167</v>
      </c>
      <c r="BN25" s="79" t="n">
        <v>28836.2783333333</v>
      </c>
      <c r="BO25" s="79" t="n">
        <f aca="false">BM25-BN25</f>
        <v>33252.2328645833</v>
      </c>
      <c r="BP25" s="79" t="n">
        <f aca="false">BM25*12</f>
        <v>745062.134375</v>
      </c>
      <c r="BQ25" s="13"/>
      <c r="BR25" s="13"/>
    </row>
    <row r="26" s="3" customFormat="true" ht="75" hidden="false" customHeight="false" outlineLevel="0" collapsed="false">
      <c r="A26" s="69" t="s">
        <v>136</v>
      </c>
      <c r="B26" s="70" t="s">
        <v>137</v>
      </c>
      <c r="C26" s="34" t="s">
        <v>138</v>
      </c>
      <c r="D26" s="95" t="s">
        <v>139</v>
      </c>
      <c r="E26" s="71" t="n">
        <v>2</v>
      </c>
      <c r="F26" s="71" t="n">
        <v>2016</v>
      </c>
      <c r="G26" s="71" t="n">
        <v>2021</v>
      </c>
      <c r="H26" s="71" t="s">
        <v>137</v>
      </c>
      <c r="I26" s="34" t="n">
        <v>2</v>
      </c>
      <c r="J26" s="34" t="s">
        <v>140</v>
      </c>
      <c r="K26" s="83" t="n">
        <v>10.03</v>
      </c>
      <c r="L26" s="73" t="n">
        <v>4.03</v>
      </c>
      <c r="M26" s="74" t="n">
        <v>17697</v>
      </c>
      <c r="N26" s="85" t="n">
        <f aca="false">L26*M26</f>
        <v>71318.91</v>
      </c>
      <c r="O26" s="34" t="n">
        <v>12</v>
      </c>
      <c r="P26" s="34" t="n">
        <v>6</v>
      </c>
      <c r="Q26" s="34"/>
      <c r="R26" s="34"/>
      <c r="S26" s="34"/>
      <c r="T26" s="34"/>
      <c r="U26" s="79" t="n">
        <f aca="false">SUM(N26/18*O26)</f>
        <v>47545.94</v>
      </c>
      <c r="V26" s="79" t="n">
        <f aca="false">SUM(N26/18*P26)</f>
        <v>23772.97</v>
      </c>
      <c r="W26" s="79" t="n">
        <f aca="false">SUM(N26/18*Q26)</f>
        <v>0</v>
      </c>
      <c r="X26" s="87" t="n">
        <f aca="false">SUM(N26/24*R26)</f>
        <v>0</v>
      </c>
      <c r="Y26" s="87" t="n">
        <f aca="false">SUM(N26/24*S26)</f>
        <v>0</v>
      </c>
      <c r="Z26" s="87" t="n">
        <f aca="false">SUM(N26/24*T26)</f>
        <v>0</v>
      </c>
      <c r="AA26" s="79" t="n">
        <f aca="false">SUM(U26:W26)</f>
        <v>71318.91</v>
      </c>
      <c r="AB26" s="79" t="n">
        <f aca="false">AA26*25%</f>
        <v>17829.7275</v>
      </c>
      <c r="AC26" s="79" t="n">
        <f aca="false">SUM(AA26+AB26)*25%</f>
        <v>22287.159375</v>
      </c>
      <c r="AD26" s="79" t="n">
        <f aca="false">SUM(AA26+AC26+AB26)*10%</f>
        <v>11143.5796875</v>
      </c>
      <c r="AE26" s="79" t="n">
        <f aca="false">AA26+AC26+AD26+AB26</f>
        <v>122579.3765625</v>
      </c>
      <c r="AF26" s="87"/>
      <c r="AG26" s="79"/>
      <c r="AH26" s="79"/>
      <c r="AI26" s="85"/>
      <c r="AJ26" s="85" t="n">
        <f aca="false">M26/18*AI26*20%</f>
        <v>0</v>
      </c>
      <c r="AK26" s="85" t="n">
        <v>0</v>
      </c>
      <c r="AL26" s="85" t="n">
        <f aca="false">M26/18*AK26*25%</f>
        <v>0</v>
      </c>
      <c r="AM26" s="85" t="n">
        <f aca="false">AI26+AK26</f>
        <v>0</v>
      </c>
      <c r="AN26" s="85" t="n">
        <f aca="false">AJ26+AL26</f>
        <v>0</v>
      </c>
      <c r="AO26" s="88" t="n">
        <v>3</v>
      </c>
      <c r="AP26" s="85" t="n">
        <f aca="false">M26/18*AO26*25%</f>
        <v>737.375</v>
      </c>
      <c r="AQ26" s="85"/>
      <c r="AR26" s="85" t="n">
        <f aca="false">M26/18*AQ26*20%</f>
        <v>0</v>
      </c>
      <c r="AS26" s="88" t="n">
        <f aca="false">AO26+AQ26</f>
        <v>3</v>
      </c>
      <c r="AT26" s="85" t="n">
        <f aca="false">AP26+AR26</f>
        <v>737.375</v>
      </c>
      <c r="AU26" s="85" t="n">
        <f aca="false">AM26+AS26</f>
        <v>3</v>
      </c>
      <c r="AV26" s="85" t="n">
        <f aca="false">AN26+AT26</f>
        <v>737.375</v>
      </c>
      <c r="AW26" s="34" t="s">
        <v>141</v>
      </c>
      <c r="AX26" s="34"/>
      <c r="AY26" s="34" t="n">
        <v>0.5</v>
      </c>
      <c r="AZ26" s="34"/>
      <c r="BA26" s="85" t="n">
        <f aca="false">SUM(M26*AX26)*25%+(M26*AY26)*30%+(M26*AZ26)*30%</f>
        <v>2654.55</v>
      </c>
      <c r="BB26" s="34"/>
      <c r="BC26" s="34"/>
      <c r="BD26" s="85" t="n">
        <f aca="false">SUM(M26*BB26*20%)+(M26*BC26)*30%</f>
        <v>0</v>
      </c>
      <c r="BE26" s="85"/>
      <c r="BF26" s="88" t="n">
        <v>12</v>
      </c>
      <c r="BG26" s="75" t="n">
        <f aca="false">(N26/18*BF26)*1.25*30%*1.25</f>
        <v>22287.159375</v>
      </c>
      <c r="BH26" s="85" t="n">
        <v>6</v>
      </c>
      <c r="BI26" s="75" t="n">
        <f aca="false">(N26/18*BH26)*1.25*30%*1.25</f>
        <v>11143.5796875</v>
      </c>
      <c r="BJ26" s="75"/>
      <c r="BK26" s="85"/>
      <c r="BL26" s="79" t="n">
        <f aca="false">SUM(AF26+AG26+AH26+AV26+BA26+BD26+BE26+BG26+BI26+BJ26+BK26)</f>
        <v>36822.6640625</v>
      </c>
      <c r="BM26" s="81" t="n">
        <f aca="false">SUM(AE26+BL26)</f>
        <v>159402.040625</v>
      </c>
      <c r="BN26" s="79" t="n">
        <v>70257.09</v>
      </c>
      <c r="BO26" s="79" t="n">
        <f aca="false">BM26-BN26</f>
        <v>89144.950625</v>
      </c>
      <c r="BP26" s="79" t="n">
        <f aca="false">BM26*12</f>
        <v>1912824.4875</v>
      </c>
      <c r="BQ26" s="13"/>
      <c r="BR26" s="13"/>
    </row>
    <row r="27" s="3" customFormat="true" ht="18.75" hidden="false" customHeight="false" outlineLevel="0" collapsed="false">
      <c r="A27" s="70" t="s">
        <v>142</v>
      </c>
      <c r="B27" s="69" t="s">
        <v>137</v>
      </c>
      <c r="C27" s="34" t="s">
        <v>100</v>
      </c>
      <c r="D27" s="71" t="s">
        <v>143</v>
      </c>
      <c r="E27" s="71" t="n">
        <v>57</v>
      </c>
      <c r="F27" s="71" t="n">
        <v>2019</v>
      </c>
      <c r="G27" s="71" t="n">
        <v>2024</v>
      </c>
      <c r="H27" s="71" t="s">
        <v>137</v>
      </c>
      <c r="I27" s="34" t="s">
        <v>110</v>
      </c>
      <c r="J27" s="34" t="s">
        <v>111</v>
      </c>
      <c r="K27" s="96" t="n">
        <v>21.02</v>
      </c>
      <c r="L27" s="73" t="n">
        <v>5.32</v>
      </c>
      <c r="M27" s="74" t="n">
        <v>17697</v>
      </c>
      <c r="N27" s="85" t="n">
        <f aca="false">L27*M27</f>
        <v>94148.04</v>
      </c>
      <c r="O27" s="34"/>
      <c r="P27" s="86" t="n">
        <v>15</v>
      </c>
      <c r="Q27" s="86" t="n">
        <v>5</v>
      </c>
      <c r="R27" s="34"/>
      <c r="S27" s="34"/>
      <c r="T27" s="34"/>
      <c r="U27" s="79" t="n">
        <f aca="false">SUM(N27/18*O27)</f>
        <v>0</v>
      </c>
      <c r="V27" s="79" t="n">
        <f aca="false">SUM(N27/18*P27)</f>
        <v>78456.7</v>
      </c>
      <c r="W27" s="79" t="n">
        <f aca="false">SUM(N27/18*Q27)</f>
        <v>26152.2333333333</v>
      </c>
      <c r="X27" s="87" t="n">
        <f aca="false">SUM(N27/24*R27)</f>
        <v>0</v>
      </c>
      <c r="Y27" s="87" t="n">
        <f aca="false">SUM(N27/24*S27)</f>
        <v>0</v>
      </c>
      <c r="Z27" s="87" t="n">
        <f aca="false">SUM(N27/24*T27)</f>
        <v>0</v>
      </c>
      <c r="AA27" s="79" t="n">
        <f aca="false">SUM(U27:W27)</f>
        <v>104608.933333333</v>
      </c>
      <c r="AB27" s="79" t="n">
        <f aca="false">AA27*25%</f>
        <v>26152.2333333333</v>
      </c>
      <c r="AC27" s="79" t="n">
        <f aca="false">SUM(AA27+AB27)*25%</f>
        <v>32690.2916666667</v>
      </c>
      <c r="AD27" s="79" t="n">
        <f aca="false">SUM(AA27+AC27+AB27)*10%</f>
        <v>16345.1458333333</v>
      </c>
      <c r="AE27" s="79" t="n">
        <f aca="false">AA27+AC27+AD27+AB27</f>
        <v>179796.604166667</v>
      </c>
      <c r="AF27" s="87"/>
      <c r="AG27" s="97"/>
      <c r="AH27" s="79"/>
      <c r="AI27" s="85"/>
      <c r="AJ27" s="85" t="n">
        <f aca="false">M27/18*AI27*20%</f>
        <v>0</v>
      </c>
      <c r="AK27" s="88"/>
      <c r="AL27" s="85" t="n">
        <f aca="false">M27/18*AK27*25%</f>
        <v>0</v>
      </c>
      <c r="AM27" s="88" t="n">
        <f aca="false">AI27+AK27</f>
        <v>0</v>
      </c>
      <c r="AN27" s="85" t="n">
        <f aca="false">AJ27+AL27</f>
        <v>0</v>
      </c>
      <c r="AO27" s="85" t="n">
        <v>0</v>
      </c>
      <c r="AP27" s="85" t="n">
        <f aca="false">M27/18*AO27*25%</f>
        <v>0</v>
      </c>
      <c r="AQ27" s="85" t="n">
        <v>10</v>
      </c>
      <c r="AR27" s="85" t="n">
        <f aca="false">M27/18*AQ27*20%</f>
        <v>1966.33333333333</v>
      </c>
      <c r="AS27" s="85" t="n">
        <f aca="false">AO27+AQ27</f>
        <v>10</v>
      </c>
      <c r="AT27" s="85" t="n">
        <f aca="false">AP27+AR27</f>
        <v>1966.33333333333</v>
      </c>
      <c r="AU27" s="85" t="n">
        <f aca="false">AM27+AS27</f>
        <v>10</v>
      </c>
      <c r="AV27" s="85" t="n">
        <f aca="false">AN27+AT27</f>
        <v>1966.33333333333</v>
      </c>
      <c r="AW27" s="34" t="s">
        <v>144</v>
      </c>
      <c r="AX27" s="34"/>
      <c r="AY27" s="34" t="n">
        <v>0.5</v>
      </c>
      <c r="AZ27" s="34"/>
      <c r="BA27" s="85" t="n">
        <f aca="false">SUM(M27*AX27)*25%+(M27*AY27)*30%+(M27*AZ27)*30%</f>
        <v>2654.55</v>
      </c>
      <c r="BB27" s="34" t="n">
        <v>1</v>
      </c>
      <c r="BC27" s="34"/>
      <c r="BD27" s="85" t="n">
        <f aca="false">SUM(M27*BB27*20%)+(M27*BC27)*30%</f>
        <v>3539.4</v>
      </c>
      <c r="BE27" s="85"/>
      <c r="BF27" s="88" t="n">
        <v>6</v>
      </c>
      <c r="BG27" s="75" t="n">
        <f aca="false">(N27/18*BF27)*1.25*30%*1.25</f>
        <v>14710.63125</v>
      </c>
      <c r="BH27" s="85" t="n">
        <v>12</v>
      </c>
      <c r="BI27" s="75" t="n">
        <f aca="false">(N27/18*BH27)*1.25*30%*1.25</f>
        <v>29421.2625</v>
      </c>
      <c r="BJ27" s="75" t="n">
        <f aca="false">(AA27+AC27+AB27)*40%</f>
        <v>65380.5833333333</v>
      </c>
      <c r="BK27" s="85"/>
      <c r="BL27" s="79" t="n">
        <f aca="false">SUM(AF27+AG27+AH27+AV27+BA27+BD27+BE27+BG27+BI27+BJ27+BK27)</f>
        <v>117672.760416667</v>
      </c>
      <c r="BM27" s="81" t="n">
        <f aca="false">SUM(AE27+BL27)</f>
        <v>297469.364583333</v>
      </c>
      <c r="BN27" s="79" t="n">
        <v>104608.933333333</v>
      </c>
      <c r="BO27" s="79" t="n">
        <f aca="false">BM27-BN27</f>
        <v>192860.43125</v>
      </c>
      <c r="BP27" s="79" t="n">
        <f aca="false">BM27*12</f>
        <v>3569632.375</v>
      </c>
      <c r="BQ27" s="13" t="s">
        <v>114</v>
      </c>
      <c r="BR27" s="89" t="n">
        <v>0.4</v>
      </c>
    </row>
    <row r="28" s="3" customFormat="true" ht="18.75" hidden="false" customHeight="false" outlineLevel="0" collapsed="false">
      <c r="A28" s="70" t="s">
        <v>145</v>
      </c>
      <c r="B28" s="70" t="s">
        <v>146</v>
      </c>
      <c r="C28" s="34" t="s">
        <v>107</v>
      </c>
      <c r="D28" s="71" t="s">
        <v>147</v>
      </c>
      <c r="E28" s="71" t="n">
        <v>32</v>
      </c>
      <c r="F28" s="71" t="n">
        <v>2017</v>
      </c>
      <c r="G28" s="71" t="n">
        <v>2022</v>
      </c>
      <c r="H28" s="71" t="s">
        <v>146</v>
      </c>
      <c r="I28" s="34" t="n">
        <v>2</v>
      </c>
      <c r="J28" s="34" t="s">
        <v>148</v>
      </c>
      <c r="K28" s="72" t="n">
        <v>27.09</v>
      </c>
      <c r="L28" s="72" t="n">
        <v>5.16</v>
      </c>
      <c r="M28" s="74" t="n">
        <v>17697</v>
      </c>
      <c r="N28" s="85" t="n">
        <f aca="false">L28*M28</f>
        <v>91316.52</v>
      </c>
      <c r="O28" s="34"/>
      <c r="P28" s="86" t="n">
        <v>2</v>
      </c>
      <c r="Q28" s="86"/>
      <c r="R28" s="34"/>
      <c r="S28" s="34"/>
      <c r="T28" s="34"/>
      <c r="U28" s="79" t="n">
        <f aca="false">SUM(N28/18*O28)</f>
        <v>0</v>
      </c>
      <c r="V28" s="79" t="n">
        <f aca="false">SUM(N28/18*P28)</f>
        <v>10146.28</v>
      </c>
      <c r="W28" s="79" t="n">
        <f aca="false">SUM(N28/18*Q28)</f>
        <v>0</v>
      </c>
      <c r="X28" s="87" t="n">
        <f aca="false">SUM(N28/24*R28)</f>
        <v>0</v>
      </c>
      <c r="Y28" s="87" t="n">
        <f aca="false">SUM(N28/24*S28)</f>
        <v>0</v>
      </c>
      <c r="Z28" s="87" t="n">
        <f aca="false">SUM(N28/24*T28)</f>
        <v>0</v>
      </c>
      <c r="AA28" s="79" t="n">
        <f aca="false">SUM(U28:W28)</f>
        <v>10146.28</v>
      </c>
      <c r="AB28" s="79" t="n">
        <f aca="false">AA28*25%</f>
        <v>2536.57</v>
      </c>
      <c r="AC28" s="79" t="n">
        <f aca="false">SUM(AA28+AB28)*25%</f>
        <v>3170.7125</v>
      </c>
      <c r="AD28" s="79"/>
      <c r="AE28" s="79" t="n">
        <f aca="false">AA28+AC28+AD28+AB28</f>
        <v>15853.5625</v>
      </c>
      <c r="AF28" s="87"/>
      <c r="AG28" s="79"/>
      <c r="AH28" s="79"/>
      <c r="AI28" s="85"/>
      <c r="AJ28" s="85" t="n">
        <f aca="false">M28/18*AI28*20%</f>
        <v>0</v>
      </c>
      <c r="AK28" s="85"/>
      <c r="AL28" s="85" t="n">
        <f aca="false">M28/18*AK28*25%</f>
        <v>0</v>
      </c>
      <c r="AM28" s="85" t="n">
        <f aca="false">AI28+AK28</f>
        <v>0</v>
      </c>
      <c r="AN28" s="85" t="n">
        <f aca="false">AJ28+AL28</f>
        <v>0</v>
      </c>
      <c r="AO28" s="85"/>
      <c r="AP28" s="85" t="n">
        <f aca="false">M28/18*AO28*25%</f>
        <v>0</v>
      </c>
      <c r="AQ28" s="88" t="n">
        <v>1</v>
      </c>
      <c r="AR28" s="85" t="n">
        <f aca="false">M28/18*AQ28*20%</f>
        <v>196.633333333333</v>
      </c>
      <c r="AS28" s="88" t="n">
        <f aca="false">AO28+AQ28</f>
        <v>1</v>
      </c>
      <c r="AT28" s="85" t="n">
        <f aca="false">AP28+AR28</f>
        <v>196.633333333333</v>
      </c>
      <c r="AU28" s="88" t="n">
        <f aca="false">AM28+AS28</f>
        <v>1</v>
      </c>
      <c r="AV28" s="85" t="n">
        <f aca="false">AN28+AT28</f>
        <v>196.633333333333</v>
      </c>
      <c r="AW28" s="86" t="n">
        <v>6</v>
      </c>
      <c r="AX28" s="34"/>
      <c r="AY28" s="34" t="n">
        <v>0.5</v>
      </c>
      <c r="AZ28" s="34"/>
      <c r="BA28" s="85" t="n">
        <f aca="false">SUM(M28*AX28)*25%+(M28*AY28)*30%+(M28*AZ28)*30%</f>
        <v>2654.55</v>
      </c>
      <c r="BB28" s="34"/>
      <c r="BC28" s="34"/>
      <c r="BD28" s="85" t="n">
        <f aca="false">SUM(M28*BB28*20%)+(M28*BC28)*30%</f>
        <v>0</v>
      </c>
      <c r="BE28" s="85"/>
      <c r="BF28" s="88" t="n">
        <v>2</v>
      </c>
      <c r="BG28" s="75" t="n">
        <f aca="false">(N28/18*BF28)*1.25*30%*1.25</f>
        <v>4756.06875</v>
      </c>
      <c r="BH28" s="85"/>
      <c r="BI28" s="75" t="n">
        <f aca="false">(N28/18*BH28)*1.25*30%*1.25</f>
        <v>0</v>
      </c>
      <c r="BJ28" s="75"/>
      <c r="BK28" s="85"/>
      <c r="BL28" s="79" t="n">
        <f aca="false">SUM(AF28+AG28+AH28+AV28+BA28+BD28+BE28+BG28+BI28+BJ28+BK28)</f>
        <v>7607.25208333333</v>
      </c>
      <c r="BM28" s="81" t="n">
        <f aca="false">SUM(AE28+BL28)</f>
        <v>23460.8145833333</v>
      </c>
      <c r="BN28" s="79" t="n">
        <v>10146.28</v>
      </c>
      <c r="BO28" s="79" t="n">
        <f aca="false">BM28-BN28</f>
        <v>13314.5345833333</v>
      </c>
      <c r="BP28" s="79" t="n">
        <f aca="false">BM28*12</f>
        <v>281529.775</v>
      </c>
      <c r="BQ28" s="13"/>
      <c r="BR28" s="13"/>
    </row>
    <row r="29" s="92" customFormat="true" ht="18.75" hidden="false" customHeight="false" outlineLevel="0" collapsed="false">
      <c r="A29" s="69" t="s">
        <v>149</v>
      </c>
      <c r="B29" s="69" t="s">
        <v>150</v>
      </c>
      <c r="C29" s="34" t="s">
        <v>107</v>
      </c>
      <c r="D29" s="90" t="s">
        <v>151</v>
      </c>
      <c r="E29" s="90" t="n">
        <v>58</v>
      </c>
      <c r="F29" s="90" t="n">
        <v>2019</v>
      </c>
      <c r="G29" s="90" t="n">
        <v>2024</v>
      </c>
      <c r="H29" s="90" t="s">
        <v>152</v>
      </c>
      <c r="I29" s="34" t="s">
        <v>110</v>
      </c>
      <c r="J29" s="86" t="s">
        <v>111</v>
      </c>
      <c r="K29" s="72" t="n">
        <v>29.07</v>
      </c>
      <c r="L29" s="73" t="n">
        <v>5.41</v>
      </c>
      <c r="M29" s="74" t="n">
        <v>17697</v>
      </c>
      <c r="N29" s="85" t="n">
        <f aca="false">L29*M29</f>
        <v>95740.77</v>
      </c>
      <c r="O29" s="86"/>
      <c r="P29" s="86" t="n">
        <v>19</v>
      </c>
      <c r="Q29" s="86" t="n">
        <v>4</v>
      </c>
      <c r="R29" s="86"/>
      <c r="S29" s="86"/>
      <c r="T29" s="86"/>
      <c r="U29" s="79" t="n">
        <f aca="false">SUM(N29/18*O29)</f>
        <v>0</v>
      </c>
      <c r="V29" s="79" t="n">
        <f aca="false">SUM(N29/18*P29)</f>
        <v>101059.701666667</v>
      </c>
      <c r="W29" s="79" t="n">
        <f aca="false">SUM(N29/18*Q29)</f>
        <v>21275.7266666667</v>
      </c>
      <c r="X29" s="87" t="n">
        <f aca="false">SUM(N29/24*R29)</f>
        <v>0</v>
      </c>
      <c r="Y29" s="87" t="n">
        <f aca="false">SUM(N29/24*S29)</f>
        <v>0</v>
      </c>
      <c r="Z29" s="87" t="n">
        <f aca="false">SUM(N29/24*T29)</f>
        <v>0</v>
      </c>
      <c r="AA29" s="79" t="n">
        <f aca="false">SUM(U29:W29)</f>
        <v>122335.428333333</v>
      </c>
      <c r="AB29" s="79" t="n">
        <f aca="false">AA29*25%</f>
        <v>30583.8570833333</v>
      </c>
      <c r="AC29" s="79" t="n">
        <f aca="false">SUM(AA29+AB29)*25%</f>
        <v>38229.8213541667</v>
      </c>
      <c r="AD29" s="79" t="n">
        <f aca="false">SUM(AA29+AC29+AB29)*10%</f>
        <v>19114.9106770833</v>
      </c>
      <c r="AE29" s="79" t="n">
        <f aca="false">AA29+AC29+AD29+AB29</f>
        <v>210264.017447917</v>
      </c>
      <c r="AF29" s="87"/>
      <c r="AG29" s="79"/>
      <c r="AH29" s="79"/>
      <c r="AI29" s="85"/>
      <c r="AJ29" s="85" t="n">
        <f aca="false">M29/18*AI29*20%</f>
        <v>0</v>
      </c>
      <c r="AK29" s="85"/>
      <c r="AL29" s="85" t="n">
        <f aca="false">M29/18*AK29*25%</f>
        <v>0</v>
      </c>
      <c r="AM29" s="85" t="n">
        <f aca="false">AI29+AK29</f>
        <v>0</v>
      </c>
      <c r="AN29" s="85" t="n">
        <f aca="false">AJ29+AL29</f>
        <v>0</v>
      </c>
      <c r="AO29" s="85"/>
      <c r="AP29" s="85" t="n">
        <f aca="false">M29/18*AO29*25%</f>
        <v>0</v>
      </c>
      <c r="AQ29" s="85"/>
      <c r="AR29" s="85" t="n">
        <f aca="false">M29/18*AQ29*20%</f>
        <v>0</v>
      </c>
      <c r="AS29" s="85" t="n">
        <f aca="false">AO29+AQ29</f>
        <v>0</v>
      </c>
      <c r="AT29" s="85" t="n">
        <f aca="false">AP29+AR29</f>
        <v>0</v>
      </c>
      <c r="AU29" s="85" t="n">
        <f aca="false">AM29+AS29</f>
        <v>0</v>
      </c>
      <c r="AV29" s="85" t="n">
        <f aca="false">AN29+AT29</f>
        <v>0</v>
      </c>
      <c r="AW29" s="86" t="s">
        <v>153</v>
      </c>
      <c r="AX29" s="86"/>
      <c r="AY29" s="86" t="n">
        <v>0.5</v>
      </c>
      <c r="AZ29" s="86"/>
      <c r="BA29" s="85" t="n">
        <f aca="false">SUM(M29*AX29)*25%+(M29*AY29)*30%+(M29*AZ29)*30%</f>
        <v>2654.55</v>
      </c>
      <c r="BB29" s="86"/>
      <c r="BC29" s="86"/>
      <c r="BD29" s="85" t="n">
        <f aca="false">SUM(M29*BB29*20%)+(M29*BC29)*30%</f>
        <v>0</v>
      </c>
      <c r="BE29" s="85"/>
      <c r="BF29" s="88" t="n">
        <v>10</v>
      </c>
      <c r="BG29" s="75" t="n">
        <f aca="false">(N29/18*BF29)*1.25*30%*1.25</f>
        <v>24932.4921875</v>
      </c>
      <c r="BH29" s="85" t="n">
        <v>9</v>
      </c>
      <c r="BI29" s="75" t="n">
        <f aca="false">(N29/18*BH29)*1.25*30%*1.25</f>
        <v>22439.24296875</v>
      </c>
      <c r="BJ29" s="75" t="n">
        <f aca="false">(AA29+AC29+AB29)*40%</f>
        <v>76459.6427083333</v>
      </c>
      <c r="BK29" s="85"/>
      <c r="BL29" s="79" t="n">
        <f aca="false">SUM(AF29+AG29+AH29+AV29+BA29+BD29+BE29+BG29+BI29+BJ29+BK29)</f>
        <v>126485.927864583</v>
      </c>
      <c r="BM29" s="81" t="n">
        <f aca="false">SUM(AE29+BL29)</f>
        <v>336749.9453125</v>
      </c>
      <c r="BN29" s="79" t="n">
        <v>122335.428333333</v>
      </c>
      <c r="BO29" s="79" t="n">
        <f aca="false">BM29-BN29</f>
        <v>214414.516979167</v>
      </c>
      <c r="BP29" s="79" t="n">
        <f aca="false">BM29*12</f>
        <v>4040999.34375</v>
      </c>
      <c r="BQ29" s="91" t="s">
        <v>114</v>
      </c>
      <c r="BR29" s="98" t="n">
        <v>0.4</v>
      </c>
    </row>
    <row r="30" s="3" customFormat="true" ht="18.75" hidden="false" customHeight="false" outlineLevel="0" collapsed="false">
      <c r="A30" s="69" t="s">
        <v>154</v>
      </c>
      <c r="B30" s="70" t="s">
        <v>155</v>
      </c>
      <c r="C30" s="34" t="s">
        <v>107</v>
      </c>
      <c r="D30" s="71" t="s">
        <v>156</v>
      </c>
      <c r="E30" s="71" t="n">
        <v>21</v>
      </c>
      <c r="F30" s="71" t="n">
        <v>2015</v>
      </c>
      <c r="G30" s="71" t="n">
        <v>2020</v>
      </c>
      <c r="H30" s="71" t="s">
        <v>157</v>
      </c>
      <c r="I30" s="34" t="s">
        <v>110</v>
      </c>
      <c r="J30" s="34" t="s">
        <v>111</v>
      </c>
      <c r="K30" s="83" t="n">
        <v>40.04</v>
      </c>
      <c r="L30" s="73" t="n">
        <v>5.41</v>
      </c>
      <c r="M30" s="74" t="n">
        <v>17697</v>
      </c>
      <c r="N30" s="75" t="n">
        <f aca="false">L30*M30</f>
        <v>95740.77</v>
      </c>
      <c r="O30" s="76"/>
      <c r="P30" s="77" t="n">
        <v>17.5</v>
      </c>
      <c r="Q30" s="76" t="n">
        <v>6</v>
      </c>
      <c r="R30" s="76"/>
      <c r="S30" s="75"/>
      <c r="T30" s="76"/>
      <c r="U30" s="79" t="n">
        <f aca="false">SUM(N30/18*O30)</f>
        <v>0</v>
      </c>
      <c r="V30" s="79" t="n">
        <f aca="false">SUM(N30/18*P30)</f>
        <v>93081.3041666667</v>
      </c>
      <c r="W30" s="79" t="n">
        <f aca="false">SUM(N30/18*Q30)</f>
        <v>31913.59</v>
      </c>
      <c r="X30" s="79" t="n">
        <f aca="false">SUM(N30/24*R30)</f>
        <v>0</v>
      </c>
      <c r="Y30" s="79" t="n">
        <f aca="false">SUM(N30/24*S30)</f>
        <v>0</v>
      </c>
      <c r="Z30" s="79" t="n">
        <f aca="false">SUM(N30/24*T30)</f>
        <v>0</v>
      </c>
      <c r="AA30" s="79" t="n">
        <f aca="false">SUM(U30:W30)</f>
        <v>124994.894166667</v>
      </c>
      <c r="AB30" s="79" t="n">
        <f aca="false">AA30*25%</f>
        <v>31248.7235416667</v>
      </c>
      <c r="AC30" s="79" t="n">
        <f aca="false">SUM(AA30+AB30)*25%</f>
        <v>39060.9044270833</v>
      </c>
      <c r="AD30" s="79" t="n">
        <f aca="false">SUM(AA30+AC30+AB30)*10%</f>
        <v>19530.4522135417</v>
      </c>
      <c r="AE30" s="79" t="n">
        <f aca="false">AA30+AC30+AD30+AB30</f>
        <v>214834.974348958</v>
      </c>
      <c r="AF30" s="79"/>
      <c r="AG30" s="79"/>
      <c r="AH30" s="79"/>
      <c r="AI30" s="75"/>
      <c r="AJ30" s="75" t="n">
        <f aca="false">M30/18*AI30*20%</f>
        <v>0</v>
      </c>
      <c r="AK30" s="75"/>
      <c r="AL30" s="75" t="n">
        <f aca="false">M30/18*AK30*25%</f>
        <v>0</v>
      </c>
      <c r="AM30" s="75" t="n">
        <f aca="false">AI30+AK30</f>
        <v>0</v>
      </c>
      <c r="AN30" s="75" t="n">
        <f aca="false">AJ30+AL30</f>
        <v>0</v>
      </c>
      <c r="AO30" s="75"/>
      <c r="AP30" s="75" t="n">
        <f aca="false">M30/18*AO30*25%</f>
        <v>0</v>
      </c>
      <c r="AQ30" s="99" t="n">
        <v>11.75</v>
      </c>
      <c r="AR30" s="75" t="n">
        <f aca="false">M30/18*AQ30*20%</f>
        <v>2310.44166666667</v>
      </c>
      <c r="AS30" s="99" t="n">
        <f aca="false">AO30+AQ30</f>
        <v>11.75</v>
      </c>
      <c r="AT30" s="75" t="n">
        <f aca="false">AP30+AR30</f>
        <v>2310.44166666667</v>
      </c>
      <c r="AU30" s="99" t="n">
        <f aca="false">AM30+AS30</f>
        <v>11.75</v>
      </c>
      <c r="AV30" s="75" t="n">
        <f aca="false">AN30+AT30</f>
        <v>2310.44166666667</v>
      </c>
      <c r="AW30" s="76" t="n">
        <v>0</v>
      </c>
      <c r="AX30" s="76"/>
      <c r="AY30" s="76"/>
      <c r="AZ30" s="76"/>
      <c r="BA30" s="75" t="n">
        <f aca="false">SUM(M30*AX30)*25%+(M30*AY30)*30%+(M30*AZ30)*30%</f>
        <v>0</v>
      </c>
      <c r="BB30" s="76"/>
      <c r="BC30" s="76"/>
      <c r="BD30" s="76" t="n">
        <f aca="false">SUM(M30*BB30*20%)+(M30*BC30)*30%</f>
        <v>0</v>
      </c>
      <c r="BE30" s="76"/>
      <c r="BF30" s="76" t="n">
        <v>23.5</v>
      </c>
      <c r="BG30" s="75" t="n">
        <f aca="false">(N30/18*BF30)*1.25*30%*1.25</f>
        <v>58591.356640625</v>
      </c>
      <c r="BH30" s="76"/>
      <c r="BI30" s="75" t="n">
        <f aca="false">(N30/18*BH30)*1.25*30%*1.25</f>
        <v>0</v>
      </c>
      <c r="BJ30" s="75"/>
      <c r="BK30" s="76"/>
      <c r="BL30" s="79" t="n">
        <f aca="false">SUM(AF30+AG30+AH30+AV30+BA30+BD30+BE30+BG30+BI30+BJ30+BK30)</f>
        <v>60901.7983072917</v>
      </c>
      <c r="BM30" s="81" t="n">
        <f aca="false">SUM(AE30+BL30)</f>
        <v>275736.77265625</v>
      </c>
      <c r="BN30" s="79" t="n">
        <v>47870.385</v>
      </c>
      <c r="BO30" s="79" t="n">
        <f aca="false">BM30-BN30</f>
        <v>227866.38765625</v>
      </c>
      <c r="BP30" s="79" t="n">
        <f aca="false">BM30*12</f>
        <v>3308841.271875</v>
      </c>
      <c r="BQ30" s="13"/>
      <c r="BR30" s="13"/>
    </row>
    <row r="31" s="3" customFormat="true" ht="25.5" hidden="false" customHeight="true" outlineLevel="0" collapsed="false">
      <c r="A31" s="70" t="s">
        <v>158</v>
      </c>
      <c r="B31" s="69" t="s">
        <v>155</v>
      </c>
      <c r="C31" s="34" t="s">
        <v>107</v>
      </c>
      <c r="D31" s="71" t="s">
        <v>159</v>
      </c>
      <c r="E31" s="71" t="n">
        <v>25</v>
      </c>
      <c r="F31" s="71" t="n">
        <v>2016</v>
      </c>
      <c r="G31" s="71" t="n">
        <v>2021</v>
      </c>
      <c r="H31" s="71" t="s">
        <v>157</v>
      </c>
      <c r="I31" s="34" t="s">
        <v>110</v>
      </c>
      <c r="J31" s="34" t="s">
        <v>111</v>
      </c>
      <c r="K31" s="72" t="n">
        <v>38.04</v>
      </c>
      <c r="L31" s="73" t="n">
        <v>5.41</v>
      </c>
      <c r="M31" s="74" t="n">
        <v>17697</v>
      </c>
      <c r="N31" s="85" t="n">
        <f aca="false">L31*M31</f>
        <v>95740.77</v>
      </c>
      <c r="O31" s="34"/>
      <c r="P31" s="100" t="n">
        <v>17.5</v>
      </c>
      <c r="Q31" s="86"/>
      <c r="R31" s="34"/>
      <c r="S31" s="34"/>
      <c r="T31" s="34"/>
      <c r="U31" s="79" t="n">
        <f aca="false">SUM(N31/18*O31)</f>
        <v>0</v>
      </c>
      <c r="V31" s="79" t="n">
        <f aca="false">SUM(N31/18*P31)</f>
        <v>93081.3041666667</v>
      </c>
      <c r="W31" s="79" t="n">
        <f aca="false">SUM(N31/18*Q31)</f>
        <v>0</v>
      </c>
      <c r="X31" s="87" t="n">
        <f aca="false">SUM(N31/24*R31)</f>
        <v>0</v>
      </c>
      <c r="Y31" s="87" t="n">
        <f aca="false">SUM(N31/24*S31)</f>
        <v>0</v>
      </c>
      <c r="Z31" s="87" t="n">
        <f aca="false">SUM(N31/24*T31)</f>
        <v>0</v>
      </c>
      <c r="AA31" s="79" t="n">
        <f aca="false">SUM(U31:W31)</f>
        <v>93081.3041666667</v>
      </c>
      <c r="AB31" s="79" t="n">
        <f aca="false">AA31*25%</f>
        <v>23270.3260416667</v>
      </c>
      <c r="AC31" s="79" t="n">
        <f aca="false">SUM(AA31+AB31)*25%</f>
        <v>29087.9075520833</v>
      </c>
      <c r="AD31" s="79" t="n">
        <f aca="false">SUM(AA31+AC31+AB31)*10%</f>
        <v>14543.9537760417</v>
      </c>
      <c r="AE31" s="79" t="n">
        <f aca="false">AA31+AC31+AD31+AB31</f>
        <v>159983.491536458</v>
      </c>
      <c r="AF31" s="87"/>
      <c r="AG31" s="79"/>
      <c r="AH31" s="79"/>
      <c r="AI31" s="85"/>
      <c r="AJ31" s="85" t="n">
        <f aca="false">M31/18*AI31*20%</f>
        <v>0</v>
      </c>
      <c r="AK31" s="85"/>
      <c r="AL31" s="85" t="n">
        <f aca="false">M31/18*AK31*25%</f>
        <v>0</v>
      </c>
      <c r="AM31" s="85" t="n">
        <f aca="false">AI31+AK31</f>
        <v>0</v>
      </c>
      <c r="AN31" s="85" t="n">
        <f aca="false">AJ31+AL31</f>
        <v>0</v>
      </c>
      <c r="AO31" s="85"/>
      <c r="AP31" s="85"/>
      <c r="AQ31" s="101" t="n">
        <v>8.75</v>
      </c>
      <c r="AR31" s="85" t="n">
        <f aca="false">M31/18*AQ31*20%</f>
        <v>1720.54166666667</v>
      </c>
      <c r="AS31" s="85" t="n">
        <f aca="false">AO31+AQ31</f>
        <v>8.75</v>
      </c>
      <c r="AT31" s="85" t="n">
        <f aca="false">AP31+AR31</f>
        <v>1720.54166666667</v>
      </c>
      <c r="AU31" s="85" t="n">
        <f aca="false">AM31+AS31</f>
        <v>8.75</v>
      </c>
      <c r="AV31" s="85" t="n">
        <f aca="false">AN31+AT31</f>
        <v>1720.54166666667</v>
      </c>
      <c r="AW31" s="34" t="n">
        <v>0</v>
      </c>
      <c r="AX31" s="34"/>
      <c r="AY31" s="34"/>
      <c r="AZ31" s="34"/>
      <c r="BA31" s="85" t="n">
        <f aca="false">SUM(M31*AX31)*25%+(M31*AY31)*30%+(M31*AZ31)*30%</f>
        <v>0</v>
      </c>
      <c r="BB31" s="34" t="n">
        <v>1</v>
      </c>
      <c r="BC31" s="34"/>
      <c r="BD31" s="85" t="n">
        <f aca="false">SUM(M31*BB31*20%)+(M31*BC31)*30%</f>
        <v>3539.4</v>
      </c>
      <c r="BE31" s="85"/>
      <c r="BF31" s="88" t="n">
        <v>2.5</v>
      </c>
      <c r="BG31" s="75" t="n">
        <f aca="false">(N31/18*BF31)*1.25*30%*1.25</f>
        <v>6233.123046875</v>
      </c>
      <c r="BH31" s="85" t="n">
        <v>15</v>
      </c>
      <c r="BI31" s="75" t="n">
        <f aca="false">(N31/18*BH31)*1.25*30%*1.25</f>
        <v>37398.73828125</v>
      </c>
      <c r="BJ31" s="75"/>
      <c r="BK31" s="85"/>
      <c r="BL31" s="79" t="n">
        <f aca="false">SUM(AF31+AG31+AH31+AV31+BA31+BD31+BE31+BG31+BI31+BJ31+BK31)</f>
        <v>48891.8029947917</v>
      </c>
      <c r="BM31" s="81" t="n">
        <f aca="false">SUM(AE31+BL31)</f>
        <v>208875.29453125</v>
      </c>
      <c r="BN31" s="79" t="n">
        <v>93081.3041666667</v>
      </c>
      <c r="BO31" s="79" t="n">
        <f aca="false">BM31-BN31</f>
        <v>115793.990364583</v>
      </c>
      <c r="BP31" s="79" t="n">
        <f aca="false">BM31*12</f>
        <v>2506503.534375</v>
      </c>
      <c r="BQ31" s="13"/>
      <c r="BR31" s="13"/>
    </row>
    <row r="32" s="3" customFormat="true" ht="22.5" hidden="false" customHeight="true" outlineLevel="0" collapsed="false">
      <c r="A32" s="69" t="s">
        <v>160</v>
      </c>
      <c r="B32" s="69" t="s">
        <v>161</v>
      </c>
      <c r="C32" s="34" t="s">
        <v>107</v>
      </c>
      <c r="D32" s="71" t="s">
        <v>162</v>
      </c>
      <c r="E32" s="71" t="n">
        <v>52</v>
      </c>
      <c r="F32" s="71" t="n">
        <v>2019</v>
      </c>
      <c r="G32" s="71" t="n">
        <v>2024</v>
      </c>
      <c r="H32" s="71" t="s">
        <v>163</v>
      </c>
      <c r="I32" s="86" t="n">
        <v>2</v>
      </c>
      <c r="J32" s="86" t="s">
        <v>148</v>
      </c>
      <c r="K32" s="102" t="n">
        <v>12.03</v>
      </c>
      <c r="L32" s="77" t="n">
        <v>4.81</v>
      </c>
      <c r="M32" s="74" t="n">
        <v>17697</v>
      </c>
      <c r="N32" s="85" t="n">
        <f aca="false">L32*M32</f>
        <v>85122.57</v>
      </c>
      <c r="O32" s="34" t="n">
        <v>4</v>
      </c>
      <c r="P32" s="86" t="n">
        <v>5</v>
      </c>
      <c r="Q32" s="86" t="n">
        <v>1</v>
      </c>
      <c r="R32" s="18"/>
      <c r="S32" s="18"/>
      <c r="T32" s="18"/>
      <c r="U32" s="79" t="n">
        <f aca="false">SUM(N32/18*O32)</f>
        <v>18916.1266666667</v>
      </c>
      <c r="V32" s="79" t="n">
        <f aca="false">SUM(N32/18*P32)</f>
        <v>23645.1583333333</v>
      </c>
      <c r="W32" s="79" t="n">
        <f aca="false">SUM(N32/18*Q32)</f>
        <v>4729.03166666667</v>
      </c>
      <c r="X32" s="87" t="n">
        <f aca="false">SUM(N32/24*R32)</f>
        <v>0</v>
      </c>
      <c r="Y32" s="87" t="n">
        <f aca="false">SUM(N32/24*S32)</f>
        <v>0</v>
      </c>
      <c r="Z32" s="87" t="n">
        <f aca="false">SUM(N32/24*T32)</f>
        <v>0</v>
      </c>
      <c r="AA32" s="79" t="n">
        <f aca="false">SUM(U32:W32)</f>
        <v>47290.3166666667</v>
      </c>
      <c r="AB32" s="79" t="n">
        <f aca="false">AA32*25%</f>
        <v>11822.5791666667</v>
      </c>
      <c r="AC32" s="79" t="n">
        <f aca="false">SUM(AA32+AB32)*25%</f>
        <v>14778.2239583333</v>
      </c>
      <c r="AD32" s="79" t="n">
        <f aca="false">SUM(AA32+AC32+AB32)*10%</f>
        <v>7389.11197916667</v>
      </c>
      <c r="AE32" s="79" t="n">
        <f aca="false">AA32+AC32+AD32+AB32</f>
        <v>81280.2317708333</v>
      </c>
      <c r="AF32" s="87"/>
      <c r="AG32" s="79"/>
      <c r="AH32" s="103" t="n">
        <f aca="false">N32/18*11*30%</f>
        <v>15605.8045</v>
      </c>
      <c r="AI32" s="85"/>
      <c r="AJ32" s="85" t="n">
        <f aca="false">M32/18*AI32*20%</f>
        <v>0</v>
      </c>
      <c r="AK32" s="85"/>
      <c r="AL32" s="85" t="n">
        <f aca="false">M32/18*AK32*25%</f>
        <v>0</v>
      </c>
      <c r="AM32" s="85" t="n">
        <f aca="false">AI32+AK32</f>
        <v>0</v>
      </c>
      <c r="AN32" s="85" t="n">
        <f aca="false">AJ32+AL32</f>
        <v>0</v>
      </c>
      <c r="AO32" s="85"/>
      <c r="AP32" s="85" t="n">
        <f aca="false">M32/18*AO32*25%</f>
        <v>0</v>
      </c>
      <c r="AQ32" s="85"/>
      <c r="AR32" s="85" t="n">
        <f aca="false">M32/18*AQ32*20%</f>
        <v>0</v>
      </c>
      <c r="AS32" s="85" t="n">
        <f aca="false">AO32+AQ32</f>
        <v>0</v>
      </c>
      <c r="AT32" s="85" t="n">
        <f aca="false">AP32+AR32</f>
        <v>0</v>
      </c>
      <c r="AU32" s="85" t="n">
        <f aca="false">AM32+AS32</f>
        <v>0</v>
      </c>
      <c r="AV32" s="85" t="n">
        <f aca="false">AN32+AT32</f>
        <v>0</v>
      </c>
      <c r="AW32" s="18"/>
      <c r="AX32" s="18"/>
      <c r="AY32" s="18"/>
      <c r="AZ32" s="18"/>
      <c r="BA32" s="85"/>
      <c r="BB32" s="18"/>
      <c r="BC32" s="18"/>
      <c r="BD32" s="34" t="n">
        <f aca="false">SUM(M32*BB32*20%)+(M32*BC32)*30%</f>
        <v>0</v>
      </c>
      <c r="BE32" s="34"/>
      <c r="BF32" s="88" t="n">
        <v>10</v>
      </c>
      <c r="BG32" s="75" t="n">
        <f aca="false">(N32/18*BF32)*1.25*30%*1.25</f>
        <v>22167.3359375</v>
      </c>
      <c r="BH32" s="85"/>
      <c r="BI32" s="75" t="n">
        <f aca="false">(N32/18*BH32)*1.25*30%*1.25</f>
        <v>0</v>
      </c>
      <c r="BJ32" s="75" t="n">
        <f aca="false">(AA32+AC32+AB32)*30%</f>
        <v>22167.3359375</v>
      </c>
      <c r="BK32" s="85"/>
      <c r="BL32" s="79" t="n">
        <f aca="false">SUM(AF32+AG32+AH32+AV32+BA32+BD32+BE32+BG32+BI32+BJ32+BK32)</f>
        <v>59940.476375</v>
      </c>
      <c r="BM32" s="81" t="n">
        <f aca="false">SUM(AE32+BL32)</f>
        <v>141220.708145833</v>
      </c>
      <c r="BN32" s="79" t="n">
        <v>65024</v>
      </c>
      <c r="BO32" s="79" t="n">
        <f aca="false">BM32-BN32</f>
        <v>76196.7081458333</v>
      </c>
      <c r="BP32" s="79" t="n">
        <f aca="false">BM32*12</f>
        <v>1694648.49775</v>
      </c>
      <c r="BQ32" s="13" t="s">
        <v>164</v>
      </c>
      <c r="BR32" s="89" t="s">
        <v>165</v>
      </c>
    </row>
    <row r="33" s="3" customFormat="true" ht="15" hidden="false" customHeight="true" outlineLevel="0" collapsed="false">
      <c r="A33" s="69" t="s">
        <v>166</v>
      </c>
      <c r="B33" s="70" t="s">
        <v>167</v>
      </c>
      <c r="C33" s="34" t="s">
        <v>107</v>
      </c>
      <c r="D33" s="71" t="s">
        <v>162</v>
      </c>
      <c r="E33" s="71" t="n">
        <v>52</v>
      </c>
      <c r="F33" s="71" t="n">
        <v>2019</v>
      </c>
      <c r="G33" s="71" t="n">
        <v>2024</v>
      </c>
      <c r="H33" s="71" t="s">
        <v>168</v>
      </c>
      <c r="I33" s="34" t="n">
        <v>2</v>
      </c>
      <c r="J33" s="34" t="s">
        <v>148</v>
      </c>
      <c r="K33" s="102" t="n">
        <v>12.03</v>
      </c>
      <c r="L33" s="77" t="n">
        <v>4.81</v>
      </c>
      <c r="M33" s="74" t="n">
        <v>17697</v>
      </c>
      <c r="N33" s="85" t="n">
        <f aca="false">L33*M33</f>
        <v>85122.57</v>
      </c>
      <c r="O33" s="34"/>
      <c r="P33" s="86" t="n">
        <v>6</v>
      </c>
      <c r="Q33" s="86"/>
      <c r="R33" s="18"/>
      <c r="S33" s="18"/>
      <c r="T33" s="18"/>
      <c r="U33" s="79" t="n">
        <f aca="false">SUM(N33/18*O33)</f>
        <v>0</v>
      </c>
      <c r="V33" s="79" t="n">
        <f aca="false">SUM(N33/18*P33)</f>
        <v>28374.19</v>
      </c>
      <c r="W33" s="79" t="n">
        <f aca="false">SUM(N33/18*Q33)</f>
        <v>0</v>
      </c>
      <c r="X33" s="87" t="n">
        <f aca="false">SUM(N33/24*R33)</f>
        <v>0</v>
      </c>
      <c r="Y33" s="87" t="n">
        <f aca="false">SUM(N33/24*S33)</f>
        <v>0</v>
      </c>
      <c r="Z33" s="87" t="n">
        <f aca="false">SUM(N33/24*T33)</f>
        <v>0</v>
      </c>
      <c r="AA33" s="79" t="n">
        <f aca="false">SUM(U33:W33)</f>
        <v>28374.19</v>
      </c>
      <c r="AB33" s="79" t="n">
        <f aca="false">AA33*25%</f>
        <v>7093.5475</v>
      </c>
      <c r="AC33" s="79" t="n">
        <f aca="false">SUM(AA33+AB33)*25%</f>
        <v>8866.934375</v>
      </c>
      <c r="AD33" s="79" t="n">
        <f aca="false">SUM(AA33+AC33+AB33)*10%</f>
        <v>4433.4671875</v>
      </c>
      <c r="AE33" s="79" t="n">
        <f aca="false">AA33+AC33+AD33+AB33</f>
        <v>48768.1390625</v>
      </c>
      <c r="AF33" s="87"/>
      <c r="AG33" s="79"/>
      <c r="AH33" s="103"/>
      <c r="AI33" s="85"/>
      <c r="AJ33" s="85" t="n">
        <f aca="false">M33/18*AI33*20%</f>
        <v>0</v>
      </c>
      <c r="AK33" s="85"/>
      <c r="AL33" s="85" t="n">
        <f aca="false">M33/18*AK33*25%</f>
        <v>0</v>
      </c>
      <c r="AM33" s="85" t="n">
        <f aca="false">AI33+AK33</f>
        <v>0</v>
      </c>
      <c r="AN33" s="85" t="n">
        <f aca="false">AJ33+AL33</f>
        <v>0</v>
      </c>
      <c r="AO33" s="85"/>
      <c r="AP33" s="85" t="n">
        <f aca="false">M33/18*AO33*25%</f>
        <v>0</v>
      </c>
      <c r="AQ33" s="85"/>
      <c r="AR33" s="85" t="n">
        <f aca="false">M33/18*AQ33*20%</f>
        <v>0</v>
      </c>
      <c r="AS33" s="85" t="n">
        <f aca="false">AO33+AQ33</f>
        <v>0</v>
      </c>
      <c r="AT33" s="85" t="n">
        <f aca="false">AP33+AR33</f>
        <v>0</v>
      </c>
      <c r="AU33" s="85" t="n">
        <f aca="false">AM33+AS33</f>
        <v>0</v>
      </c>
      <c r="AV33" s="85" t="n">
        <f aca="false">AN33+AT33</f>
        <v>0</v>
      </c>
      <c r="AW33" s="18" t="n">
        <v>0</v>
      </c>
      <c r="AX33" s="18"/>
      <c r="AY33" s="18"/>
      <c r="AZ33" s="18"/>
      <c r="BA33" s="85" t="n">
        <f aca="false">SUM(M33*AX33)*25%+(M33*AY33)*30%+(M33*AZ33)*30%</f>
        <v>0</v>
      </c>
      <c r="BB33" s="18"/>
      <c r="BC33" s="18"/>
      <c r="BD33" s="34" t="n">
        <f aca="false">SUM(M33*BB33*20%)+(M33*BC33)*30%</f>
        <v>0</v>
      </c>
      <c r="BE33" s="34"/>
      <c r="BF33" s="88" t="n">
        <v>4</v>
      </c>
      <c r="BG33" s="75" t="n">
        <f aca="false">(N33/18*BF33)*1.25*30%*1.25</f>
        <v>8866.934375</v>
      </c>
      <c r="BH33" s="85" t="n">
        <v>2</v>
      </c>
      <c r="BI33" s="75" t="n">
        <f aca="false">(N33/18*BH33)*1.25*30%*1.25</f>
        <v>4433.4671875</v>
      </c>
      <c r="BJ33" s="75" t="n">
        <f aca="false">(AA33+AC33+AB33)*30%</f>
        <v>13300.4015625</v>
      </c>
      <c r="BK33" s="85"/>
      <c r="BL33" s="79" t="n">
        <f aca="false">SUM(AF33+AG33+AH33+AV33+BA33+BD33+BE33+BG33+BI33+BJ33+BK33)</f>
        <v>26600.803125</v>
      </c>
      <c r="BM33" s="81" t="n">
        <f aca="false">SUM(AE33+BL33)</f>
        <v>75368.9421875</v>
      </c>
      <c r="BN33" s="79" t="n">
        <v>39015</v>
      </c>
      <c r="BO33" s="79" t="n">
        <f aca="false">BM33-BN33</f>
        <v>36353.9421875</v>
      </c>
      <c r="BP33" s="79" t="n">
        <f aca="false">BM33*12</f>
        <v>904427.30625</v>
      </c>
      <c r="BQ33" s="13" t="s">
        <v>164</v>
      </c>
      <c r="BR33" s="13" t="s">
        <v>165</v>
      </c>
    </row>
    <row r="34" s="3" customFormat="true" ht="25.5" hidden="false" customHeight="true" outlineLevel="0" collapsed="false">
      <c r="A34" s="70" t="s">
        <v>169</v>
      </c>
      <c r="B34" s="69" t="s">
        <v>170</v>
      </c>
      <c r="C34" s="34" t="s">
        <v>100</v>
      </c>
      <c r="D34" s="71" t="s">
        <v>171</v>
      </c>
      <c r="E34" s="71" t="n">
        <v>43</v>
      </c>
      <c r="F34" s="71" t="n">
        <v>2018</v>
      </c>
      <c r="G34" s="71" t="n">
        <v>2023</v>
      </c>
      <c r="H34" s="71" t="s">
        <v>170</v>
      </c>
      <c r="I34" s="34" t="n">
        <v>1</v>
      </c>
      <c r="J34" s="34" t="s">
        <v>103</v>
      </c>
      <c r="K34" s="72" t="n">
        <v>8.04</v>
      </c>
      <c r="L34" s="73" t="n">
        <v>4.79</v>
      </c>
      <c r="M34" s="74" t="n">
        <v>17697</v>
      </c>
      <c r="N34" s="85" t="n">
        <f aca="false">L34*M34</f>
        <v>84768.63</v>
      </c>
      <c r="O34" s="34"/>
      <c r="P34" s="86" t="n">
        <v>10</v>
      </c>
      <c r="Q34" s="86" t="n">
        <v>4</v>
      </c>
      <c r="R34" s="18"/>
      <c r="S34" s="18"/>
      <c r="T34" s="18"/>
      <c r="U34" s="79" t="n">
        <f aca="false">SUM(N34/18*O34)</f>
        <v>0</v>
      </c>
      <c r="V34" s="79" t="n">
        <f aca="false">SUM(N34/18*P34)</f>
        <v>47093.6833333333</v>
      </c>
      <c r="W34" s="79" t="n">
        <f aca="false">SUM(N34/18*Q34)</f>
        <v>18837.4733333333</v>
      </c>
      <c r="X34" s="87" t="n">
        <f aca="false">SUM(N34/24*R34)</f>
        <v>0</v>
      </c>
      <c r="Y34" s="87" t="n">
        <f aca="false">SUM(N34/24*S34)</f>
        <v>0</v>
      </c>
      <c r="Z34" s="87" t="n">
        <f aca="false">SUM(N34/24*T34)</f>
        <v>0</v>
      </c>
      <c r="AA34" s="79" t="n">
        <f aca="false">SUM(U34:W34)</f>
        <v>65931.1566666667</v>
      </c>
      <c r="AB34" s="79" t="n">
        <f aca="false">AA34*25%</f>
        <v>16482.7891666667</v>
      </c>
      <c r="AC34" s="79" t="n">
        <f aca="false">SUM(AA34+AB34)*25%</f>
        <v>20603.4864583333</v>
      </c>
      <c r="AD34" s="79" t="n">
        <f aca="false">SUM(AA34+AC34+AB34)*10%</f>
        <v>10301.7432291667</v>
      </c>
      <c r="AE34" s="79" t="n">
        <f aca="false">AA34+AC34+AD34+AB34</f>
        <v>113319.175520833</v>
      </c>
      <c r="AF34" s="87"/>
      <c r="AG34" s="79"/>
      <c r="AH34" s="103" t="n">
        <f aca="false">N34/18*18*30%</f>
        <v>25430.589</v>
      </c>
      <c r="AI34" s="85"/>
      <c r="AJ34" s="85" t="n">
        <f aca="false">M34/18*AI34*20%</f>
        <v>0</v>
      </c>
      <c r="AK34" s="85"/>
      <c r="AL34" s="85" t="n">
        <f aca="false">M34/18*AK34*25%</f>
        <v>0</v>
      </c>
      <c r="AM34" s="85" t="n">
        <f aca="false">AI34+AK34</f>
        <v>0</v>
      </c>
      <c r="AN34" s="85" t="n">
        <f aca="false">AJ34+AL34</f>
        <v>0</v>
      </c>
      <c r="AO34" s="85"/>
      <c r="AP34" s="85" t="n">
        <f aca="false">M34/18*AO34*25%</f>
        <v>0</v>
      </c>
      <c r="AQ34" s="85" t="n">
        <v>7</v>
      </c>
      <c r="AR34" s="85" t="n">
        <f aca="false">M34/18*AQ34*20%</f>
        <v>1376.43333333333</v>
      </c>
      <c r="AS34" s="85" t="n">
        <f aca="false">AO34+AQ34</f>
        <v>7</v>
      </c>
      <c r="AT34" s="85" t="n">
        <f aca="false">AP34+AR34</f>
        <v>1376.43333333333</v>
      </c>
      <c r="AU34" s="85" t="n">
        <f aca="false">AM34+AS34</f>
        <v>7</v>
      </c>
      <c r="AV34" s="85" t="n">
        <f aca="false">AN34+AT34</f>
        <v>1376.43333333333</v>
      </c>
      <c r="AW34" s="76" t="n">
        <v>0</v>
      </c>
      <c r="AX34" s="18"/>
      <c r="AY34" s="18"/>
      <c r="AZ34" s="18"/>
      <c r="BA34" s="85" t="n">
        <f aca="false">SUM(M34*AX34)*25%+(M34*AY34)*30%+(M34*AZ34)*30%</f>
        <v>0</v>
      </c>
      <c r="BB34" s="18" t="n">
        <v>1</v>
      </c>
      <c r="BC34" s="18"/>
      <c r="BD34" s="85" t="n">
        <f aca="false">SUM(M34*BB34*20%)+(M34*BC34)*30%</f>
        <v>3539.4</v>
      </c>
      <c r="BE34" s="85"/>
      <c r="BF34" s="88" t="n">
        <v>10</v>
      </c>
      <c r="BG34" s="75" t="n">
        <f aca="false">(N34/18*BF34)*1.25*30%*1.25</f>
        <v>22075.1640625</v>
      </c>
      <c r="BH34" s="85" t="n">
        <v>4</v>
      </c>
      <c r="BI34" s="75" t="n">
        <f aca="false">(N34/18*BH34)*1.25*30%*1.25</f>
        <v>8830.065625</v>
      </c>
      <c r="BJ34" s="75" t="n">
        <f aca="false">(AA34+AC34+AB34)*35%</f>
        <v>36056.1013020833</v>
      </c>
      <c r="BK34" s="85" t="n">
        <v>35394</v>
      </c>
      <c r="BL34" s="79" t="n">
        <f aca="false">SUM(AF34+AG34+AH34+AV34+BA34+BD34+BE34+BG34+BI34+BJ34+BK34)</f>
        <v>132701.753322917</v>
      </c>
      <c r="BM34" s="81" t="n">
        <f aca="false">SUM(AE34+BL34)</f>
        <v>246020.92884375</v>
      </c>
      <c r="BN34" s="79" t="n">
        <v>65931.1566666667</v>
      </c>
      <c r="BO34" s="79" t="n">
        <f aca="false">BM34-BN34</f>
        <v>180089.772177083</v>
      </c>
      <c r="BP34" s="79" t="n">
        <f aca="false">BM34*12</f>
        <v>2952251.146125</v>
      </c>
      <c r="BQ34" s="13" t="s">
        <v>104</v>
      </c>
      <c r="BR34" s="89" t="n">
        <v>0.35</v>
      </c>
    </row>
    <row r="35" s="3" customFormat="true" ht="21" hidden="false" customHeight="true" outlineLevel="0" collapsed="false">
      <c r="A35" s="70" t="s">
        <v>172</v>
      </c>
      <c r="B35" s="70" t="s">
        <v>173</v>
      </c>
      <c r="C35" s="34" t="s">
        <v>100</v>
      </c>
      <c r="D35" s="71" t="s">
        <v>174</v>
      </c>
      <c r="E35" s="71" t="n">
        <v>37</v>
      </c>
      <c r="F35" s="71" t="n">
        <v>2018</v>
      </c>
      <c r="G35" s="71" t="n">
        <v>2023</v>
      </c>
      <c r="H35" s="71" t="s">
        <v>175</v>
      </c>
      <c r="I35" s="34" t="s">
        <v>110</v>
      </c>
      <c r="J35" s="34" t="s">
        <v>111</v>
      </c>
      <c r="K35" s="72" t="n">
        <v>24.03</v>
      </c>
      <c r="L35" s="73" t="n">
        <v>5.32</v>
      </c>
      <c r="M35" s="74" t="n">
        <v>17697</v>
      </c>
      <c r="N35" s="85" t="n">
        <f aca="false">L35*M35</f>
        <v>94148.04</v>
      </c>
      <c r="O35" s="34" t="n">
        <v>9</v>
      </c>
      <c r="P35" s="86" t="n">
        <v>9</v>
      </c>
      <c r="Q35" s="86" t="n">
        <v>3</v>
      </c>
      <c r="R35" s="34"/>
      <c r="S35" s="34"/>
      <c r="T35" s="34"/>
      <c r="U35" s="79" t="n">
        <f aca="false">SUM(N35/18*O35)</f>
        <v>47074.02</v>
      </c>
      <c r="V35" s="79" t="n">
        <f aca="false">SUM(N35/18*P35)</f>
        <v>47074.02</v>
      </c>
      <c r="W35" s="79" t="n">
        <f aca="false">SUM(N35/18*Q35)</f>
        <v>15691.34</v>
      </c>
      <c r="X35" s="87" t="n">
        <f aca="false">SUM(N35/24*R35)</f>
        <v>0</v>
      </c>
      <c r="Y35" s="87" t="n">
        <f aca="false">SUM(N35/24*S35)</f>
        <v>0</v>
      </c>
      <c r="Z35" s="87" t="n">
        <f aca="false">SUM(N35/24*T35)</f>
        <v>0</v>
      </c>
      <c r="AA35" s="79" t="n">
        <f aca="false">SUM(U35:W35)</f>
        <v>109839.38</v>
      </c>
      <c r="AB35" s="79" t="n">
        <f aca="false">AA35*25%</f>
        <v>27459.845</v>
      </c>
      <c r="AC35" s="79" t="n">
        <f aca="false">SUM(AA35+AB35)*25%</f>
        <v>34324.80625</v>
      </c>
      <c r="AD35" s="79" t="n">
        <f aca="false">SUM(AA35+AC35+AB35)*10%</f>
        <v>17162.403125</v>
      </c>
      <c r="AE35" s="79" t="n">
        <f aca="false">AA35+AC35+AD35+AB35</f>
        <v>188786.434375</v>
      </c>
      <c r="AF35" s="87"/>
      <c r="AG35" s="79"/>
      <c r="AH35" s="79"/>
      <c r="AI35" s="85"/>
      <c r="AJ35" s="85" t="n">
        <f aca="false">M35/18*AI35*20%</f>
        <v>0</v>
      </c>
      <c r="AK35" s="85"/>
      <c r="AL35" s="85" t="n">
        <f aca="false">M35/18*AK35*25%</f>
        <v>0</v>
      </c>
      <c r="AM35" s="85" t="n">
        <f aca="false">AI35+AK35</f>
        <v>0</v>
      </c>
      <c r="AN35" s="85" t="n">
        <f aca="false">AJ35+AL35</f>
        <v>0</v>
      </c>
      <c r="AO35" s="85"/>
      <c r="AP35" s="85" t="n">
        <f aca="false">M35/18*AO35*25%</f>
        <v>0</v>
      </c>
      <c r="AQ35" s="85"/>
      <c r="AR35" s="85" t="n">
        <f aca="false">M35/18*AQ35*20%</f>
        <v>0</v>
      </c>
      <c r="AS35" s="85" t="n">
        <f aca="false">AO35+AQ35</f>
        <v>0</v>
      </c>
      <c r="AT35" s="85" t="n">
        <f aca="false">AP35+AR35</f>
        <v>0</v>
      </c>
      <c r="AU35" s="85" t="n">
        <f aca="false">AM35+AS35</f>
        <v>0</v>
      </c>
      <c r="AV35" s="85" t="n">
        <f aca="false">AN35+AT35</f>
        <v>0</v>
      </c>
      <c r="AW35" s="34" t="n">
        <v>0</v>
      </c>
      <c r="AX35" s="34"/>
      <c r="AY35" s="34"/>
      <c r="AZ35" s="34"/>
      <c r="BA35" s="85" t="n">
        <f aca="false">SUM(M35*AX35)*25%+(M35*AY35)*30%+(M35*AZ35)*30%</f>
        <v>0</v>
      </c>
      <c r="BB35" s="34"/>
      <c r="BC35" s="34"/>
      <c r="BD35" s="34" t="n">
        <f aca="false">SUM(M35*BB35*20%)+(M35*BC35)*30%</f>
        <v>0</v>
      </c>
      <c r="BE35" s="34"/>
      <c r="BF35" s="88" t="n">
        <v>9</v>
      </c>
      <c r="BG35" s="75" t="n">
        <f aca="false">(N35/18*BF35)*1.25*30%*1.25</f>
        <v>22065.946875</v>
      </c>
      <c r="BH35" s="85" t="n">
        <v>12</v>
      </c>
      <c r="BI35" s="75" t="n">
        <f aca="false">(N35/18*BH35)*1.25*30%*1.25</f>
        <v>29421.2625</v>
      </c>
      <c r="BJ35" s="75" t="n">
        <f aca="false">(AA35+AC35+AB35)*40%</f>
        <v>68649.6125</v>
      </c>
      <c r="BK35" s="85"/>
      <c r="BL35" s="79" t="n">
        <f aca="false">SUM(AF35+AG35+AH35+AV35+BA35+BD35+BE35+BG35+BI35+BJ35+BK35)</f>
        <v>120136.821875</v>
      </c>
      <c r="BM35" s="81" t="n">
        <f aca="false">SUM(AE35+BL35)</f>
        <v>308923.25625</v>
      </c>
      <c r="BN35" s="79" t="n">
        <v>161327</v>
      </c>
      <c r="BO35" s="79" t="n">
        <f aca="false">BM35-BN35</f>
        <v>147596.25625</v>
      </c>
      <c r="BP35" s="79" t="n">
        <f aca="false">BM35*12</f>
        <v>3707079.075</v>
      </c>
      <c r="BQ35" s="13" t="s">
        <v>176</v>
      </c>
      <c r="BR35" s="89" t="n">
        <v>0.4</v>
      </c>
    </row>
    <row r="36" s="3" customFormat="true" ht="18.75" hidden="false" customHeight="false" outlineLevel="0" collapsed="false">
      <c r="A36" s="18" t="s">
        <v>177</v>
      </c>
      <c r="B36" s="70" t="s">
        <v>173</v>
      </c>
      <c r="C36" s="34" t="s">
        <v>100</v>
      </c>
      <c r="D36" s="71" t="s">
        <v>178</v>
      </c>
      <c r="E36" s="71" t="n">
        <v>51</v>
      </c>
      <c r="F36" s="71" t="n">
        <v>2018</v>
      </c>
      <c r="G36" s="71" t="n">
        <v>2023</v>
      </c>
      <c r="H36" s="71" t="s">
        <v>175</v>
      </c>
      <c r="I36" s="34" t="s">
        <v>110</v>
      </c>
      <c r="J36" s="34" t="s">
        <v>111</v>
      </c>
      <c r="K36" s="72" t="n">
        <v>23.03</v>
      </c>
      <c r="L36" s="73" t="n">
        <v>5.32</v>
      </c>
      <c r="M36" s="74" t="n">
        <v>17697</v>
      </c>
      <c r="N36" s="85" t="n">
        <f aca="false">L36*M36</f>
        <v>94148.04</v>
      </c>
      <c r="O36" s="34" t="n">
        <v>9</v>
      </c>
      <c r="P36" s="86" t="n">
        <v>12</v>
      </c>
      <c r="Q36" s="86" t="n">
        <v>3</v>
      </c>
      <c r="R36" s="34"/>
      <c r="S36" s="34"/>
      <c r="T36" s="34"/>
      <c r="U36" s="79" t="n">
        <f aca="false">SUM(N36/18*O36)</f>
        <v>47074.02</v>
      </c>
      <c r="V36" s="79" t="n">
        <f aca="false">SUM(N36/18*P36)</f>
        <v>62765.36</v>
      </c>
      <c r="W36" s="79" t="n">
        <f aca="false">SUM(N36/18*Q36)</f>
        <v>15691.34</v>
      </c>
      <c r="X36" s="87" t="n">
        <f aca="false">SUM(N36/24*R36)</f>
        <v>0</v>
      </c>
      <c r="Y36" s="87" t="n">
        <f aca="false">SUM(N36/24*S36)</f>
        <v>0</v>
      </c>
      <c r="Z36" s="87" t="n">
        <f aca="false">SUM(N36/24*T36)</f>
        <v>0</v>
      </c>
      <c r="AA36" s="79" t="n">
        <f aca="false">SUM(U36:W36)</f>
        <v>125530.72</v>
      </c>
      <c r="AB36" s="79" t="n">
        <f aca="false">AA36*25%</f>
        <v>31382.68</v>
      </c>
      <c r="AC36" s="79" t="n">
        <f aca="false">SUM(AA36+AB36)*25%</f>
        <v>39228.35</v>
      </c>
      <c r="AD36" s="79" t="n">
        <f aca="false">SUM(AA36+AC36+AB36)*10%</f>
        <v>19614.175</v>
      </c>
      <c r="AE36" s="79" t="n">
        <f aca="false">AA36+AC36+AD36+AB36</f>
        <v>215755.925</v>
      </c>
      <c r="AF36" s="87"/>
      <c r="AG36" s="79"/>
      <c r="AH36" s="79"/>
      <c r="AI36" s="85"/>
      <c r="AJ36" s="85" t="n">
        <f aca="false">M36/18*AI36*20%</f>
        <v>0</v>
      </c>
      <c r="AK36" s="85"/>
      <c r="AL36" s="85" t="n">
        <f aca="false">M36/18*AK36*25%</f>
        <v>0</v>
      </c>
      <c r="AM36" s="85" t="n">
        <f aca="false">AI36+AK36</f>
        <v>0</v>
      </c>
      <c r="AN36" s="85" t="n">
        <f aca="false">AJ36+AL36</f>
        <v>0</v>
      </c>
      <c r="AO36" s="85"/>
      <c r="AP36" s="85" t="n">
        <f aca="false">M36/18*AO36*25%</f>
        <v>0</v>
      </c>
      <c r="AQ36" s="85"/>
      <c r="AR36" s="85" t="n">
        <f aca="false">M36/18*AQ36*20%</f>
        <v>0</v>
      </c>
      <c r="AS36" s="85" t="n">
        <f aca="false">AO36+AQ36</f>
        <v>0</v>
      </c>
      <c r="AT36" s="85" t="n">
        <f aca="false">AP36+AR36</f>
        <v>0</v>
      </c>
      <c r="AU36" s="85" t="n">
        <f aca="false">AM36+AS36</f>
        <v>0</v>
      </c>
      <c r="AV36" s="85" t="n">
        <f aca="false">AN36+AT36</f>
        <v>0</v>
      </c>
      <c r="AW36" s="34" t="n">
        <v>0</v>
      </c>
      <c r="AX36" s="34"/>
      <c r="AY36" s="34"/>
      <c r="AZ36" s="34"/>
      <c r="BA36" s="85" t="n">
        <f aca="false">SUM(M36*AX36)*25%+(M36*AY36)*30%+(M36*AZ36)*30%</f>
        <v>0</v>
      </c>
      <c r="BB36" s="34"/>
      <c r="BC36" s="34"/>
      <c r="BD36" s="34" t="n">
        <f aca="false">SUM(M36*BB36*20%)+(M36*BC36)*30%</f>
        <v>0</v>
      </c>
      <c r="BE36" s="34"/>
      <c r="BF36" s="88" t="n">
        <v>12</v>
      </c>
      <c r="BG36" s="75" t="n">
        <f aca="false">(N36/18*BF36)*1.25*30%*1.25</f>
        <v>29421.2625</v>
      </c>
      <c r="BH36" s="85" t="n">
        <v>9</v>
      </c>
      <c r="BI36" s="75" t="n">
        <f aca="false">(N36/18*BH36)*1.25*30%*1.25</f>
        <v>22065.946875</v>
      </c>
      <c r="BJ36" s="75" t="n">
        <f aca="false">(AA36+AC36+AB36)*40%</f>
        <v>78456.7</v>
      </c>
      <c r="BK36" s="85"/>
      <c r="BL36" s="79" t="n">
        <f aca="false">SUM(AF36+AG36+AH36+AV36+BA36+BD36+BE36+BG36+BI36+BJ36+BK36)</f>
        <v>129943.909375</v>
      </c>
      <c r="BM36" s="81" t="n">
        <f aca="false">SUM(AE36+BL36)</f>
        <v>345699.834375</v>
      </c>
      <c r="BN36" s="79" t="n">
        <v>125530.72</v>
      </c>
      <c r="BO36" s="79" t="n">
        <f aca="false">BM36-BN36</f>
        <v>220169.114375</v>
      </c>
      <c r="BP36" s="79" t="n">
        <f aca="false">BM36*12</f>
        <v>4148398.0125</v>
      </c>
      <c r="BQ36" s="13" t="s">
        <v>179</v>
      </c>
      <c r="BR36" s="13"/>
    </row>
    <row r="37" s="3" customFormat="true" ht="26.25" hidden="false" customHeight="true" outlineLevel="0" collapsed="false">
      <c r="A37" s="70" t="s">
        <v>180</v>
      </c>
      <c r="B37" s="70" t="s">
        <v>181</v>
      </c>
      <c r="C37" s="34" t="s">
        <v>100</v>
      </c>
      <c r="D37" s="71" t="s">
        <v>182</v>
      </c>
      <c r="E37" s="71" t="n">
        <v>45</v>
      </c>
      <c r="F37" s="71" t="n">
        <v>2018</v>
      </c>
      <c r="G37" s="71" t="n">
        <v>2023</v>
      </c>
      <c r="H37" s="71" t="s">
        <v>183</v>
      </c>
      <c r="I37" s="34" t="n">
        <v>2</v>
      </c>
      <c r="J37" s="34" t="s">
        <v>148</v>
      </c>
      <c r="K37" s="72" t="n">
        <v>7.1</v>
      </c>
      <c r="L37" s="73" t="n">
        <v>4.74</v>
      </c>
      <c r="M37" s="74" t="n">
        <v>17697</v>
      </c>
      <c r="N37" s="85" t="n">
        <f aca="false">L37*M37</f>
        <v>83883.78</v>
      </c>
      <c r="O37" s="34"/>
      <c r="P37" s="86"/>
      <c r="Q37" s="86"/>
      <c r="R37" s="34"/>
      <c r="S37" s="34"/>
      <c r="T37" s="34"/>
      <c r="U37" s="79" t="n">
        <f aca="false">SUM(N37/18*O37)</f>
        <v>0</v>
      </c>
      <c r="V37" s="79" t="n">
        <f aca="false">SUM(N37/18*P37)</f>
        <v>0</v>
      </c>
      <c r="W37" s="79" t="n">
        <f aca="false">SUM(N37/18*Q37)</f>
        <v>0</v>
      </c>
      <c r="X37" s="87" t="n">
        <f aca="false">SUM(N37/24*R37)</f>
        <v>0</v>
      </c>
      <c r="Y37" s="87" t="n">
        <f aca="false">SUM(N37/24*S37)</f>
        <v>0</v>
      </c>
      <c r="Z37" s="87" t="n">
        <f aca="false">SUM(N37/24*T37)</f>
        <v>0</v>
      </c>
      <c r="AA37" s="79" t="n">
        <f aca="false">SUM(U37:W37)</f>
        <v>0</v>
      </c>
      <c r="AB37" s="79" t="n">
        <f aca="false">AA37*25%</f>
        <v>0</v>
      </c>
      <c r="AC37" s="79" t="n">
        <f aca="false">SUM(AA37+AB37)*25%</f>
        <v>0</v>
      </c>
      <c r="AD37" s="79" t="n">
        <f aca="false">SUM(AA37+AC37+AB37)*10%</f>
        <v>0</v>
      </c>
      <c r="AE37" s="79" t="n">
        <f aca="false">AA37+AC37+AD37+AB37</f>
        <v>0</v>
      </c>
      <c r="AF37" s="87"/>
      <c r="AG37" s="79"/>
      <c r="AH37" s="79"/>
      <c r="AI37" s="85"/>
      <c r="AJ37" s="85" t="n">
        <f aca="false">M37/18*AI37*20%</f>
        <v>0</v>
      </c>
      <c r="AK37" s="85"/>
      <c r="AL37" s="85" t="n">
        <f aca="false">M37/18*AK37*25%</f>
        <v>0</v>
      </c>
      <c r="AM37" s="85" t="n">
        <f aca="false">AI37+AK37</f>
        <v>0</v>
      </c>
      <c r="AN37" s="85" t="n">
        <f aca="false">AJ37+AL37</f>
        <v>0</v>
      </c>
      <c r="AO37" s="85"/>
      <c r="AP37" s="85" t="n">
        <f aca="false">M37/18*AO37*25%</f>
        <v>0</v>
      </c>
      <c r="AQ37" s="85"/>
      <c r="AR37" s="85" t="n">
        <f aca="false">M37/18*AQ37*20%</f>
        <v>0</v>
      </c>
      <c r="AS37" s="85" t="n">
        <f aca="false">AO37+AQ37</f>
        <v>0</v>
      </c>
      <c r="AT37" s="85" t="n">
        <f aca="false">AP37+AR37</f>
        <v>0</v>
      </c>
      <c r="AU37" s="85" t="n">
        <f aca="false">AM37+AS37</f>
        <v>0</v>
      </c>
      <c r="AV37" s="85" t="n">
        <f aca="false">AN37+AT37</f>
        <v>0</v>
      </c>
      <c r="AW37" s="34"/>
      <c r="AX37" s="101"/>
      <c r="AY37" s="34"/>
      <c r="AZ37" s="34"/>
      <c r="BA37" s="85" t="n">
        <f aca="false">SUM(M37*AX37)*25%+(M37*AY37)*30%+(M37*AZ37)*30%</f>
        <v>0</v>
      </c>
      <c r="BB37" s="34"/>
      <c r="BC37" s="34"/>
      <c r="BD37" s="34" t="n">
        <f aca="false">SUM(M37*BB37*20%)+(M37*BC37)*30%</f>
        <v>0</v>
      </c>
      <c r="BE37" s="34"/>
      <c r="BF37" s="88"/>
      <c r="BG37" s="75" t="n">
        <f aca="false">(N37/18*BF37)*1.25*30%*1.25</f>
        <v>0</v>
      </c>
      <c r="BH37" s="85"/>
      <c r="BI37" s="75" t="n">
        <f aca="false">(N37/18*BH37)*1.25*30%*1.25</f>
        <v>0</v>
      </c>
      <c r="BJ37" s="75" t="n">
        <f aca="false">(AA37+AC37+AB37)*35%</f>
        <v>0</v>
      </c>
      <c r="BK37" s="85"/>
      <c r="BL37" s="79" t="n">
        <f aca="false">SUM(AF37+AG37+AH37+AV37+BA37+BD37+BE37+BG37+BI37+BJ37+BK37)</f>
        <v>0</v>
      </c>
      <c r="BM37" s="81" t="n">
        <f aca="false">SUM(AE37+BL37)</f>
        <v>0</v>
      </c>
      <c r="BN37" s="79" t="n">
        <v>0</v>
      </c>
      <c r="BO37" s="79" t="n">
        <f aca="false">BM37-BN37</f>
        <v>0</v>
      </c>
      <c r="BP37" s="79" t="n">
        <f aca="false">BM37*12</f>
        <v>0</v>
      </c>
      <c r="BQ37" s="13" t="s">
        <v>184</v>
      </c>
      <c r="BR37" s="13"/>
    </row>
    <row r="38" s="3" customFormat="true" ht="18.75" hidden="false" customHeight="false" outlineLevel="0" collapsed="false">
      <c r="A38" s="70" t="s">
        <v>185</v>
      </c>
      <c r="B38" s="70" t="s">
        <v>186</v>
      </c>
      <c r="C38" s="34" t="s">
        <v>100</v>
      </c>
      <c r="D38" s="71" t="s">
        <v>187</v>
      </c>
      <c r="E38" s="71" t="n">
        <v>50</v>
      </c>
      <c r="F38" s="71" t="n">
        <v>2018</v>
      </c>
      <c r="G38" s="71" t="n">
        <v>2023</v>
      </c>
      <c r="H38" s="71" t="s">
        <v>183</v>
      </c>
      <c r="I38" s="34" t="s">
        <v>110</v>
      </c>
      <c r="J38" s="34" t="s">
        <v>111</v>
      </c>
      <c r="K38" s="72" t="n">
        <v>9.04</v>
      </c>
      <c r="L38" s="73" t="n">
        <v>5.01</v>
      </c>
      <c r="M38" s="74" t="n">
        <v>17697</v>
      </c>
      <c r="N38" s="85" t="n">
        <f aca="false">L38*M38</f>
        <v>88661.97</v>
      </c>
      <c r="O38" s="34" t="n">
        <v>14</v>
      </c>
      <c r="P38" s="86"/>
      <c r="Q38" s="86"/>
      <c r="R38" s="34"/>
      <c r="S38" s="34"/>
      <c r="T38" s="34"/>
      <c r="U38" s="79" t="n">
        <f aca="false">SUM(N38/18*O38)</f>
        <v>68959.31</v>
      </c>
      <c r="V38" s="79" t="n">
        <f aca="false">SUM(N38/18*P38)</f>
        <v>0</v>
      </c>
      <c r="W38" s="79" t="n">
        <f aca="false">SUM(N38/18*Q38)</f>
        <v>0</v>
      </c>
      <c r="X38" s="87" t="n">
        <f aca="false">SUM(N38/24*R38)</f>
        <v>0</v>
      </c>
      <c r="Y38" s="87" t="n">
        <f aca="false">SUM(N38/24*S38)</f>
        <v>0</v>
      </c>
      <c r="Z38" s="87" t="n">
        <f aca="false">SUM(N38/24*T38)</f>
        <v>0</v>
      </c>
      <c r="AA38" s="79" t="n">
        <f aca="false">SUM(U38:W38)</f>
        <v>68959.31</v>
      </c>
      <c r="AB38" s="79" t="n">
        <f aca="false">AA38*25%</f>
        <v>17239.8275</v>
      </c>
      <c r="AC38" s="79" t="n">
        <f aca="false">SUM(AA38+AB38)*25%</f>
        <v>21549.784375</v>
      </c>
      <c r="AD38" s="79" t="n">
        <f aca="false">SUM(AA38+AC38+AB38)*10%</f>
        <v>10774.8921875</v>
      </c>
      <c r="AE38" s="79" t="n">
        <f aca="false">AA38+AC38+AD38+AB38</f>
        <v>118523.8140625</v>
      </c>
      <c r="AF38" s="87"/>
      <c r="AG38" s="79"/>
      <c r="AH38" s="79"/>
      <c r="AI38" s="101" t="n">
        <v>7</v>
      </c>
      <c r="AJ38" s="85" t="n">
        <f aca="false">M38/18*AI38*20%</f>
        <v>1376.43333333333</v>
      </c>
      <c r="AK38" s="85"/>
      <c r="AL38" s="85" t="n">
        <f aca="false">M38/18*AK38*25%</f>
        <v>0</v>
      </c>
      <c r="AM38" s="85" t="n">
        <f aca="false">AI38+AK38</f>
        <v>7</v>
      </c>
      <c r="AN38" s="85" t="n">
        <f aca="false">AJ38+AL38</f>
        <v>1376.43333333333</v>
      </c>
      <c r="AO38" s="85"/>
      <c r="AP38" s="85" t="n">
        <f aca="false">M38/18*AO38*25%</f>
        <v>0</v>
      </c>
      <c r="AQ38" s="85"/>
      <c r="AR38" s="85" t="n">
        <f aca="false">M38/18*AQ38*20%</f>
        <v>0</v>
      </c>
      <c r="AS38" s="85" t="n">
        <f aca="false">AO38+AQ38</f>
        <v>0</v>
      </c>
      <c r="AT38" s="85" t="n">
        <f aca="false">AP38+AR38</f>
        <v>0</v>
      </c>
      <c r="AU38" s="85" t="n">
        <f aca="false">AM38+AS38</f>
        <v>7</v>
      </c>
      <c r="AV38" s="85" t="n">
        <f aca="false">AN38+AT38</f>
        <v>1376.43333333333</v>
      </c>
      <c r="AW38" s="34" t="s">
        <v>188</v>
      </c>
      <c r="AX38" s="101" t="n">
        <v>0.5</v>
      </c>
      <c r="AY38" s="34"/>
      <c r="AZ38" s="34"/>
      <c r="BA38" s="85" t="n">
        <f aca="false">SUM(M38*AX38)*25%+(M38*AY38)*30%+(M38*AZ38)*30%</f>
        <v>2212.125</v>
      </c>
      <c r="BB38" s="34"/>
      <c r="BC38" s="34"/>
      <c r="BD38" s="34" t="n">
        <f aca="false">SUM(M38*BB38*20%)+(M38*BC38)*30%</f>
        <v>0</v>
      </c>
      <c r="BE38" s="34"/>
      <c r="BF38" s="88" t="n">
        <v>14</v>
      </c>
      <c r="BG38" s="75" t="n">
        <f aca="false">(N38/18*BF38)*1.25*30%*1.25</f>
        <v>32324.6765625</v>
      </c>
      <c r="BH38" s="85"/>
      <c r="BI38" s="75" t="n">
        <f aca="false">(N38/18*BH38)*1.25*30%*1.25</f>
        <v>0</v>
      </c>
      <c r="BJ38" s="75" t="n">
        <f aca="false">(AA38+AC38+AB38)*40%</f>
        <v>43099.56875</v>
      </c>
      <c r="BK38" s="85"/>
      <c r="BL38" s="79" t="n">
        <f aca="false">SUM(AF38+AG38+AH38+AV38+BA38+BD38+BE38+BG38+BI38+BJ38+BK38)</f>
        <v>79012.8036458333</v>
      </c>
      <c r="BM38" s="81" t="n">
        <f aca="false">SUM(AE38+BL38)</f>
        <v>197536.617708333</v>
      </c>
      <c r="BN38" s="79" t="n">
        <v>68959.31</v>
      </c>
      <c r="BO38" s="79" t="n">
        <f aca="false">BM38-BN38</f>
        <v>128577.307708333</v>
      </c>
      <c r="BP38" s="79" t="n">
        <f aca="false">BM38*12</f>
        <v>2370439.4125</v>
      </c>
      <c r="BQ38" s="13" t="s">
        <v>179</v>
      </c>
      <c r="BR38" s="13"/>
    </row>
    <row r="39" s="3" customFormat="true" ht="20.25" hidden="false" customHeight="true" outlineLevel="0" collapsed="false">
      <c r="A39" s="70" t="s">
        <v>189</v>
      </c>
      <c r="B39" s="70" t="s">
        <v>190</v>
      </c>
      <c r="C39" s="34" t="s">
        <v>100</v>
      </c>
      <c r="D39" s="71" t="s">
        <v>191</v>
      </c>
      <c r="E39" s="71" t="n">
        <v>46</v>
      </c>
      <c r="F39" s="71" t="n">
        <v>2018</v>
      </c>
      <c r="G39" s="71" t="n">
        <v>2023</v>
      </c>
      <c r="H39" s="71" t="s">
        <v>183</v>
      </c>
      <c r="I39" s="34" t="n">
        <v>1</v>
      </c>
      <c r="J39" s="34" t="s">
        <v>103</v>
      </c>
      <c r="K39" s="72" t="n">
        <v>13.04</v>
      </c>
      <c r="L39" s="73" t="n">
        <v>4.95</v>
      </c>
      <c r="M39" s="74" t="n">
        <v>17697</v>
      </c>
      <c r="N39" s="85" t="n">
        <f aca="false">L39*M39</f>
        <v>87600.15</v>
      </c>
      <c r="O39" s="34" t="n">
        <v>15</v>
      </c>
      <c r="P39" s="34"/>
      <c r="Q39" s="34"/>
      <c r="R39" s="34"/>
      <c r="S39" s="34"/>
      <c r="T39" s="34"/>
      <c r="U39" s="79" t="n">
        <f aca="false">SUM(N39/18*O39)</f>
        <v>73000.125</v>
      </c>
      <c r="V39" s="79" t="n">
        <f aca="false">SUM(N39/18*P39)</f>
        <v>0</v>
      </c>
      <c r="W39" s="79" t="n">
        <f aca="false">SUM(N39/18*Q39)</f>
        <v>0</v>
      </c>
      <c r="X39" s="87" t="n">
        <f aca="false">SUM(N39/24*R39)</f>
        <v>0</v>
      </c>
      <c r="Y39" s="87" t="n">
        <f aca="false">SUM(N39/24*S39)</f>
        <v>0</v>
      </c>
      <c r="Z39" s="87" t="n">
        <f aca="false">SUM(N39/24*T39)</f>
        <v>0</v>
      </c>
      <c r="AA39" s="79" t="n">
        <f aca="false">SUM(U39:W39)</f>
        <v>73000.125</v>
      </c>
      <c r="AB39" s="79" t="n">
        <f aca="false">AA39*25%</f>
        <v>18250.03125</v>
      </c>
      <c r="AC39" s="79" t="n">
        <f aca="false">SUM(AA39+AB39)*25%</f>
        <v>22812.5390625</v>
      </c>
      <c r="AD39" s="79" t="n">
        <f aca="false">SUM(AA39+AC39+AB39)*10%</f>
        <v>11406.26953125</v>
      </c>
      <c r="AE39" s="79" t="n">
        <f aca="false">AA39+AC39+AD39+AB39</f>
        <v>125468.96484375</v>
      </c>
      <c r="AF39" s="87"/>
      <c r="AG39" s="79"/>
      <c r="AH39" s="79"/>
      <c r="AI39" s="101" t="n">
        <v>7.5</v>
      </c>
      <c r="AJ39" s="85" t="n">
        <f aca="false">M39/18*AI39*20%</f>
        <v>1474.75</v>
      </c>
      <c r="AK39" s="85"/>
      <c r="AL39" s="85" t="n">
        <f aca="false">M39/18*AK39*25%</f>
        <v>0</v>
      </c>
      <c r="AM39" s="85" t="n">
        <f aca="false">AI39+AK39</f>
        <v>7.5</v>
      </c>
      <c r="AN39" s="85" t="n">
        <f aca="false">AJ39+AL39</f>
        <v>1474.75</v>
      </c>
      <c r="AO39" s="85"/>
      <c r="AP39" s="85" t="n">
        <f aca="false">M39/18*AO39*25%</f>
        <v>0</v>
      </c>
      <c r="AQ39" s="85"/>
      <c r="AR39" s="85" t="n">
        <f aca="false">M39/18*AQ39*20%</f>
        <v>0</v>
      </c>
      <c r="AS39" s="85" t="n">
        <f aca="false">AO39+AQ39</f>
        <v>0</v>
      </c>
      <c r="AT39" s="85" t="n">
        <f aca="false">AP39+AR39</f>
        <v>0</v>
      </c>
      <c r="AU39" s="85" t="n">
        <f aca="false">AM39+AS39</f>
        <v>7.5</v>
      </c>
      <c r="AV39" s="85" t="n">
        <f aca="false">AN39+AT39</f>
        <v>1474.75</v>
      </c>
      <c r="AW39" s="34" t="n">
        <v>2</v>
      </c>
      <c r="AX39" s="101" t="n">
        <v>0.5</v>
      </c>
      <c r="AY39" s="34"/>
      <c r="AZ39" s="34"/>
      <c r="BA39" s="85" t="n">
        <f aca="false">SUM(M39*AX39)*25%+(M39*AY39)*30%+(M39*AZ39)*30%</f>
        <v>2212.125</v>
      </c>
      <c r="BB39" s="34"/>
      <c r="BC39" s="34"/>
      <c r="BD39" s="34" t="n">
        <f aca="false">SUM(M39*BB39*20%)+(M39*BC39)*30%</f>
        <v>0</v>
      </c>
      <c r="BE39" s="34"/>
      <c r="BF39" s="88" t="n">
        <v>15</v>
      </c>
      <c r="BG39" s="75" t="n">
        <f aca="false">(N39/18*BF39)*1.25*30%*1.25</f>
        <v>34218.80859375</v>
      </c>
      <c r="BH39" s="85"/>
      <c r="BI39" s="75" t="n">
        <f aca="false">(N39/18*BH39)*1.25*30%*1.25</f>
        <v>0</v>
      </c>
      <c r="BJ39" s="75" t="n">
        <f aca="false">(AA39+AC39+AB39)*35%</f>
        <v>39921.943359375</v>
      </c>
      <c r="BK39" s="85"/>
      <c r="BL39" s="79" t="n">
        <f aca="false">SUM(AF39+AG39+AH39+AV39+BA39+BD39+BE39+BG39+BI39+BJ39+BK39)</f>
        <v>77827.626953125</v>
      </c>
      <c r="BM39" s="81" t="n">
        <f aca="false">SUM(AE39+BL39)</f>
        <v>203296.591796875</v>
      </c>
      <c r="BN39" s="79" t="n">
        <v>73000.125</v>
      </c>
      <c r="BO39" s="79" t="n">
        <f aca="false">BM39-BN39</f>
        <v>130296.466796875</v>
      </c>
      <c r="BP39" s="79" t="n">
        <f aca="false">BM39*12</f>
        <v>2439559.1015625</v>
      </c>
      <c r="BQ39" s="13" t="s">
        <v>104</v>
      </c>
      <c r="BR39" s="13"/>
    </row>
    <row r="40" s="107" customFormat="true" ht="18.75" hidden="false" customHeight="false" outlineLevel="0" collapsed="false">
      <c r="A40" s="70" t="s">
        <v>192</v>
      </c>
      <c r="B40" s="70" t="s">
        <v>193</v>
      </c>
      <c r="C40" s="34" t="s">
        <v>100</v>
      </c>
      <c r="D40" s="71" t="s">
        <v>194</v>
      </c>
      <c r="E40" s="71" t="n">
        <v>44</v>
      </c>
      <c r="F40" s="71" t="n">
        <v>2018</v>
      </c>
      <c r="G40" s="71" t="n">
        <v>2023</v>
      </c>
      <c r="H40" s="71" t="s">
        <v>183</v>
      </c>
      <c r="I40" s="34" t="n">
        <v>1</v>
      </c>
      <c r="J40" s="34" t="s">
        <v>103</v>
      </c>
      <c r="K40" s="72" t="n">
        <v>17.1</v>
      </c>
      <c r="L40" s="73" t="n">
        <v>5.03</v>
      </c>
      <c r="M40" s="74" t="n">
        <v>17697</v>
      </c>
      <c r="N40" s="85" t="n">
        <f aca="false">L40*M40</f>
        <v>89015.91</v>
      </c>
      <c r="O40" s="34" t="n">
        <v>17</v>
      </c>
      <c r="P40" s="104"/>
      <c r="Q40" s="104"/>
      <c r="R40" s="104"/>
      <c r="S40" s="104"/>
      <c r="T40" s="104"/>
      <c r="U40" s="79" t="n">
        <f aca="false">SUM(N40/18*O40)</f>
        <v>84070.5816666667</v>
      </c>
      <c r="V40" s="79" t="n">
        <f aca="false">SUM(N40/18*P40)</f>
        <v>0</v>
      </c>
      <c r="W40" s="79" t="n">
        <f aca="false">SUM(N40/18*Q40)</f>
        <v>0</v>
      </c>
      <c r="X40" s="87" t="n">
        <f aca="false">SUM(N40/24*R40)</f>
        <v>0</v>
      </c>
      <c r="Y40" s="87" t="n">
        <f aca="false">SUM(N40/24*S40)</f>
        <v>0</v>
      </c>
      <c r="Z40" s="87" t="n">
        <f aca="false">SUM(N40/24*T40)</f>
        <v>0</v>
      </c>
      <c r="AA40" s="79" t="n">
        <f aca="false">SUM(U40:W40)</f>
        <v>84070.5816666667</v>
      </c>
      <c r="AB40" s="79" t="n">
        <f aca="false">AA40*25%</f>
        <v>21017.6454166667</v>
      </c>
      <c r="AC40" s="79" t="n">
        <f aca="false">SUM(AA40+AB40)*25%</f>
        <v>26272.0567708333</v>
      </c>
      <c r="AD40" s="79" t="n">
        <f aca="false">SUM(AA40+AC40+AB40)*10%</f>
        <v>13136.0283854167</v>
      </c>
      <c r="AE40" s="79" t="n">
        <f aca="false">AA40+AC40+AD40+AB40</f>
        <v>144496.312239583</v>
      </c>
      <c r="AF40" s="87"/>
      <c r="AG40" s="79"/>
      <c r="AH40" s="97"/>
      <c r="AI40" s="101" t="n">
        <v>8.5</v>
      </c>
      <c r="AJ40" s="85" t="n">
        <f aca="false">M40/18*AI40*20%</f>
        <v>1671.38333333333</v>
      </c>
      <c r="AK40" s="85"/>
      <c r="AL40" s="85" t="n">
        <f aca="false">M40/18*AK40*25%</f>
        <v>0</v>
      </c>
      <c r="AM40" s="85" t="n">
        <f aca="false">AI40+AK40</f>
        <v>8.5</v>
      </c>
      <c r="AN40" s="85" t="n">
        <f aca="false">AJ40+AL40</f>
        <v>1671.38333333333</v>
      </c>
      <c r="AO40" s="85"/>
      <c r="AP40" s="85" t="n">
        <f aca="false">M40/18*AO40*25%</f>
        <v>0</v>
      </c>
      <c r="AQ40" s="85"/>
      <c r="AR40" s="85" t="n">
        <f aca="false">M40/18*AQ40*20%</f>
        <v>0</v>
      </c>
      <c r="AS40" s="85" t="n">
        <f aca="false">AO40+AQ40</f>
        <v>0</v>
      </c>
      <c r="AT40" s="85" t="n">
        <f aca="false">AP40+AR40</f>
        <v>0</v>
      </c>
      <c r="AU40" s="85" t="n">
        <f aca="false">AM40+AS40</f>
        <v>8.5</v>
      </c>
      <c r="AV40" s="85" t="n">
        <f aca="false">AN40+AT40</f>
        <v>1671.38333333333</v>
      </c>
      <c r="AW40" s="34" t="s">
        <v>195</v>
      </c>
      <c r="AX40" s="101" t="n">
        <v>0.5</v>
      </c>
      <c r="AY40" s="104"/>
      <c r="AZ40" s="104"/>
      <c r="BA40" s="85" t="n">
        <f aca="false">SUM(M40*AX40)*25%+(M40*AY40)*30%+(M40*AZ40)*30%</f>
        <v>2212.125</v>
      </c>
      <c r="BB40" s="104"/>
      <c r="BC40" s="104"/>
      <c r="BD40" s="34" t="n">
        <f aca="false">SUM(M40*BB40*20%)+(M40*BC40)*30%</f>
        <v>0</v>
      </c>
      <c r="BE40" s="34"/>
      <c r="BF40" s="88" t="n">
        <v>17</v>
      </c>
      <c r="BG40" s="75" t="n">
        <f aca="false">(N40/18*BF40)*1.25*30%*1.25</f>
        <v>39408.08515625</v>
      </c>
      <c r="BH40" s="85"/>
      <c r="BI40" s="75" t="n">
        <f aca="false">(N40/18*BH40)*1.25*30%*1.25</f>
        <v>0</v>
      </c>
      <c r="BJ40" s="75" t="n">
        <f aca="false">(AA40+AC40+AB40)*35%</f>
        <v>45976.0993489583</v>
      </c>
      <c r="BK40" s="85"/>
      <c r="BL40" s="79" t="n">
        <f aca="false">SUM(AF40+AG40+AH40+AV40+BA40+BD40+BE40+BG40+BI40+BJ40+BK40)</f>
        <v>89267.6928385417</v>
      </c>
      <c r="BM40" s="81" t="n">
        <f aca="false">SUM(AE40+BL40)</f>
        <v>233764.005078125</v>
      </c>
      <c r="BN40" s="79" t="n">
        <v>84070.5816666667</v>
      </c>
      <c r="BO40" s="79" t="n">
        <f aca="false">BM40-BN40</f>
        <v>149693.423411458</v>
      </c>
      <c r="BP40" s="79" t="n">
        <f aca="false">BM40*12</f>
        <v>2805168.0609375</v>
      </c>
      <c r="BQ40" s="105" t="s">
        <v>104</v>
      </c>
      <c r="BR40" s="106" t="n">
        <v>0.35</v>
      </c>
    </row>
    <row r="41" s="3" customFormat="true" ht="18.75" hidden="false" customHeight="false" outlineLevel="0" collapsed="false">
      <c r="A41" s="70" t="s">
        <v>196</v>
      </c>
      <c r="B41" s="70" t="s">
        <v>197</v>
      </c>
      <c r="C41" s="34" t="s">
        <v>100</v>
      </c>
      <c r="D41" s="71" t="s">
        <v>198</v>
      </c>
      <c r="E41" s="71" t="n">
        <v>40</v>
      </c>
      <c r="F41" s="71" t="n">
        <v>2018</v>
      </c>
      <c r="G41" s="71" t="n">
        <v>2023</v>
      </c>
      <c r="H41" s="71"/>
      <c r="I41" s="34" t="n">
        <v>2</v>
      </c>
      <c r="J41" s="34" t="s">
        <v>148</v>
      </c>
      <c r="K41" s="72" t="n">
        <v>5.04</v>
      </c>
      <c r="L41" s="73" t="n">
        <v>4.66</v>
      </c>
      <c r="M41" s="74" t="n">
        <v>17697</v>
      </c>
      <c r="N41" s="85" t="n">
        <f aca="false">L41*M41</f>
        <v>82468.02</v>
      </c>
      <c r="O41" s="34" t="n">
        <v>14</v>
      </c>
      <c r="P41" s="104"/>
      <c r="Q41" s="104"/>
      <c r="R41" s="104"/>
      <c r="S41" s="104"/>
      <c r="T41" s="104"/>
      <c r="U41" s="79" t="n">
        <f aca="false">SUM(N41/18*O41)</f>
        <v>64141.7933333333</v>
      </c>
      <c r="V41" s="79" t="n">
        <f aca="false">SUM(N41/18*P41)</f>
        <v>0</v>
      </c>
      <c r="W41" s="79" t="n">
        <f aca="false">SUM(N41/18*Q41)</f>
        <v>0</v>
      </c>
      <c r="X41" s="87" t="n">
        <f aca="false">SUM(N41/24*R41)</f>
        <v>0</v>
      </c>
      <c r="Y41" s="87" t="n">
        <f aca="false">SUM(N41/24*S41)</f>
        <v>0</v>
      </c>
      <c r="Z41" s="87" t="n">
        <f aca="false">SUM(N41/24*T41)</f>
        <v>0</v>
      </c>
      <c r="AA41" s="79" t="n">
        <f aca="false">SUM(U41:W41)</f>
        <v>64141.7933333333</v>
      </c>
      <c r="AB41" s="79" t="n">
        <f aca="false">AA41*25%</f>
        <v>16035.4483333333</v>
      </c>
      <c r="AC41" s="79" t="n">
        <f aca="false">SUM(AA41+AB41)*25%</f>
        <v>20044.3104166667</v>
      </c>
      <c r="AD41" s="79" t="n">
        <f aca="false">SUM(AA41+AC41+AB41)*10%</f>
        <v>10022.1552083333</v>
      </c>
      <c r="AE41" s="79" t="n">
        <f aca="false">AA41+AC41+AD41+AB41</f>
        <v>110243.707291667</v>
      </c>
      <c r="AF41" s="87"/>
      <c r="AG41" s="87"/>
      <c r="AH41" s="87"/>
      <c r="AI41" s="101" t="n">
        <v>7</v>
      </c>
      <c r="AJ41" s="85" t="n">
        <f aca="false">M41/18*AI41*20%</f>
        <v>1376.43333333333</v>
      </c>
      <c r="AK41" s="85"/>
      <c r="AL41" s="85" t="n">
        <f aca="false">M41/18*AK41*25%</f>
        <v>0</v>
      </c>
      <c r="AM41" s="85" t="n">
        <f aca="false">AI41+AK41</f>
        <v>7</v>
      </c>
      <c r="AN41" s="85" t="n">
        <f aca="false">AJ41+AL41</f>
        <v>1376.43333333333</v>
      </c>
      <c r="AO41" s="85"/>
      <c r="AP41" s="85" t="n">
        <f aca="false">M41/18*AO41*25%</f>
        <v>0</v>
      </c>
      <c r="AQ41" s="85"/>
      <c r="AR41" s="85" t="n">
        <f aca="false">M41/18*AQ41*20%</f>
        <v>0</v>
      </c>
      <c r="AS41" s="85" t="n">
        <f aca="false">AO41+AQ41</f>
        <v>0</v>
      </c>
      <c r="AT41" s="85" t="n">
        <f aca="false">AP41+AR41</f>
        <v>0</v>
      </c>
      <c r="AU41" s="85" t="n">
        <f aca="false">AM41+AS41</f>
        <v>7</v>
      </c>
      <c r="AV41" s="85" t="n">
        <f aca="false">AN41+AT41</f>
        <v>1376.43333333333</v>
      </c>
      <c r="AW41" s="34" t="s">
        <v>199</v>
      </c>
      <c r="AX41" s="101" t="n">
        <v>0.5</v>
      </c>
      <c r="AY41" s="104"/>
      <c r="AZ41" s="104"/>
      <c r="BA41" s="85" t="n">
        <f aca="false">SUM(M41*AX41)*25%+(M41*AY41)*30%+(M41*AZ41)*30%</f>
        <v>2212.125</v>
      </c>
      <c r="BB41" s="104"/>
      <c r="BC41" s="104"/>
      <c r="BD41" s="34" t="n">
        <f aca="false">SUM(M41*BB41*20%)+(M41*BC41)*30%</f>
        <v>0</v>
      </c>
      <c r="BE41" s="34"/>
      <c r="BF41" s="88" t="n">
        <v>14</v>
      </c>
      <c r="BG41" s="75" t="n">
        <f aca="false">(N41/18*BF41)*1.25*30%*1.25</f>
        <v>30066.465625</v>
      </c>
      <c r="BH41" s="85"/>
      <c r="BI41" s="75" t="n">
        <f aca="false">(N41/18*BH41)*1.25*30%*1.25</f>
        <v>0</v>
      </c>
      <c r="BJ41" s="75" t="n">
        <f aca="false">(AA41+AC41+AB41)*30%</f>
        <v>30066.465625</v>
      </c>
      <c r="BK41" s="85"/>
      <c r="BL41" s="79" t="n">
        <f aca="false">SUM(AF41+AG41+AH41+AV41+BA41+BD41+BE41+BG41+BI41+BJ41+BK41)</f>
        <v>63721.4895833333</v>
      </c>
      <c r="BM41" s="81" t="n">
        <f aca="false">SUM(AE41+BL41)</f>
        <v>173965.196875</v>
      </c>
      <c r="BN41" s="79" t="n">
        <v>64141.7933333333</v>
      </c>
      <c r="BO41" s="79" t="n">
        <f aca="false">BM41-BN41</f>
        <v>109823.403541667</v>
      </c>
      <c r="BP41" s="79" t="n">
        <f aca="false">BM41*12</f>
        <v>2087582.3625</v>
      </c>
      <c r="BQ41" s="13" t="s">
        <v>164</v>
      </c>
      <c r="BR41" s="89" t="n">
        <v>0.3</v>
      </c>
    </row>
    <row r="42" s="3" customFormat="true" ht="18.75" hidden="false" customHeight="false" outlineLevel="0" collapsed="false">
      <c r="A42" s="70" t="s">
        <v>200</v>
      </c>
      <c r="B42" s="70" t="s">
        <v>201</v>
      </c>
      <c r="C42" s="34" t="s">
        <v>138</v>
      </c>
      <c r="D42" s="71" t="s">
        <v>202</v>
      </c>
      <c r="E42" s="71" t="n">
        <v>41</v>
      </c>
      <c r="F42" s="71" t="n">
        <v>2018</v>
      </c>
      <c r="G42" s="71" t="n">
        <v>2023</v>
      </c>
      <c r="H42" s="71"/>
      <c r="I42" s="34" t="n">
        <v>2</v>
      </c>
      <c r="J42" s="34" t="s">
        <v>140</v>
      </c>
      <c r="K42" s="72" t="n">
        <v>6.1</v>
      </c>
      <c r="L42" s="73" t="n">
        <v>3.91</v>
      </c>
      <c r="M42" s="74" t="n">
        <v>17697</v>
      </c>
      <c r="N42" s="85" t="n">
        <f aca="false">L42*M42</f>
        <v>69195.27</v>
      </c>
      <c r="O42" s="34" t="n">
        <v>17</v>
      </c>
      <c r="P42" s="104"/>
      <c r="Q42" s="86"/>
      <c r="R42" s="104"/>
      <c r="S42" s="104"/>
      <c r="T42" s="104"/>
      <c r="U42" s="79" t="n">
        <f aca="false">SUM(N42/18*O42)</f>
        <v>65351.0883333333</v>
      </c>
      <c r="V42" s="79" t="n">
        <f aca="false">SUM(N42/18*P42)</f>
        <v>0</v>
      </c>
      <c r="W42" s="79" t="n">
        <f aca="false">SUM(N42/18*Q42)</f>
        <v>0</v>
      </c>
      <c r="X42" s="87"/>
      <c r="Y42" s="87"/>
      <c r="Z42" s="87"/>
      <c r="AA42" s="79" t="n">
        <f aca="false">SUM(U42:W42)</f>
        <v>65351.0883333333</v>
      </c>
      <c r="AB42" s="79" t="n">
        <f aca="false">AA42*25%</f>
        <v>16337.7720833333</v>
      </c>
      <c r="AC42" s="79" t="n">
        <f aca="false">SUM(AA42+AB42)*25%</f>
        <v>20422.2151041667</v>
      </c>
      <c r="AD42" s="79" t="n">
        <f aca="false">SUM(AA42+AC42+AB42)*10%</f>
        <v>10211.1075520833</v>
      </c>
      <c r="AE42" s="79" t="n">
        <f aca="false">AA42+AC42+AD42+AB42</f>
        <v>112322.183072917</v>
      </c>
      <c r="AF42" s="87"/>
      <c r="AG42" s="87"/>
      <c r="AH42" s="87"/>
      <c r="AI42" s="101" t="n">
        <v>8.5</v>
      </c>
      <c r="AJ42" s="85" t="n">
        <f aca="false">M42/18*AI42*20%</f>
        <v>1671.38333333333</v>
      </c>
      <c r="AK42" s="85"/>
      <c r="AL42" s="85"/>
      <c r="AM42" s="85" t="n">
        <f aca="false">AI42+AK42</f>
        <v>8.5</v>
      </c>
      <c r="AN42" s="85" t="n">
        <f aca="false">AJ42+AL42</f>
        <v>1671.38333333333</v>
      </c>
      <c r="AO42" s="85"/>
      <c r="AP42" s="85" t="n">
        <f aca="false">M42/18*AO42*25%</f>
        <v>0</v>
      </c>
      <c r="AQ42" s="85"/>
      <c r="AR42" s="85" t="n">
        <f aca="false">M42/18*AQ42*20%</f>
        <v>0</v>
      </c>
      <c r="AS42" s="85" t="n">
        <f aca="false">AO42+AQ42</f>
        <v>0</v>
      </c>
      <c r="AT42" s="85" t="n">
        <f aca="false">AP42+AR42</f>
        <v>0</v>
      </c>
      <c r="AU42" s="85" t="n">
        <f aca="false">AM42+AS42</f>
        <v>8.5</v>
      </c>
      <c r="AV42" s="85" t="n">
        <f aca="false">AN42+AT42</f>
        <v>1671.38333333333</v>
      </c>
      <c r="AW42" s="34" t="s">
        <v>203</v>
      </c>
      <c r="AX42" s="101" t="n">
        <v>0.5</v>
      </c>
      <c r="AY42" s="104"/>
      <c r="AZ42" s="104"/>
      <c r="BA42" s="85" t="n">
        <f aca="false">SUM(M42*AX42)*25%+(M42*AY42)*30%+(M42*AZ42)*30%</f>
        <v>2212.125</v>
      </c>
      <c r="BB42" s="104"/>
      <c r="BC42" s="104"/>
      <c r="BD42" s="34"/>
      <c r="BE42" s="34"/>
      <c r="BF42" s="88" t="n">
        <v>17</v>
      </c>
      <c r="BG42" s="75" t="n">
        <f aca="false">(N42/18*BF42)*1.25*30%*1.25</f>
        <v>30633.32265625</v>
      </c>
      <c r="BH42" s="85"/>
      <c r="BI42" s="75" t="n">
        <f aca="false">(N42/18*BH42)*1.25*30%*1.25</f>
        <v>0</v>
      </c>
      <c r="BJ42" s="75" t="n">
        <f aca="false">(AA42+AC42+AB42)*30%</f>
        <v>30633.32265625</v>
      </c>
      <c r="BK42" s="85"/>
      <c r="BL42" s="79" t="n">
        <f aca="false">SUM(AF42+AG42+AH42+AV42+BA42+BD42+BE42+BG42+BI42+BJ42+BK42)</f>
        <v>65150.1536458333</v>
      </c>
      <c r="BM42" s="81" t="n">
        <f aca="false">SUM(AE42+BL42)</f>
        <v>177472.33671875</v>
      </c>
      <c r="BN42" s="79" t="n">
        <v>65351.0883333333</v>
      </c>
      <c r="BO42" s="79" t="n">
        <f aca="false">BM42-BN42</f>
        <v>112121.248385417</v>
      </c>
      <c r="BP42" s="79" t="n">
        <f aca="false">BM42*12</f>
        <v>2129668.040625</v>
      </c>
      <c r="BQ42" s="13" t="s">
        <v>164</v>
      </c>
      <c r="BR42" s="89" t="n">
        <v>0.3</v>
      </c>
    </row>
    <row r="43" s="3" customFormat="true" ht="18.75" hidden="false" customHeight="false" outlineLevel="0" collapsed="false">
      <c r="A43" s="70" t="s">
        <v>204</v>
      </c>
      <c r="B43" s="70" t="s">
        <v>205</v>
      </c>
      <c r="C43" s="34" t="s">
        <v>100</v>
      </c>
      <c r="D43" s="71" t="s">
        <v>206</v>
      </c>
      <c r="E43" s="71"/>
      <c r="F43" s="71"/>
      <c r="G43" s="71"/>
      <c r="H43" s="71"/>
      <c r="I43" s="34" t="s">
        <v>131</v>
      </c>
      <c r="J43" s="34" t="s">
        <v>132</v>
      </c>
      <c r="K43" s="72" t="n">
        <v>3.07</v>
      </c>
      <c r="L43" s="73" t="n">
        <v>4.23</v>
      </c>
      <c r="M43" s="74" t="n">
        <v>17697</v>
      </c>
      <c r="N43" s="85" t="n">
        <f aca="false">L43*M43</f>
        <v>74858.31</v>
      </c>
      <c r="O43" s="34"/>
      <c r="P43" s="34"/>
      <c r="Q43" s="108" t="n">
        <v>3</v>
      </c>
      <c r="R43" s="34"/>
      <c r="S43" s="18"/>
      <c r="T43" s="18"/>
      <c r="U43" s="79" t="n">
        <f aca="false">SUM(N43/18*O43)</f>
        <v>0</v>
      </c>
      <c r="V43" s="79" t="n">
        <f aca="false">SUM(N43/18*P43)</f>
        <v>0</v>
      </c>
      <c r="W43" s="79" t="n">
        <v>0</v>
      </c>
      <c r="X43" s="87" t="n">
        <f aca="false">SUM(N43/24*R43)</f>
        <v>0</v>
      </c>
      <c r="Y43" s="87" t="n">
        <f aca="false">SUM(N43/24*S43)</f>
        <v>0</v>
      </c>
      <c r="Z43" s="87" t="n">
        <f aca="false">SUM(N43/24*T43)</f>
        <v>0</v>
      </c>
      <c r="AA43" s="79" t="n">
        <f aca="false">SUM(U43:W43)</f>
        <v>0</v>
      </c>
      <c r="AB43" s="79" t="n">
        <f aca="false">AA43*25%</f>
        <v>0</v>
      </c>
      <c r="AC43" s="79" t="n">
        <f aca="false">SUM(AA43+AB43)*25%</f>
        <v>0</v>
      </c>
      <c r="AD43" s="79" t="n">
        <f aca="false">SUM(AA43+AC43+AB43)*10%</f>
        <v>0</v>
      </c>
      <c r="AE43" s="79" t="n">
        <f aca="false">AA43+AC43+AD43+AB43</f>
        <v>0</v>
      </c>
      <c r="AF43" s="87"/>
      <c r="AG43" s="87"/>
      <c r="AH43" s="87"/>
      <c r="AI43" s="101"/>
      <c r="AJ43" s="85" t="n">
        <f aca="false">M43/18*AI43*20%</f>
        <v>0</v>
      </c>
      <c r="AK43" s="85"/>
      <c r="AL43" s="85" t="n">
        <f aca="false">M43/18*AK43*25%</f>
        <v>0</v>
      </c>
      <c r="AM43" s="85" t="n">
        <f aca="false">AI43+AK43</f>
        <v>0</v>
      </c>
      <c r="AN43" s="85" t="n">
        <f aca="false">AJ43+AL43</f>
        <v>0</v>
      </c>
      <c r="AO43" s="85"/>
      <c r="AP43" s="85" t="n">
        <f aca="false">M43/18*AO43*25%</f>
        <v>0</v>
      </c>
      <c r="AQ43" s="85"/>
      <c r="AR43" s="85" t="n">
        <f aca="false">M43/18*AQ43*20%</f>
        <v>0</v>
      </c>
      <c r="AS43" s="85" t="n">
        <f aca="false">AO43+AQ43</f>
        <v>0</v>
      </c>
      <c r="AT43" s="85" t="n">
        <f aca="false">AP43+AR43</f>
        <v>0</v>
      </c>
      <c r="AU43" s="85" t="n">
        <f aca="false">AM43+AS43</f>
        <v>0</v>
      </c>
      <c r="AV43" s="85" t="n">
        <f aca="false">AN43+AT43</f>
        <v>0</v>
      </c>
      <c r="AW43" s="85" t="n">
        <v>0</v>
      </c>
      <c r="AX43" s="85"/>
      <c r="AY43" s="85"/>
      <c r="AZ43" s="85"/>
      <c r="BA43" s="85" t="n">
        <f aca="false">SUM(M43*AX43)*25%+(M43*AY43)*30%+(M43*AZ43)*30%</f>
        <v>0</v>
      </c>
      <c r="BB43" s="85"/>
      <c r="BC43" s="34"/>
      <c r="BD43" s="34" t="n">
        <f aca="false">SUM(M43*BB43*20%)+(M43*BC43)*30%</f>
        <v>0</v>
      </c>
      <c r="BE43" s="34"/>
      <c r="BF43" s="88"/>
      <c r="BG43" s="75" t="n">
        <f aca="false">(N43/18*BF43)*1.25*30%*1.25</f>
        <v>0</v>
      </c>
      <c r="BH43" s="85"/>
      <c r="BI43" s="75" t="n">
        <f aca="false">(N43/18*BH43)*1.25*30%*1.25</f>
        <v>0</v>
      </c>
      <c r="BJ43" s="85"/>
      <c r="BK43" s="85"/>
      <c r="BL43" s="79" t="n">
        <f aca="false">SUM(AF43+AG43+AH43+AV43+BA43+BD43+BE43+BG43+BI43+BJ43+BK43)</f>
        <v>0</v>
      </c>
      <c r="BM43" s="81" t="n">
        <f aca="false">SUM(AE43+BL43)</f>
        <v>0</v>
      </c>
      <c r="BN43" s="79" t="n">
        <v>0</v>
      </c>
      <c r="BO43" s="79" t="n">
        <f aca="false">BM43-BN43</f>
        <v>0</v>
      </c>
      <c r="BP43" s="79" t="n">
        <f aca="false">BM43*12</f>
        <v>0</v>
      </c>
      <c r="BQ43" s="13" t="s">
        <v>205</v>
      </c>
      <c r="BR43" s="13"/>
    </row>
    <row r="44" s="3" customFormat="true" ht="18.75" hidden="false" customHeight="true" outlineLevel="0" collapsed="false">
      <c r="A44" s="70" t="s">
        <v>207</v>
      </c>
      <c r="B44" s="70" t="s">
        <v>208</v>
      </c>
      <c r="C44" s="34" t="s">
        <v>209</v>
      </c>
      <c r="D44" s="71" t="s">
        <v>210</v>
      </c>
      <c r="E44" s="109"/>
      <c r="F44" s="71" t="n">
        <v>2017</v>
      </c>
      <c r="G44" s="71" t="n">
        <v>2022</v>
      </c>
      <c r="H44" s="71" t="s">
        <v>211</v>
      </c>
      <c r="I44" s="34" t="n">
        <v>1</v>
      </c>
      <c r="J44" s="34" t="s">
        <v>212</v>
      </c>
      <c r="K44" s="102" t="n">
        <v>30.04</v>
      </c>
      <c r="L44" s="73" t="n">
        <v>4.39</v>
      </c>
      <c r="M44" s="74" t="n">
        <v>17697</v>
      </c>
      <c r="N44" s="85" t="n">
        <f aca="false">L44*M44</f>
        <v>77689.83</v>
      </c>
      <c r="O44" s="34"/>
      <c r="P44" s="86" t="n">
        <v>10</v>
      </c>
      <c r="Q44" s="86" t="n">
        <v>1</v>
      </c>
      <c r="R44" s="34"/>
      <c r="S44" s="34"/>
      <c r="T44" s="34"/>
      <c r="U44" s="79" t="n">
        <f aca="false">SUM(N44/18*O44)</f>
        <v>0</v>
      </c>
      <c r="V44" s="79" t="n">
        <f aca="false">SUM(N44/18*P44)</f>
        <v>43161.0166666667</v>
      </c>
      <c r="W44" s="79" t="n">
        <f aca="false">SUM(N44/18*Q44)</f>
        <v>4316.10166666667</v>
      </c>
      <c r="X44" s="87" t="n">
        <f aca="false">SUM(N44/24*R44)</f>
        <v>0</v>
      </c>
      <c r="Y44" s="87" t="n">
        <f aca="false">SUM(N44/24*S44)</f>
        <v>0</v>
      </c>
      <c r="Z44" s="87" t="n">
        <f aca="false">SUM(N44/24*T44)</f>
        <v>0</v>
      </c>
      <c r="AA44" s="79" t="n">
        <f aca="false">SUM(U44:W44)</f>
        <v>47477.1183333333</v>
      </c>
      <c r="AB44" s="79" t="n">
        <f aca="false">AA44*25%</f>
        <v>11869.2795833333</v>
      </c>
      <c r="AC44" s="79" t="n">
        <f aca="false">SUM(AA44+AB44)*25%</f>
        <v>14836.5994791667</v>
      </c>
      <c r="AD44" s="79" t="n">
        <f aca="false">SUM(AA44+AC44+AB44)*10%</f>
        <v>7418.29973958333</v>
      </c>
      <c r="AE44" s="79" t="n">
        <f aca="false">AA44+AC44+AD44+AB44</f>
        <v>81601.2971354167</v>
      </c>
      <c r="AF44" s="87"/>
      <c r="AG44" s="87"/>
      <c r="AH44" s="87"/>
      <c r="AI44" s="85"/>
      <c r="AJ44" s="85" t="n">
        <f aca="false">M44/18*AI44*20%</f>
        <v>0</v>
      </c>
      <c r="AK44" s="85"/>
      <c r="AL44" s="85" t="n">
        <f aca="false">M44/18*AK44*25%</f>
        <v>0</v>
      </c>
      <c r="AM44" s="85" t="n">
        <f aca="false">AI44+AK44</f>
        <v>0</v>
      </c>
      <c r="AN44" s="85" t="n">
        <f aca="false">AJ44+AL44</f>
        <v>0</v>
      </c>
      <c r="AO44" s="85"/>
      <c r="AP44" s="85" t="n">
        <f aca="false">M44/18*AO44*25%</f>
        <v>0</v>
      </c>
      <c r="AQ44" s="85"/>
      <c r="AR44" s="85" t="n">
        <f aca="false">M44/18*AQ44*20%</f>
        <v>0</v>
      </c>
      <c r="AS44" s="85" t="n">
        <f aca="false">AO44+AQ44</f>
        <v>0</v>
      </c>
      <c r="AT44" s="85" t="n">
        <f aca="false">AP44+AR44</f>
        <v>0</v>
      </c>
      <c r="AU44" s="85" t="n">
        <f aca="false">AM44+AS44</f>
        <v>0</v>
      </c>
      <c r="AV44" s="85" t="n">
        <f aca="false">AN44+AT44</f>
        <v>0</v>
      </c>
      <c r="AW44" s="34" t="n">
        <v>0</v>
      </c>
      <c r="AX44" s="34"/>
      <c r="AY44" s="34"/>
      <c r="AZ44" s="34"/>
      <c r="BA44" s="85" t="n">
        <f aca="false">SUM(M44*AX44)*25%+(M44*AY44)*30%+(M44*AZ44)*30%</f>
        <v>0</v>
      </c>
      <c r="BB44" s="34"/>
      <c r="BC44" s="34"/>
      <c r="BD44" s="34" t="n">
        <f aca="false">SUM(M44*BB44*20%)+(M44*BC44)*30%</f>
        <v>0</v>
      </c>
      <c r="BE44" s="34"/>
      <c r="BF44" s="88" t="n">
        <v>10</v>
      </c>
      <c r="BG44" s="75" t="n">
        <f aca="false">(N44/18*BF44)*1.25*30%*1.25</f>
        <v>20231.7265625</v>
      </c>
      <c r="BH44" s="85"/>
      <c r="BI44" s="75" t="n">
        <f aca="false">(N44/18*BH44)*1.25*30%*1.25</f>
        <v>0</v>
      </c>
      <c r="BJ44" s="85"/>
      <c r="BK44" s="85"/>
      <c r="BL44" s="79" t="n">
        <f aca="false">SUM(AF44+AG44+AH44+AV44+BA44+BD44+BE44+BG44+BI44+BJ44+BK44)</f>
        <v>20231.7265625</v>
      </c>
      <c r="BM44" s="81" t="n">
        <f aca="false">SUM(AE44+BL44)</f>
        <v>101833.023697917</v>
      </c>
      <c r="BN44" s="79" t="n">
        <v>47477.1183333333</v>
      </c>
      <c r="BO44" s="79" t="n">
        <f aca="false">BM44-BN44</f>
        <v>54355.9053645833</v>
      </c>
      <c r="BP44" s="79" t="n">
        <f aca="false">BM44*12</f>
        <v>1221996.284375</v>
      </c>
      <c r="BQ44" s="13"/>
      <c r="BR44" s="13"/>
    </row>
    <row r="45" s="3" customFormat="true" ht="18" hidden="false" customHeight="true" outlineLevel="0" collapsed="false">
      <c r="A45" s="70" t="s">
        <v>213</v>
      </c>
      <c r="B45" s="70" t="s">
        <v>214</v>
      </c>
      <c r="C45" s="34" t="s">
        <v>138</v>
      </c>
      <c r="D45" s="71" t="s">
        <v>215</v>
      </c>
      <c r="E45" s="71"/>
      <c r="F45" s="71"/>
      <c r="G45" s="71"/>
      <c r="H45" s="71"/>
      <c r="I45" s="34" t="s">
        <v>131</v>
      </c>
      <c r="J45" s="34" t="s">
        <v>216</v>
      </c>
      <c r="K45" s="72" t="n">
        <v>1.04</v>
      </c>
      <c r="L45" s="73" t="n">
        <v>3.36</v>
      </c>
      <c r="M45" s="74" t="n">
        <v>17697</v>
      </c>
      <c r="N45" s="85" t="n">
        <f aca="false">L45*M45</f>
        <v>59461.92</v>
      </c>
      <c r="O45" s="34" t="n">
        <v>17</v>
      </c>
      <c r="P45" s="86"/>
      <c r="Q45" s="86"/>
      <c r="R45" s="18"/>
      <c r="S45" s="18"/>
      <c r="T45" s="18"/>
      <c r="U45" s="79" t="n">
        <f aca="false">SUM(N45/18*O45)</f>
        <v>56158.48</v>
      </c>
      <c r="V45" s="79" t="n">
        <f aca="false">SUM(N45/18*P45)</f>
        <v>0</v>
      </c>
      <c r="W45" s="79" t="n">
        <f aca="false">SUM(N45/18*Q45)</f>
        <v>0</v>
      </c>
      <c r="X45" s="87" t="n">
        <f aca="false">SUM(N45/24*R45)</f>
        <v>0</v>
      </c>
      <c r="Y45" s="87" t="n">
        <f aca="false">SUM(N45/24*S45)</f>
        <v>0</v>
      </c>
      <c r="Z45" s="87" t="n">
        <f aca="false">SUM(N45/24*T45)</f>
        <v>0</v>
      </c>
      <c r="AA45" s="79" t="n">
        <f aca="false">SUM(U45:W45)</f>
        <v>56158.48</v>
      </c>
      <c r="AB45" s="79" t="n">
        <f aca="false">AA45*25%</f>
        <v>14039.62</v>
      </c>
      <c r="AC45" s="79" t="n">
        <f aca="false">SUM(AA45+AB45)*25%</f>
        <v>17549.525</v>
      </c>
      <c r="AD45" s="79" t="n">
        <f aca="false">SUM(AA45+AC45+AB45)*10%</f>
        <v>8774.7625</v>
      </c>
      <c r="AE45" s="79" t="n">
        <f aca="false">AA45+AC45+AD45+AB45</f>
        <v>96522.3875</v>
      </c>
      <c r="AF45" s="87"/>
      <c r="AG45" s="87"/>
      <c r="AH45" s="110"/>
      <c r="AI45" s="88" t="n">
        <v>8.5</v>
      </c>
      <c r="AJ45" s="85" t="n">
        <f aca="false">M45/18*AI45*20%</f>
        <v>1671.38333333333</v>
      </c>
      <c r="AK45" s="85"/>
      <c r="AL45" s="85" t="n">
        <f aca="false">M45/18*AK45*25%</f>
        <v>0</v>
      </c>
      <c r="AM45" s="85" t="n">
        <f aca="false">AI45+AK45</f>
        <v>8.5</v>
      </c>
      <c r="AN45" s="85" t="n">
        <f aca="false">AJ45+AL45</f>
        <v>1671.38333333333</v>
      </c>
      <c r="AO45" s="85"/>
      <c r="AP45" s="85" t="n">
        <f aca="false">M45/18*AO45*25%</f>
        <v>0</v>
      </c>
      <c r="AQ45" s="85"/>
      <c r="AR45" s="85" t="n">
        <f aca="false">M45/18*AQ45*20%</f>
        <v>0</v>
      </c>
      <c r="AS45" s="85" t="n">
        <f aca="false">AO45+AQ45</f>
        <v>0</v>
      </c>
      <c r="AT45" s="85" t="n">
        <f aca="false">AP45+AR45</f>
        <v>0</v>
      </c>
      <c r="AU45" s="85" t="n">
        <f aca="false">AM45+AS45</f>
        <v>8.5</v>
      </c>
      <c r="AV45" s="85" t="n">
        <f aca="false">AN45+AT45</f>
        <v>1671.38333333333</v>
      </c>
      <c r="AW45" s="18" t="s">
        <v>217</v>
      </c>
      <c r="AX45" s="18" t="n">
        <v>0.5</v>
      </c>
      <c r="AY45" s="18"/>
      <c r="AZ45" s="18"/>
      <c r="BA45" s="85" t="n">
        <f aca="false">SUM(M45*AX45)*25%+(M45*AY45)*30%+(M45*AZ45)*30%</f>
        <v>2212.125</v>
      </c>
      <c r="BB45" s="18"/>
      <c r="BC45" s="18"/>
      <c r="BD45" s="34" t="n">
        <f aca="false">SUM(M45*BB45*20%)+(M45*BC45)*30%</f>
        <v>0</v>
      </c>
      <c r="BE45" s="34"/>
      <c r="BF45" s="88" t="n">
        <v>17</v>
      </c>
      <c r="BG45" s="75" t="n">
        <f aca="false">(N45/18*BF45)*1.25*30%*1.25</f>
        <v>26324.2875</v>
      </c>
      <c r="BH45" s="85"/>
      <c r="BI45" s="75" t="n">
        <f aca="false">(N45/18*BH45)*1.25*30%*1.25</f>
        <v>0</v>
      </c>
      <c r="BJ45" s="85"/>
      <c r="BK45" s="85"/>
      <c r="BL45" s="79" t="n">
        <f aca="false">SUM(AF45+AG45+AH45+AV45+BA45+BD45+BE45+BG45+BI45+BJ45+BK45)</f>
        <v>30207.7958333333</v>
      </c>
      <c r="BM45" s="81" t="n">
        <f aca="false">SUM(AE45+BL45)</f>
        <v>126730.183333333</v>
      </c>
      <c r="BN45" s="79" t="n">
        <v>56158.48</v>
      </c>
      <c r="BO45" s="79" t="n">
        <f aca="false">BM45-BN45</f>
        <v>70571.7033333333</v>
      </c>
      <c r="BP45" s="79" t="n">
        <f aca="false">BM45*12</f>
        <v>1520762.2</v>
      </c>
      <c r="BQ45" s="13"/>
      <c r="BR45" s="13"/>
    </row>
    <row r="46" s="3" customFormat="true" ht="18.75" hidden="false" customHeight="false" outlineLevel="0" collapsed="false">
      <c r="A46" s="69" t="s">
        <v>218</v>
      </c>
      <c r="B46" s="69" t="s">
        <v>219</v>
      </c>
      <c r="C46" s="34" t="s">
        <v>100</v>
      </c>
      <c r="D46" s="71" t="s">
        <v>220</v>
      </c>
      <c r="E46" s="71"/>
      <c r="F46" s="71"/>
      <c r="G46" s="71"/>
      <c r="H46" s="71"/>
      <c r="I46" s="34" t="s">
        <v>131</v>
      </c>
      <c r="J46" s="34" t="s">
        <v>132</v>
      </c>
      <c r="K46" s="72" t="n">
        <v>2.04</v>
      </c>
      <c r="L46" s="73" t="n">
        <v>4.19</v>
      </c>
      <c r="M46" s="74" t="n">
        <v>17697</v>
      </c>
      <c r="N46" s="85" t="n">
        <f aca="false">L46*M46</f>
        <v>74150.43</v>
      </c>
      <c r="O46" s="34" t="n">
        <v>3</v>
      </c>
      <c r="P46" s="86" t="n">
        <v>7</v>
      </c>
      <c r="Q46" s="86" t="n">
        <v>2</v>
      </c>
      <c r="R46" s="18"/>
      <c r="S46" s="18"/>
      <c r="T46" s="18"/>
      <c r="U46" s="79" t="n">
        <f aca="false">SUM(N46/18*O46)</f>
        <v>12358.405</v>
      </c>
      <c r="V46" s="79" t="n">
        <f aca="false">SUM(N46/18*P46)</f>
        <v>28836.2783333333</v>
      </c>
      <c r="W46" s="79" t="n">
        <f aca="false">SUM(N46/18*Q46)</f>
        <v>8238.93666666667</v>
      </c>
      <c r="X46" s="87" t="n">
        <f aca="false">SUM(N46/24*R46)</f>
        <v>0</v>
      </c>
      <c r="Y46" s="87" t="n">
        <f aca="false">SUM(N46/24*S46)</f>
        <v>0</v>
      </c>
      <c r="Z46" s="87" t="n">
        <f aca="false">SUM(N46/24*T46)</f>
        <v>0</v>
      </c>
      <c r="AA46" s="79" t="n">
        <f aca="false">SUM(U46:W46)</f>
        <v>49433.62</v>
      </c>
      <c r="AB46" s="79" t="n">
        <f aca="false">AA46*25%</f>
        <v>12358.405</v>
      </c>
      <c r="AC46" s="79" t="n">
        <f aca="false">SUM(AA46+AB46)*25%</f>
        <v>15448.00625</v>
      </c>
      <c r="AD46" s="79" t="n">
        <f aca="false">SUM(AA46+AC46+AB46)*10%</f>
        <v>7724.003125</v>
      </c>
      <c r="AE46" s="79" t="n">
        <f aca="false">AA46+AC46+AD46+AB46</f>
        <v>84964.034375</v>
      </c>
      <c r="AF46" s="87"/>
      <c r="AG46" s="87"/>
      <c r="AH46" s="87"/>
      <c r="AI46" s="85"/>
      <c r="AJ46" s="85" t="n">
        <f aca="false">M46/18*AI46*20%</f>
        <v>0</v>
      </c>
      <c r="AK46" s="85"/>
      <c r="AL46" s="85" t="n">
        <f aca="false">M46/18*AK46*25%</f>
        <v>0</v>
      </c>
      <c r="AM46" s="85" t="n">
        <f aca="false">AI46+AK46</f>
        <v>0</v>
      </c>
      <c r="AN46" s="85" t="n">
        <f aca="false">AJ46+AL46</f>
        <v>0</v>
      </c>
      <c r="AO46" s="85"/>
      <c r="AP46" s="85" t="n">
        <f aca="false">M46/18*AO46*25%</f>
        <v>0</v>
      </c>
      <c r="AQ46" s="85"/>
      <c r="AR46" s="85" t="n">
        <f aca="false">M46/18*AQ46*20%</f>
        <v>0</v>
      </c>
      <c r="AS46" s="85" t="n">
        <f aca="false">AO46+AQ46</f>
        <v>0</v>
      </c>
      <c r="AT46" s="85" t="n">
        <f aca="false">AP46+AR46</f>
        <v>0</v>
      </c>
      <c r="AU46" s="85" t="n">
        <f aca="false">AM46+AS46</f>
        <v>0</v>
      </c>
      <c r="AV46" s="85" t="n">
        <f aca="false">AN46+AT46</f>
        <v>0</v>
      </c>
      <c r="AW46" s="76" t="s">
        <v>221</v>
      </c>
      <c r="AX46" s="18"/>
      <c r="AY46" s="18" t="n">
        <v>0.5</v>
      </c>
      <c r="AZ46" s="18"/>
      <c r="BA46" s="85" t="n">
        <f aca="false">SUM(M46*AX46)*25%+(M46*AY46)*30%+(M46*AZ46)*30%</f>
        <v>2654.55</v>
      </c>
      <c r="BB46" s="18" t="n">
        <v>1</v>
      </c>
      <c r="BC46" s="18"/>
      <c r="BD46" s="34" t="n">
        <f aca="false">SUM(M46*BB46*20%)+(M46*BC46)*30%</f>
        <v>3539.4</v>
      </c>
      <c r="BE46" s="34"/>
      <c r="BF46" s="88" t="n">
        <v>10</v>
      </c>
      <c r="BG46" s="75" t="n">
        <f aca="false">(N46/18*BF46)*1.25*30%*1.25</f>
        <v>19310.0078125</v>
      </c>
      <c r="BH46" s="85" t="n">
        <v>2</v>
      </c>
      <c r="BI46" s="75" t="n">
        <f aca="false">(N46/18*BH46)*1.25*30%*1.25</f>
        <v>3862.0015625</v>
      </c>
      <c r="BJ46" s="85"/>
      <c r="BK46" s="85"/>
      <c r="BL46" s="79" t="n">
        <f aca="false">SUM(AF46+AG46+AH46+AV46+BA46+BD46+BE46+BG46+BI46+BJ46+BK46)</f>
        <v>29365.959375</v>
      </c>
      <c r="BM46" s="81" t="n">
        <f aca="false">SUM(AE46+BL46)</f>
        <v>114329.99375</v>
      </c>
      <c r="BN46" s="79" t="n">
        <v>49433.62</v>
      </c>
      <c r="BO46" s="79" t="n">
        <f aca="false">BM46-BN46</f>
        <v>64896.37375</v>
      </c>
      <c r="BP46" s="79" t="n">
        <f aca="false">BM46*12</f>
        <v>1371959.925</v>
      </c>
      <c r="BQ46" s="13"/>
      <c r="BR46" s="13"/>
    </row>
    <row r="47" customFormat="false" ht="18.75" hidden="false" customHeight="false" outlineLevel="0" collapsed="false">
      <c r="A47" s="111" t="s">
        <v>222</v>
      </c>
      <c r="B47" s="112" t="s">
        <v>223</v>
      </c>
      <c r="C47" s="33" t="s">
        <v>100</v>
      </c>
      <c r="D47" s="113" t="s">
        <v>220</v>
      </c>
      <c r="E47" s="113"/>
      <c r="F47" s="113"/>
      <c r="G47" s="113"/>
      <c r="H47" s="113"/>
      <c r="I47" s="33" t="s">
        <v>131</v>
      </c>
      <c r="J47" s="33" t="s">
        <v>132</v>
      </c>
      <c r="K47" s="72" t="n">
        <v>2.04</v>
      </c>
      <c r="L47" s="73" t="n">
        <v>4.19</v>
      </c>
      <c r="M47" s="114" t="n">
        <v>17697</v>
      </c>
      <c r="N47" s="85" t="n">
        <f aca="false">L47*M47</f>
        <v>74150.43</v>
      </c>
      <c r="O47" s="33"/>
      <c r="P47" s="115" t="n">
        <v>10</v>
      </c>
      <c r="Q47" s="115" t="n">
        <v>1</v>
      </c>
      <c r="R47" s="28"/>
      <c r="S47" s="28"/>
      <c r="T47" s="28"/>
      <c r="U47" s="79" t="n">
        <f aca="false">SUM(N47/18*O47)</f>
        <v>0</v>
      </c>
      <c r="V47" s="79" t="n">
        <f aca="false">SUM(N47/18*P47)</f>
        <v>41194.6833333333</v>
      </c>
      <c r="W47" s="79" t="n">
        <f aca="false">SUM(N47/18*Q47)</f>
        <v>4119.46833333333</v>
      </c>
      <c r="X47" s="116" t="n">
        <f aca="false">SUM(N47/24*R47)</f>
        <v>0</v>
      </c>
      <c r="Y47" s="116" t="n">
        <f aca="false">SUM(N47/24*S47)</f>
        <v>0</v>
      </c>
      <c r="Z47" s="116" t="n">
        <f aca="false">SUM(N47/24*T47)</f>
        <v>0</v>
      </c>
      <c r="AA47" s="79" t="n">
        <f aca="false">SUM(U47:W47)</f>
        <v>45314.1516666667</v>
      </c>
      <c r="AB47" s="79" t="n">
        <f aca="false">AA47*25%</f>
        <v>11328.5379166667</v>
      </c>
      <c r="AC47" s="79" t="n">
        <f aca="false">SUM(AA47+AB47)*25%</f>
        <v>14160.6723958333</v>
      </c>
      <c r="AD47" s="79" t="n">
        <f aca="false">SUM(AA47+AC47+AB47)*10%</f>
        <v>7080.33619791667</v>
      </c>
      <c r="AE47" s="79" t="n">
        <f aca="false">AA47+AC47+AD47+AB47</f>
        <v>77883.6981770833</v>
      </c>
      <c r="AF47" s="116"/>
      <c r="AG47" s="116"/>
      <c r="AH47" s="116"/>
      <c r="AI47" s="117"/>
      <c r="AJ47" s="117" t="n">
        <f aca="false">M47/18*AI47*20%</f>
        <v>0</v>
      </c>
      <c r="AK47" s="117"/>
      <c r="AL47" s="117" t="n">
        <f aca="false">M47/18*AK47*25%</f>
        <v>0</v>
      </c>
      <c r="AM47" s="117" t="n">
        <f aca="false">AI47+AK47</f>
        <v>0</v>
      </c>
      <c r="AN47" s="117" t="n">
        <f aca="false">AJ47+AL47</f>
        <v>0</v>
      </c>
      <c r="AO47" s="117"/>
      <c r="AP47" s="117" t="n">
        <f aca="false">M47/18*AO47*25%</f>
        <v>0</v>
      </c>
      <c r="AQ47" s="117"/>
      <c r="AR47" s="117" t="n">
        <f aca="false">M47/18*AQ47*20%</f>
        <v>0</v>
      </c>
      <c r="AS47" s="117" t="n">
        <f aca="false">AO47+AQ47</f>
        <v>0</v>
      </c>
      <c r="AT47" s="117" t="n">
        <f aca="false">AP47+AR47</f>
        <v>0</v>
      </c>
      <c r="AU47" s="117" t="n">
        <f aca="false">AM47+AS47</f>
        <v>0</v>
      </c>
      <c r="AV47" s="117" t="n">
        <f aca="false">AN47+AT47</f>
        <v>0</v>
      </c>
      <c r="AW47" s="118" t="n">
        <v>0</v>
      </c>
      <c r="AX47" s="28"/>
      <c r="AY47" s="28"/>
      <c r="AZ47" s="28"/>
      <c r="BA47" s="117" t="n">
        <f aca="false">SUM(M47*AX47)*25%+(M47*AY47)*30%+(M47*AZ47)*30%</f>
        <v>0</v>
      </c>
      <c r="BB47" s="28"/>
      <c r="BC47" s="28"/>
      <c r="BD47" s="33" t="n">
        <f aca="false">SUM(M47*BB47*20%)+(M47*BC47)*30%</f>
        <v>0</v>
      </c>
      <c r="BE47" s="33"/>
      <c r="BF47" s="88" t="n">
        <v>10</v>
      </c>
      <c r="BG47" s="75" t="n">
        <f aca="false">(N47/18*BF47)*1.25*30%*1.25</f>
        <v>19310.0078125</v>
      </c>
      <c r="BH47" s="85"/>
      <c r="BI47" s="75" t="n">
        <f aca="false">(N47/18*BH47)*1.25*30%*1.25</f>
        <v>0</v>
      </c>
      <c r="BJ47" s="85"/>
      <c r="BK47" s="85"/>
      <c r="BL47" s="79" t="n">
        <f aca="false">SUM(AF47+AG47+AH47+AV47+BA47+BD47+BE47+BG47+BI47+BJ47+BK47)</f>
        <v>19310.0078125</v>
      </c>
      <c r="BM47" s="81" t="n">
        <f aca="false">SUM(AE47+BL47)</f>
        <v>97193.7059895833</v>
      </c>
      <c r="BN47" s="79" t="n">
        <v>45314.1516666667</v>
      </c>
      <c r="BO47" s="79" t="n">
        <f aca="false">BM47-BN47</f>
        <v>51879.5543229167</v>
      </c>
      <c r="BP47" s="79" t="n">
        <f aca="false">BM47*12</f>
        <v>1166324.471875</v>
      </c>
      <c r="BQ47" s="11"/>
      <c r="BR47" s="11"/>
    </row>
    <row r="48" customFormat="false" ht="18.75" hidden="false" customHeight="false" outlineLevel="0" collapsed="false">
      <c r="A48" s="94" t="s">
        <v>224</v>
      </c>
      <c r="B48" s="112" t="s">
        <v>225</v>
      </c>
      <c r="C48" s="33" t="s">
        <v>100</v>
      </c>
      <c r="D48" s="71" t="s">
        <v>134</v>
      </c>
      <c r="E48" s="113"/>
      <c r="F48" s="113"/>
      <c r="G48" s="113"/>
      <c r="H48" s="113"/>
      <c r="I48" s="33" t="s">
        <v>131</v>
      </c>
      <c r="J48" s="33" t="s">
        <v>132</v>
      </c>
      <c r="K48" s="72" t="n">
        <v>2.04</v>
      </c>
      <c r="L48" s="73" t="n">
        <v>4.19</v>
      </c>
      <c r="M48" s="114" t="n">
        <v>17697</v>
      </c>
      <c r="N48" s="85" t="n">
        <f aca="false">L48*M48</f>
        <v>74150.43</v>
      </c>
      <c r="O48" s="33"/>
      <c r="P48" s="115" t="n">
        <v>3</v>
      </c>
      <c r="Q48" s="115"/>
      <c r="R48" s="28"/>
      <c r="S48" s="28"/>
      <c r="T48" s="28"/>
      <c r="U48" s="79" t="n">
        <f aca="false">SUM(N48/18*O48)</f>
        <v>0</v>
      </c>
      <c r="V48" s="79" t="n">
        <f aca="false">SUM(N48/18*P48)</f>
        <v>12358.405</v>
      </c>
      <c r="W48" s="79" t="n">
        <f aca="false">SUM(N48/18*Q48)</f>
        <v>0</v>
      </c>
      <c r="X48" s="116" t="n">
        <f aca="false">SUM(N48/24*R48)</f>
        <v>0</v>
      </c>
      <c r="Y48" s="116" t="n">
        <f aca="false">SUM(N48/24*S48)</f>
        <v>0</v>
      </c>
      <c r="Z48" s="116" t="n">
        <f aca="false">SUM(N48/24*T48)</f>
        <v>0</v>
      </c>
      <c r="AA48" s="79" t="n">
        <f aca="false">SUM(U48:W48)</f>
        <v>12358.405</v>
      </c>
      <c r="AB48" s="79" t="n">
        <f aca="false">AA48*25%</f>
        <v>3089.60125</v>
      </c>
      <c r="AC48" s="79" t="n">
        <f aca="false">SUM(AA48+AB48)*25%</f>
        <v>3862.0015625</v>
      </c>
      <c r="AD48" s="79"/>
      <c r="AE48" s="79" t="n">
        <f aca="false">AA48+AC48+AD48+AB48</f>
        <v>19310.0078125</v>
      </c>
      <c r="AF48" s="116"/>
      <c r="AG48" s="116"/>
      <c r="AH48" s="116"/>
      <c r="AI48" s="117"/>
      <c r="AJ48" s="117" t="n">
        <f aca="false">M48/18*AI48*20%</f>
        <v>0</v>
      </c>
      <c r="AK48" s="117"/>
      <c r="AL48" s="117" t="n">
        <f aca="false">M48/18*AK48*25%</f>
        <v>0</v>
      </c>
      <c r="AM48" s="117" t="n">
        <f aca="false">AI48+AK48</f>
        <v>0</v>
      </c>
      <c r="AN48" s="117" t="n">
        <f aca="false">AJ48+AL48</f>
        <v>0</v>
      </c>
      <c r="AO48" s="117"/>
      <c r="AP48" s="117" t="n">
        <f aca="false">M48/18*AO48*25%</f>
        <v>0</v>
      </c>
      <c r="AQ48" s="117"/>
      <c r="AR48" s="117" t="n">
        <f aca="false">M48/18*AQ48*20%</f>
        <v>0</v>
      </c>
      <c r="AS48" s="117" t="n">
        <f aca="false">AO48+AQ48</f>
        <v>0</v>
      </c>
      <c r="AT48" s="117" t="n">
        <f aca="false">AP48+AR48</f>
        <v>0</v>
      </c>
      <c r="AU48" s="117" t="n">
        <f aca="false">AM48+AS48</f>
        <v>0</v>
      </c>
      <c r="AV48" s="117" t="n">
        <f aca="false">AN48+AT48</f>
        <v>0</v>
      </c>
      <c r="AW48" s="118" t="n">
        <v>0</v>
      </c>
      <c r="AX48" s="28"/>
      <c r="AY48" s="28"/>
      <c r="AZ48" s="28"/>
      <c r="BA48" s="117" t="n">
        <f aca="false">SUM(M48*AX48)*25%+(M48*AY48)*30%+(M48*AZ48)*30%</f>
        <v>0</v>
      </c>
      <c r="BB48" s="28"/>
      <c r="BC48" s="28"/>
      <c r="BD48" s="33" t="n">
        <f aca="false">SUM(M48*BB48*20%)+(M48*BC48)*30%</f>
        <v>0</v>
      </c>
      <c r="BE48" s="33"/>
      <c r="BF48" s="88" t="n">
        <v>3</v>
      </c>
      <c r="BG48" s="75" t="n">
        <f aca="false">(N48/18*BF48)*1.25*30%*1.25</f>
        <v>5793.00234375</v>
      </c>
      <c r="BH48" s="85"/>
      <c r="BI48" s="75" t="n">
        <f aca="false">(N48/18*BH48)*1.25*30%*1.25</f>
        <v>0</v>
      </c>
      <c r="BJ48" s="85"/>
      <c r="BK48" s="85"/>
      <c r="BL48" s="79" t="n">
        <f aca="false">SUM(AF48+AG48+AH48+AV48+BA48+BD48+BE48+BG48+BI48+BJ48+BK48)</f>
        <v>5793.00234375</v>
      </c>
      <c r="BM48" s="81" t="n">
        <f aca="false">SUM(AE48+BL48)</f>
        <v>25103.01015625</v>
      </c>
      <c r="BN48" s="79" t="n">
        <v>12358.405</v>
      </c>
      <c r="BO48" s="79" t="n">
        <f aca="false">BM48-BN48</f>
        <v>12744.60515625</v>
      </c>
      <c r="BP48" s="79" t="n">
        <f aca="false">BM48*12</f>
        <v>301236.121875</v>
      </c>
      <c r="BQ48" s="11"/>
      <c r="BR48" s="11"/>
    </row>
    <row r="49" customFormat="false" ht="18.75" hidden="false" customHeight="false" outlineLevel="0" collapsed="false">
      <c r="A49" s="111" t="s">
        <v>226</v>
      </c>
      <c r="B49" s="112" t="s">
        <v>102</v>
      </c>
      <c r="C49" s="115" t="s">
        <v>100</v>
      </c>
      <c r="D49" s="119" t="s">
        <v>220</v>
      </c>
      <c r="E49" s="119"/>
      <c r="F49" s="119"/>
      <c r="G49" s="119"/>
      <c r="H49" s="119"/>
      <c r="I49" s="115" t="s">
        <v>131</v>
      </c>
      <c r="J49" s="115" t="s">
        <v>132</v>
      </c>
      <c r="K49" s="72" t="n">
        <v>27.05</v>
      </c>
      <c r="L49" s="73" t="n">
        <v>4.73</v>
      </c>
      <c r="M49" s="114" t="n">
        <v>17697</v>
      </c>
      <c r="N49" s="85" t="n">
        <f aca="false">L49*M49</f>
        <v>83706.81</v>
      </c>
      <c r="O49" s="33"/>
      <c r="P49" s="115" t="n">
        <v>4</v>
      </c>
      <c r="Q49" s="115"/>
      <c r="R49" s="28"/>
      <c r="S49" s="28"/>
      <c r="T49" s="28"/>
      <c r="U49" s="79" t="n">
        <f aca="false">SUM(N49/18*O49)</f>
        <v>0</v>
      </c>
      <c r="V49" s="79" t="n">
        <f aca="false">SUM(N49/18*P49)</f>
        <v>18601.5133333333</v>
      </c>
      <c r="W49" s="79" t="n">
        <f aca="false">SUM(N49/18*Q49)</f>
        <v>0</v>
      </c>
      <c r="X49" s="116" t="n">
        <f aca="false">SUM(N49/24*R49)</f>
        <v>0</v>
      </c>
      <c r="Y49" s="116" t="n">
        <f aca="false">SUM(N49/24*S49)</f>
        <v>0</v>
      </c>
      <c r="Z49" s="116" t="n">
        <f aca="false">SUM(N49/24*T49)</f>
        <v>0</v>
      </c>
      <c r="AA49" s="79" t="n">
        <f aca="false">SUM(U49:W49)</f>
        <v>18601.5133333333</v>
      </c>
      <c r="AB49" s="79" t="n">
        <f aca="false">AA49*25%</f>
        <v>4650.37833333333</v>
      </c>
      <c r="AC49" s="79" t="n">
        <f aca="false">SUM(AA49+AB49)*25%</f>
        <v>5812.97291666667</v>
      </c>
      <c r="AD49" s="79"/>
      <c r="AE49" s="79" t="n">
        <f aca="false">AA49+AC49+AD49+AB49</f>
        <v>29064.8645833333</v>
      </c>
      <c r="AF49" s="116"/>
      <c r="AG49" s="116"/>
      <c r="AH49" s="116"/>
      <c r="AI49" s="117"/>
      <c r="AJ49" s="117" t="n">
        <f aca="false">M49/18*AI49*20%</f>
        <v>0</v>
      </c>
      <c r="AK49" s="117"/>
      <c r="AL49" s="117" t="n">
        <f aca="false">M49/18*AK49*25%</f>
        <v>0</v>
      </c>
      <c r="AM49" s="117" t="n">
        <f aca="false">AI49+AK49</f>
        <v>0</v>
      </c>
      <c r="AN49" s="117" t="n">
        <f aca="false">AJ49+AL49</f>
        <v>0</v>
      </c>
      <c r="AO49" s="117"/>
      <c r="AP49" s="117" t="n">
        <f aca="false">M49/18*AO49*25%</f>
        <v>0</v>
      </c>
      <c r="AQ49" s="117" t="n">
        <v>2</v>
      </c>
      <c r="AR49" s="117" t="n">
        <f aca="false">M49/18*AQ49*20%</f>
        <v>393.266666666667</v>
      </c>
      <c r="AS49" s="117" t="n">
        <f aca="false">AO49+AQ49</f>
        <v>2</v>
      </c>
      <c r="AT49" s="117" t="n">
        <f aca="false">AP49+AR49</f>
        <v>393.266666666667</v>
      </c>
      <c r="AU49" s="117" t="n">
        <f aca="false">AM49+AS49</f>
        <v>2</v>
      </c>
      <c r="AV49" s="117" t="n">
        <f aca="false">AN49+AT49</f>
        <v>393.266666666667</v>
      </c>
      <c r="AW49" s="118" t="n">
        <v>0</v>
      </c>
      <c r="AX49" s="28"/>
      <c r="AY49" s="28"/>
      <c r="AZ49" s="28"/>
      <c r="BA49" s="117" t="n">
        <f aca="false">SUM(M49*AX49)*25%+(M49*AY49)*30%+(M49*AZ49)*30%</f>
        <v>0</v>
      </c>
      <c r="BB49" s="28"/>
      <c r="BC49" s="28"/>
      <c r="BD49" s="33" t="n">
        <f aca="false">SUM(M49*BB49*20%)+(M49*BC49)*30%</f>
        <v>0</v>
      </c>
      <c r="BE49" s="33"/>
      <c r="BF49" s="88" t="n">
        <v>4</v>
      </c>
      <c r="BG49" s="75" t="n">
        <f aca="false">(N49/18*BF49)*1.25*30%*1.25</f>
        <v>8719.459375</v>
      </c>
      <c r="BH49" s="85"/>
      <c r="BI49" s="75" t="n">
        <f aca="false">(N49/18*BH49)*1.25*30%*1.25</f>
        <v>0</v>
      </c>
      <c r="BJ49" s="85"/>
      <c r="BK49" s="85"/>
      <c r="BL49" s="79" t="n">
        <f aca="false">SUM(AF49+AG49+AH49+AV49+BA49+BD49+BE49+BG49+BI49+BJ49+BK49)</f>
        <v>9112.72604166667</v>
      </c>
      <c r="BM49" s="81" t="n">
        <f aca="false">SUM(AE49+BL49)</f>
        <v>38177.590625</v>
      </c>
      <c r="BN49" s="79" t="n">
        <v>13951.135</v>
      </c>
      <c r="BO49" s="79" t="n">
        <f aca="false">BM49-BN49</f>
        <v>24226.455625</v>
      </c>
      <c r="BP49" s="79" t="n">
        <f aca="false">BM49*12</f>
        <v>458131.0875</v>
      </c>
      <c r="BQ49" s="11"/>
      <c r="BR49" s="11"/>
    </row>
    <row r="50" s="3" customFormat="true" ht="18.75" hidden="false" customHeight="false" outlineLevel="0" collapsed="false">
      <c r="A50" s="69" t="s">
        <v>227</v>
      </c>
      <c r="B50" s="70" t="s">
        <v>161</v>
      </c>
      <c r="C50" s="34" t="s">
        <v>100</v>
      </c>
      <c r="D50" s="71" t="s">
        <v>228</v>
      </c>
      <c r="E50" s="71"/>
      <c r="F50" s="71"/>
      <c r="G50" s="71"/>
      <c r="H50" s="71"/>
      <c r="I50" s="34" t="s">
        <v>131</v>
      </c>
      <c r="J50" s="34" t="s">
        <v>132</v>
      </c>
      <c r="K50" s="72" t="n">
        <v>7.04</v>
      </c>
      <c r="L50" s="73" t="n">
        <v>4.33</v>
      </c>
      <c r="M50" s="74" t="n">
        <v>17697</v>
      </c>
      <c r="N50" s="85" t="n">
        <f aca="false">L50*M50</f>
        <v>76628.01</v>
      </c>
      <c r="O50" s="34" t="n">
        <v>2</v>
      </c>
      <c r="P50" s="86" t="n">
        <v>2</v>
      </c>
      <c r="Q50" s="86" t="n">
        <v>1</v>
      </c>
      <c r="R50" s="34"/>
      <c r="S50" s="34"/>
      <c r="T50" s="34"/>
      <c r="U50" s="79" t="n">
        <f aca="false">SUM(N50/18*O50)</f>
        <v>8514.22333333333</v>
      </c>
      <c r="V50" s="79" t="n">
        <f aca="false">SUM(N50/18*P50)</f>
        <v>8514.22333333333</v>
      </c>
      <c r="W50" s="79" t="n">
        <f aca="false">SUM(N50/18*Q50)</f>
        <v>4257.11166666667</v>
      </c>
      <c r="X50" s="87" t="n">
        <f aca="false">SUM(N50/24*R50)</f>
        <v>0</v>
      </c>
      <c r="Y50" s="87" t="n">
        <f aca="false">SUM(N50/24*S50)</f>
        <v>0</v>
      </c>
      <c r="Z50" s="87" t="n">
        <f aca="false">SUM(N50/24*T50)</f>
        <v>0</v>
      </c>
      <c r="AA50" s="79" t="n">
        <f aca="false">SUM(U50:W50)</f>
        <v>21285.5583333333</v>
      </c>
      <c r="AB50" s="79" t="n">
        <f aca="false">AA50*25%</f>
        <v>5321.38958333333</v>
      </c>
      <c r="AC50" s="79" t="n">
        <f aca="false">SUM(AA50+AB50)*25%</f>
        <v>6651.73697916667</v>
      </c>
      <c r="AD50" s="79"/>
      <c r="AE50" s="79" t="n">
        <f aca="false">AA50+AC50+AD50+AB50</f>
        <v>33258.6848958333</v>
      </c>
      <c r="AF50" s="87"/>
      <c r="AG50" s="120"/>
      <c r="AH50" s="87"/>
      <c r="AI50" s="85"/>
      <c r="AJ50" s="85" t="n">
        <f aca="false">M50/18*AI50*20%</f>
        <v>0</v>
      </c>
      <c r="AK50" s="85"/>
      <c r="AL50" s="85" t="n">
        <f aca="false">M50/18*AK50*25%</f>
        <v>0</v>
      </c>
      <c r="AM50" s="85" t="n">
        <f aca="false">AI50+AK50</f>
        <v>0</v>
      </c>
      <c r="AN50" s="85" t="n">
        <f aca="false">AJ50+AL50</f>
        <v>0</v>
      </c>
      <c r="AO50" s="85"/>
      <c r="AP50" s="85"/>
      <c r="AQ50" s="85"/>
      <c r="AR50" s="85" t="n">
        <f aca="false">M50/18*AQ50*20%</f>
        <v>0</v>
      </c>
      <c r="AS50" s="85" t="n">
        <f aca="false">AO50+AQ50</f>
        <v>0</v>
      </c>
      <c r="AT50" s="85" t="n">
        <f aca="false">AP50+AR50</f>
        <v>0</v>
      </c>
      <c r="AU50" s="85" t="n">
        <f aca="false">AM50+AS50</f>
        <v>0</v>
      </c>
      <c r="AV50" s="85" t="n">
        <f aca="false">AN50+AT50</f>
        <v>0</v>
      </c>
      <c r="AW50" s="34" t="n">
        <v>10</v>
      </c>
      <c r="AX50" s="34"/>
      <c r="AY50" s="34"/>
      <c r="AZ50" s="34" t="n">
        <v>0.5</v>
      </c>
      <c r="BA50" s="85" t="n">
        <f aca="false">SUM(M50*AX50)*25%+(M50*AY50)*30%+(M50*AZ50)*30%</f>
        <v>2654.55</v>
      </c>
      <c r="BB50" s="34"/>
      <c r="BC50" s="34"/>
      <c r="BD50" s="34" t="n">
        <f aca="false">SUM(M50*BB50*20%)+(M50*BC50)*30%</f>
        <v>0</v>
      </c>
      <c r="BE50" s="34"/>
      <c r="BF50" s="88" t="n">
        <v>2</v>
      </c>
      <c r="BG50" s="75" t="n">
        <f aca="false">(N50/18*BF50)*1.25*30%*1.25</f>
        <v>3991.0421875</v>
      </c>
      <c r="BH50" s="85" t="n">
        <v>2</v>
      </c>
      <c r="BI50" s="75" t="n">
        <f aca="false">(N50/18*BH50)*1.25*30%*1.25</f>
        <v>3991.0421875</v>
      </c>
      <c r="BJ50" s="85"/>
      <c r="BK50" s="85"/>
      <c r="BL50" s="79" t="n">
        <f aca="false">SUM(AF50+AG50+AH50+AV50+BA50+BD50+BE50+BG50+BI50+BJ50+BK50)</f>
        <v>10636.634375</v>
      </c>
      <c r="BM50" s="81" t="n">
        <f aca="false">SUM(AE50+BL50)</f>
        <v>43895.3192708333</v>
      </c>
      <c r="BN50" s="79" t="n">
        <v>34056.8933333333</v>
      </c>
      <c r="BO50" s="79" t="n">
        <f aca="false">BM50-BN50</f>
        <v>9838.4259375</v>
      </c>
      <c r="BP50" s="79" t="n">
        <f aca="false">BM50*12</f>
        <v>526743.83125</v>
      </c>
      <c r="BQ50" s="13"/>
      <c r="BR50" s="13"/>
    </row>
    <row r="51" s="107" customFormat="true" ht="18.75" hidden="false" customHeight="false" outlineLevel="0" collapsed="false">
      <c r="A51" s="70" t="s">
        <v>192</v>
      </c>
      <c r="B51" s="70" t="s">
        <v>130</v>
      </c>
      <c r="C51" s="34" t="s">
        <v>100</v>
      </c>
      <c r="D51" s="71" t="s">
        <v>194</v>
      </c>
      <c r="E51" s="71" t="n">
        <v>44</v>
      </c>
      <c r="F51" s="71" t="n">
        <v>2018</v>
      </c>
      <c r="G51" s="71" t="n">
        <v>2023</v>
      </c>
      <c r="H51" s="71" t="s">
        <v>183</v>
      </c>
      <c r="I51" s="34" t="s">
        <v>131</v>
      </c>
      <c r="J51" s="34" t="s">
        <v>132</v>
      </c>
      <c r="K51" s="72" t="n">
        <v>17.1</v>
      </c>
      <c r="L51" s="73" t="n">
        <v>4.59</v>
      </c>
      <c r="M51" s="74" t="n">
        <v>17697</v>
      </c>
      <c r="N51" s="85" t="n">
        <f aca="false">L51*M51</f>
        <v>81229.23</v>
      </c>
      <c r="O51" s="34"/>
      <c r="P51" s="34" t="n">
        <v>10</v>
      </c>
      <c r="Q51" s="34" t="n">
        <v>3</v>
      </c>
      <c r="R51" s="104"/>
      <c r="S51" s="104"/>
      <c r="T51" s="104"/>
      <c r="U51" s="79" t="n">
        <f aca="false">SUM(N51/18*O51)</f>
        <v>0</v>
      </c>
      <c r="V51" s="79" t="n">
        <f aca="false">SUM(N51/18*P51)</f>
        <v>45127.35</v>
      </c>
      <c r="W51" s="79" t="n">
        <f aca="false">SUM(N51/18*Q51)</f>
        <v>13538.205</v>
      </c>
      <c r="X51" s="87" t="n">
        <f aca="false">SUM(N51/24*R51)</f>
        <v>0</v>
      </c>
      <c r="Y51" s="87" t="n">
        <f aca="false">SUM(N51/24*S51)</f>
        <v>0</v>
      </c>
      <c r="Z51" s="87" t="n">
        <f aca="false">SUM(N51/24*T51)</f>
        <v>0</v>
      </c>
      <c r="AA51" s="79" t="n">
        <f aca="false">SUM(U51:W51)</f>
        <v>58665.555</v>
      </c>
      <c r="AB51" s="79" t="n">
        <f aca="false">AA51*25%</f>
        <v>14666.38875</v>
      </c>
      <c r="AC51" s="79" t="n">
        <f aca="false">SUM(AA51+AB51)*25%</f>
        <v>18332.9859375</v>
      </c>
      <c r="AD51" s="79" t="n">
        <f aca="false">SUM(AA51+AC51+AB51)*10%</f>
        <v>9166.49296875</v>
      </c>
      <c r="AE51" s="79" t="n">
        <f aca="false">AA51+AC51+AD51+AB51</f>
        <v>100831.42265625</v>
      </c>
      <c r="AF51" s="87"/>
      <c r="AG51" s="79"/>
      <c r="AH51" s="97"/>
      <c r="AI51" s="85"/>
      <c r="AJ51" s="85" t="n">
        <f aca="false">M51/18*AI51*20%</f>
        <v>0</v>
      </c>
      <c r="AK51" s="85"/>
      <c r="AL51" s="85" t="n">
        <f aca="false">M51/18*AK51*25%</f>
        <v>0</v>
      </c>
      <c r="AM51" s="85" t="n">
        <f aca="false">AI51+AK51</f>
        <v>0</v>
      </c>
      <c r="AN51" s="85" t="n">
        <f aca="false">AJ51+AL51</f>
        <v>0</v>
      </c>
      <c r="AO51" s="88" t="n">
        <v>6.5</v>
      </c>
      <c r="AP51" s="85" t="n">
        <f aca="false">M51/18*AO51*25%</f>
        <v>1597.64583333333</v>
      </c>
      <c r="AQ51" s="85"/>
      <c r="AR51" s="85" t="n">
        <f aca="false">M51/18*AQ51*20%</f>
        <v>0</v>
      </c>
      <c r="AS51" s="85" t="n">
        <f aca="false">AO51+AQ51</f>
        <v>6.5</v>
      </c>
      <c r="AT51" s="85" t="n">
        <f aca="false">AP51+AR51</f>
        <v>1597.64583333333</v>
      </c>
      <c r="AU51" s="85" t="n">
        <f aca="false">AM51+AS51</f>
        <v>6.5</v>
      </c>
      <c r="AV51" s="85" t="n">
        <f aca="false">AN51+AT51</f>
        <v>1597.64583333333</v>
      </c>
      <c r="AW51" s="34"/>
      <c r="AX51" s="101"/>
      <c r="AY51" s="104"/>
      <c r="AZ51" s="104"/>
      <c r="BA51" s="85" t="n">
        <f aca="false">SUM(M51*AX51)*25%+(M51*AY51)*30%+(M51*AZ51)*30%</f>
        <v>0</v>
      </c>
      <c r="BB51" s="104"/>
      <c r="BC51" s="104"/>
      <c r="BD51" s="34" t="n">
        <f aca="false">SUM(M51*BB51*20%)+(M51*BC51)*30%</f>
        <v>0</v>
      </c>
      <c r="BE51" s="34"/>
      <c r="BF51" s="88" t="n">
        <v>10</v>
      </c>
      <c r="BG51" s="75" t="n">
        <f aca="false">(N51/18*BF51)*1.25*30%*1.25</f>
        <v>21153.4453125</v>
      </c>
      <c r="BH51" s="85" t="n">
        <v>3</v>
      </c>
      <c r="BI51" s="75" t="n">
        <f aca="false">(N51/18*BH51)*1.25*30%*1.25</f>
        <v>6346.03359375</v>
      </c>
      <c r="BJ51" s="85"/>
      <c r="BK51" s="85"/>
      <c r="BL51" s="79" t="n">
        <f aca="false">SUM(AF51+AG51+AH51+AV51+BA51+BD51+BE51+BG51+BI51+BJ51+BK51)</f>
        <v>29097.1247395833</v>
      </c>
      <c r="BM51" s="81" t="n">
        <f aca="false">SUM(AE51+BL51)</f>
        <v>129928.547395833</v>
      </c>
      <c r="BN51" s="79" t="n">
        <v>58665.555</v>
      </c>
      <c r="BO51" s="79" t="n">
        <f aca="false">BM51-BN51</f>
        <v>71262.9923958333</v>
      </c>
      <c r="BP51" s="79" t="n">
        <f aca="false">BM51*12</f>
        <v>1559142.56875</v>
      </c>
      <c r="BQ51" s="105"/>
      <c r="BR51" s="105"/>
    </row>
    <row r="52" s="107" customFormat="true" ht="18.75" hidden="false" customHeight="false" outlineLevel="0" collapsed="false">
      <c r="A52" s="70" t="s">
        <v>229</v>
      </c>
      <c r="B52" s="70" t="s">
        <v>167</v>
      </c>
      <c r="C52" s="34" t="s">
        <v>100</v>
      </c>
      <c r="D52" s="71" t="s">
        <v>206</v>
      </c>
      <c r="E52" s="71"/>
      <c r="F52" s="71"/>
      <c r="G52" s="71"/>
      <c r="H52" s="71"/>
      <c r="I52" s="34" t="s">
        <v>131</v>
      </c>
      <c r="J52" s="34" t="s">
        <v>132</v>
      </c>
      <c r="K52" s="72" t="n">
        <v>3.07</v>
      </c>
      <c r="L52" s="73" t="n">
        <v>4.23</v>
      </c>
      <c r="M52" s="74" t="n">
        <v>17697</v>
      </c>
      <c r="N52" s="85" t="n">
        <f aca="false">L52*M52</f>
        <v>74858.31</v>
      </c>
      <c r="O52" s="34"/>
      <c r="P52" s="86" t="n">
        <v>2</v>
      </c>
      <c r="Q52" s="86"/>
      <c r="R52" s="104"/>
      <c r="S52" s="104"/>
      <c r="T52" s="104"/>
      <c r="U52" s="79" t="n">
        <f aca="false">SUM(N52/18*O52)</f>
        <v>0</v>
      </c>
      <c r="V52" s="79" t="n">
        <f aca="false">SUM(N52/18*P52)</f>
        <v>8317.59</v>
      </c>
      <c r="W52" s="79" t="n">
        <f aca="false">SUM(N52/18*Q52)</f>
        <v>0</v>
      </c>
      <c r="X52" s="87" t="n">
        <f aca="false">SUM(N52/24*R52)</f>
        <v>0</v>
      </c>
      <c r="Y52" s="87" t="n">
        <f aca="false">SUM(N52/24*S52)</f>
        <v>0</v>
      </c>
      <c r="Z52" s="87" t="n">
        <f aca="false">SUM(N52/24*T52)</f>
        <v>0</v>
      </c>
      <c r="AA52" s="79" t="n">
        <f aca="false">SUM(U52:W52)</f>
        <v>8317.59</v>
      </c>
      <c r="AB52" s="79" t="n">
        <f aca="false">AA52*25%</f>
        <v>2079.3975</v>
      </c>
      <c r="AC52" s="79" t="n">
        <f aca="false">SUM(AA52+AB52)*25%</f>
        <v>2599.246875</v>
      </c>
      <c r="AD52" s="79"/>
      <c r="AE52" s="79" t="n">
        <f aca="false">AA52+AC52+AD52+AB52</f>
        <v>12996.234375</v>
      </c>
      <c r="AF52" s="87"/>
      <c r="AG52" s="87"/>
      <c r="AH52" s="87"/>
      <c r="AI52" s="85"/>
      <c r="AJ52" s="85" t="n">
        <f aca="false">M52/18*AI52*20%</f>
        <v>0</v>
      </c>
      <c r="AK52" s="85"/>
      <c r="AL52" s="85"/>
      <c r="AM52" s="85" t="n">
        <f aca="false">AI52+AK52</f>
        <v>0</v>
      </c>
      <c r="AN52" s="85" t="n">
        <f aca="false">AJ52+AL52</f>
        <v>0</v>
      </c>
      <c r="AO52" s="85"/>
      <c r="AP52" s="85" t="n">
        <f aca="false">M52/18*AO52*25%</f>
        <v>0</v>
      </c>
      <c r="AQ52" s="85"/>
      <c r="AR52" s="85" t="n">
        <f aca="false">M52/18*AQ52*20%</f>
        <v>0</v>
      </c>
      <c r="AS52" s="85" t="n">
        <f aca="false">AO52+AQ52</f>
        <v>0</v>
      </c>
      <c r="AT52" s="85" t="n">
        <f aca="false">AP52+AR52</f>
        <v>0</v>
      </c>
      <c r="AU52" s="85" t="n">
        <f aca="false">AM52+AS52</f>
        <v>0</v>
      </c>
      <c r="AV52" s="85" t="n">
        <f aca="false">AN52+AT52</f>
        <v>0</v>
      </c>
      <c r="AW52" s="34"/>
      <c r="AX52" s="34"/>
      <c r="AY52" s="104"/>
      <c r="AZ52" s="104"/>
      <c r="BA52" s="85"/>
      <c r="BB52" s="104"/>
      <c r="BC52" s="104"/>
      <c r="BD52" s="34"/>
      <c r="BE52" s="34"/>
      <c r="BF52" s="88" t="n">
        <v>2</v>
      </c>
      <c r="BG52" s="75" t="n">
        <f aca="false">(N52/18*BF52)*1.25*30%*1.25</f>
        <v>3898.8703125</v>
      </c>
      <c r="BH52" s="85"/>
      <c r="BI52" s="75" t="n">
        <f aca="false">(N52/18*BH52)*1.25*30%*1.25</f>
        <v>0</v>
      </c>
      <c r="BJ52" s="85"/>
      <c r="BK52" s="85"/>
      <c r="BL52" s="79" t="n">
        <f aca="false">SUM(AF52+AG52+AH52+AV52+BA52+BD52+BE52+BG52+BI52+BJ52+BK52)</f>
        <v>3898.8703125</v>
      </c>
      <c r="BM52" s="81" t="n">
        <f aca="false">SUM(AE52+BL52)</f>
        <v>16895.1046875</v>
      </c>
      <c r="BN52" s="79" t="n">
        <v>10917</v>
      </c>
      <c r="BO52" s="79" t="n">
        <f aca="false">BM52-BN52</f>
        <v>5978.1046875</v>
      </c>
      <c r="BP52" s="79" t="n">
        <f aca="false">BM52*12</f>
        <v>202741.25625</v>
      </c>
      <c r="BQ52" s="105"/>
      <c r="BR52" s="105"/>
    </row>
    <row r="53" s="3" customFormat="true" ht="18.75" hidden="false" customHeight="false" outlineLevel="0" collapsed="false">
      <c r="A53" s="70" t="s">
        <v>213</v>
      </c>
      <c r="B53" s="70" t="s">
        <v>130</v>
      </c>
      <c r="C53" s="34" t="s">
        <v>138</v>
      </c>
      <c r="D53" s="71" t="s">
        <v>215</v>
      </c>
      <c r="E53" s="71"/>
      <c r="F53" s="71"/>
      <c r="G53" s="71"/>
      <c r="H53" s="71"/>
      <c r="I53" s="34" t="s">
        <v>131</v>
      </c>
      <c r="J53" s="34" t="s">
        <v>216</v>
      </c>
      <c r="K53" s="72" t="n">
        <v>1.04</v>
      </c>
      <c r="L53" s="73" t="n">
        <v>3.36</v>
      </c>
      <c r="M53" s="74" t="n">
        <v>17697</v>
      </c>
      <c r="N53" s="85" t="n">
        <f aca="false">L53*M53</f>
        <v>59461.92</v>
      </c>
      <c r="O53" s="34"/>
      <c r="P53" s="34" t="n">
        <v>5</v>
      </c>
      <c r="Q53" s="34"/>
      <c r="R53" s="34"/>
      <c r="S53" s="34"/>
      <c r="T53" s="34"/>
      <c r="U53" s="79" t="n">
        <f aca="false">SUM(N53/18*O53)</f>
        <v>0</v>
      </c>
      <c r="V53" s="79" t="n">
        <f aca="false">SUM(N53/18*P53)</f>
        <v>16517.2</v>
      </c>
      <c r="W53" s="79" t="n">
        <f aca="false">SUM(N53/18*Q53)</f>
        <v>0</v>
      </c>
      <c r="X53" s="87" t="n">
        <f aca="false">SUM(N53/24*R53)</f>
        <v>0</v>
      </c>
      <c r="Y53" s="87" t="n">
        <f aca="false">SUM(N53/24*S53)</f>
        <v>0</v>
      </c>
      <c r="Z53" s="87" t="n">
        <f aca="false">SUM(N53/24*T53)</f>
        <v>0</v>
      </c>
      <c r="AA53" s="79" t="n">
        <f aca="false">SUM(U53:W53)</f>
        <v>16517.2</v>
      </c>
      <c r="AB53" s="79" t="n">
        <f aca="false">AA53*25%</f>
        <v>4129.3</v>
      </c>
      <c r="AC53" s="79" t="n">
        <f aca="false">SUM(AA53+AB53)*25%</f>
        <v>5161.625</v>
      </c>
      <c r="AD53" s="79" t="n">
        <f aca="false">SUM(AA53+AC53+AB53)*10%</f>
        <v>2580.8125</v>
      </c>
      <c r="AE53" s="79" t="n">
        <f aca="false">AA53+AC53+AD53+AB53</f>
        <v>28388.9375</v>
      </c>
      <c r="AF53" s="87"/>
      <c r="AG53" s="87"/>
      <c r="AH53" s="87"/>
      <c r="AI53" s="85"/>
      <c r="AJ53" s="85" t="n">
        <f aca="false">M53/18*AI53*20%</f>
        <v>0</v>
      </c>
      <c r="AK53" s="85"/>
      <c r="AL53" s="85"/>
      <c r="AM53" s="85" t="n">
        <f aca="false">AI53+AK53</f>
        <v>0</v>
      </c>
      <c r="AN53" s="85" t="n">
        <f aca="false">AJ53+AL53</f>
        <v>0</v>
      </c>
      <c r="AO53" s="88" t="n">
        <v>2.5</v>
      </c>
      <c r="AP53" s="85" t="n">
        <f aca="false">M53/18*AO53*25%</f>
        <v>614.479166666667</v>
      </c>
      <c r="AQ53" s="85"/>
      <c r="AR53" s="85" t="n">
        <f aca="false">M53/18*AQ53*20%</f>
        <v>0</v>
      </c>
      <c r="AS53" s="85" t="n">
        <f aca="false">AO53+AQ53</f>
        <v>2.5</v>
      </c>
      <c r="AT53" s="85" t="n">
        <f aca="false">AP53+AR53</f>
        <v>614.479166666667</v>
      </c>
      <c r="AU53" s="85" t="n">
        <f aca="false">AM53+AS53</f>
        <v>2.5</v>
      </c>
      <c r="AV53" s="85" t="n">
        <f aca="false">AN53+AT53</f>
        <v>614.479166666667</v>
      </c>
      <c r="AW53" s="34"/>
      <c r="AX53" s="34"/>
      <c r="AY53" s="34"/>
      <c r="AZ53" s="34"/>
      <c r="BA53" s="85"/>
      <c r="BB53" s="34"/>
      <c r="BC53" s="34"/>
      <c r="BD53" s="34"/>
      <c r="BE53" s="34"/>
      <c r="BF53" s="88" t="n">
        <v>5</v>
      </c>
      <c r="BG53" s="75" t="n">
        <f aca="false">(N53/18*BF53)*1.25*30%*1.25</f>
        <v>7742.4375</v>
      </c>
      <c r="BH53" s="85"/>
      <c r="BI53" s="75" t="n">
        <f aca="false">(N53/18*BH53)*1.25*30%*1.25</f>
        <v>0</v>
      </c>
      <c r="BJ53" s="85"/>
      <c r="BK53" s="85"/>
      <c r="BL53" s="79" t="n">
        <f aca="false">SUM(AF53+AG53+AH53+AV53+BA53+BD53+BE53+BG53+BI53+BJ53+BK53)</f>
        <v>8356.91666666667</v>
      </c>
      <c r="BM53" s="81" t="n">
        <f aca="false">SUM(AE53+BL53)</f>
        <v>36745.8541666667</v>
      </c>
      <c r="BN53" s="79" t="n">
        <v>16517.2</v>
      </c>
      <c r="BO53" s="79" t="n">
        <f aca="false">BM53-BN53</f>
        <v>20228.6541666667</v>
      </c>
      <c r="BP53" s="79" t="n">
        <f aca="false">BM53*12</f>
        <v>440950.25</v>
      </c>
      <c r="BQ53" s="13"/>
      <c r="BR53" s="13"/>
    </row>
    <row r="54" s="3" customFormat="true" ht="18.75" hidden="false" customHeight="false" outlineLevel="0" collapsed="false">
      <c r="A54" s="70" t="s">
        <v>230</v>
      </c>
      <c r="B54" s="70" t="s">
        <v>130</v>
      </c>
      <c r="C54" s="34" t="s">
        <v>100</v>
      </c>
      <c r="D54" s="71" t="s">
        <v>191</v>
      </c>
      <c r="E54" s="71"/>
      <c r="F54" s="71"/>
      <c r="G54" s="71"/>
      <c r="H54" s="71"/>
      <c r="I54" s="34" t="s">
        <v>131</v>
      </c>
      <c r="J54" s="34" t="s">
        <v>132</v>
      </c>
      <c r="K54" s="72" t="n">
        <v>13.04</v>
      </c>
      <c r="L54" s="73" t="n">
        <v>4.49</v>
      </c>
      <c r="M54" s="74" t="n">
        <v>17697</v>
      </c>
      <c r="N54" s="85" t="n">
        <f aca="false">L54*M54</f>
        <v>79459.53</v>
      </c>
      <c r="O54" s="34"/>
      <c r="P54" s="34" t="n">
        <v>10</v>
      </c>
      <c r="Q54" s="34"/>
      <c r="R54" s="34"/>
      <c r="S54" s="34"/>
      <c r="T54" s="34"/>
      <c r="U54" s="79" t="n">
        <f aca="false">SUM(N54/18*O54)</f>
        <v>0</v>
      </c>
      <c r="V54" s="79" t="n">
        <f aca="false">SUM(N54/18*P54)</f>
        <v>44144.1833333333</v>
      </c>
      <c r="W54" s="79" t="n">
        <f aca="false">SUM(N54/18*Q54)</f>
        <v>0</v>
      </c>
      <c r="X54" s="87" t="n">
        <f aca="false">SUM(N54/24*R54)</f>
        <v>0</v>
      </c>
      <c r="Y54" s="87" t="n">
        <f aca="false">SUM(N54/24*S54)</f>
        <v>0</v>
      </c>
      <c r="Z54" s="87" t="n">
        <f aca="false">SUM(N54/24*T54)</f>
        <v>0</v>
      </c>
      <c r="AA54" s="79" t="n">
        <f aca="false">SUM(U54:W54)</f>
        <v>44144.1833333333</v>
      </c>
      <c r="AB54" s="79" t="n">
        <f aca="false">AA54*25%</f>
        <v>11036.0458333333</v>
      </c>
      <c r="AC54" s="79" t="n">
        <f aca="false">SUM(AA54+AB54)*25%</f>
        <v>13795.0572916667</v>
      </c>
      <c r="AD54" s="79" t="n">
        <f aca="false">SUM(AA54+AC54+AB54)*10%</f>
        <v>6897.52864583334</v>
      </c>
      <c r="AE54" s="79" t="n">
        <f aca="false">AA54+AC54+AD54+AB54</f>
        <v>75872.8151041667</v>
      </c>
      <c r="AF54" s="87"/>
      <c r="AG54" s="87"/>
      <c r="AH54" s="87"/>
      <c r="AI54" s="85"/>
      <c r="AJ54" s="85" t="n">
        <f aca="false">M54/18*AI54*20%</f>
        <v>0</v>
      </c>
      <c r="AK54" s="85"/>
      <c r="AL54" s="85"/>
      <c r="AM54" s="85"/>
      <c r="AN54" s="85" t="n">
        <f aca="false">AJ54+AL54</f>
        <v>0</v>
      </c>
      <c r="AO54" s="88" t="n">
        <v>5</v>
      </c>
      <c r="AP54" s="85" t="n">
        <f aca="false">M54/18*AO54*25%</f>
        <v>1228.95833333333</v>
      </c>
      <c r="AQ54" s="85"/>
      <c r="AR54" s="85" t="n">
        <f aca="false">M54/18*AQ54*20%</f>
        <v>0</v>
      </c>
      <c r="AS54" s="85" t="n">
        <f aca="false">AO54+AQ54</f>
        <v>5</v>
      </c>
      <c r="AT54" s="85" t="n">
        <f aca="false">AP54+AR54</f>
        <v>1228.95833333333</v>
      </c>
      <c r="AU54" s="85" t="n">
        <f aca="false">AM54+AS54</f>
        <v>5</v>
      </c>
      <c r="AV54" s="85" t="n">
        <f aca="false">AN54+AT54</f>
        <v>1228.95833333333</v>
      </c>
      <c r="AW54" s="34"/>
      <c r="AX54" s="34"/>
      <c r="AY54" s="34"/>
      <c r="AZ54" s="34"/>
      <c r="BA54" s="85"/>
      <c r="BB54" s="34"/>
      <c r="BC54" s="34"/>
      <c r="BD54" s="34"/>
      <c r="BE54" s="34"/>
      <c r="BF54" s="88" t="n">
        <v>10</v>
      </c>
      <c r="BG54" s="75" t="n">
        <f aca="false">(N54/18*BF54)*1.25*30%*1.25</f>
        <v>20692.5859375</v>
      </c>
      <c r="BH54" s="85"/>
      <c r="BI54" s="75" t="n">
        <f aca="false">(N54/18*BH54)*1.25*30%*1.25</f>
        <v>0</v>
      </c>
      <c r="BJ54" s="85"/>
      <c r="BK54" s="85"/>
      <c r="BL54" s="79" t="n">
        <f aca="false">SUM(AF54+AG54+AH54+AV54+BA54+BD54+BE54+BG54+BI54+BJ54+BK54)</f>
        <v>21921.5442708333</v>
      </c>
      <c r="BM54" s="81" t="n">
        <f aca="false">SUM(AE54+BL54)</f>
        <v>97794.359375</v>
      </c>
      <c r="BN54" s="79" t="n">
        <v>44144.1833333333</v>
      </c>
      <c r="BO54" s="79" t="n">
        <f aca="false">BM54-BN54</f>
        <v>53650.1760416667</v>
      </c>
      <c r="BP54" s="79" t="n">
        <f aca="false">BM54*12</f>
        <v>1173532.3125</v>
      </c>
      <c r="BQ54" s="13"/>
      <c r="BR54" s="13"/>
    </row>
    <row r="55" customFormat="false" ht="18.75" hidden="false" customHeight="false" outlineLevel="0" collapsed="false">
      <c r="A55" s="94" t="s">
        <v>231</v>
      </c>
      <c r="B55" s="121" t="s">
        <v>232</v>
      </c>
      <c r="C55" s="33" t="s">
        <v>107</v>
      </c>
      <c r="D55" s="113" t="s">
        <v>120</v>
      </c>
      <c r="E55" s="113"/>
      <c r="F55" s="113"/>
      <c r="G55" s="113"/>
      <c r="H55" s="113"/>
      <c r="I55" s="33" t="s">
        <v>131</v>
      </c>
      <c r="J55" s="33" t="s">
        <v>132</v>
      </c>
      <c r="K55" s="72" t="n">
        <v>11.03</v>
      </c>
      <c r="L55" s="73" t="n">
        <v>4.38</v>
      </c>
      <c r="M55" s="114" t="n">
        <v>17697</v>
      </c>
      <c r="N55" s="85" t="n">
        <f aca="false">L55*M55</f>
        <v>77512.86</v>
      </c>
      <c r="O55" s="33"/>
      <c r="P55" s="33"/>
      <c r="Q55" s="33" t="n">
        <v>2</v>
      </c>
      <c r="R55" s="33"/>
      <c r="S55" s="33"/>
      <c r="T55" s="33"/>
      <c r="U55" s="79" t="n">
        <f aca="false">SUM(N55/18*O55)</f>
        <v>0</v>
      </c>
      <c r="V55" s="79" t="n">
        <f aca="false">SUM(N55/18*P55)</f>
        <v>0</v>
      </c>
      <c r="W55" s="79" t="n">
        <f aca="false">SUM(N55/18*Q55)</f>
        <v>8612.54</v>
      </c>
      <c r="X55" s="116" t="n">
        <f aca="false">SUM(N55/24*R55)</f>
        <v>0</v>
      </c>
      <c r="Y55" s="116" t="n">
        <f aca="false">SUM(N55/24*S55)</f>
        <v>0</v>
      </c>
      <c r="Z55" s="116" t="n">
        <f aca="false">SUM(N55/24*T55)</f>
        <v>0</v>
      </c>
      <c r="AA55" s="79" t="n">
        <f aca="false">SUM(U55:W55)</f>
        <v>8612.54</v>
      </c>
      <c r="AB55" s="79" t="n">
        <f aca="false">AA55*25%</f>
        <v>2153.135</v>
      </c>
      <c r="AC55" s="79" t="n">
        <f aca="false">SUM(AA55+AB55)*25%</f>
        <v>2691.41875</v>
      </c>
      <c r="AD55" s="79" t="n">
        <f aca="false">SUM(AA55+AC55+AB55)*10%</f>
        <v>1345.709375</v>
      </c>
      <c r="AE55" s="79" t="n">
        <f aca="false">AA55+AC55+AD55+AB55</f>
        <v>14802.803125</v>
      </c>
      <c r="AF55" s="116"/>
      <c r="AG55" s="116"/>
      <c r="AH55" s="116"/>
      <c r="AI55" s="117"/>
      <c r="AJ55" s="117" t="n">
        <f aca="false">M55/18*AI55*20%</f>
        <v>0</v>
      </c>
      <c r="AK55" s="117"/>
      <c r="AL55" s="117"/>
      <c r="AM55" s="117"/>
      <c r="AN55" s="117" t="n">
        <f aca="false">AJ55+AL55</f>
        <v>0</v>
      </c>
      <c r="AO55" s="122" t="n">
        <v>1</v>
      </c>
      <c r="AP55" s="117" t="n">
        <f aca="false">M55/18*AO55*25%</f>
        <v>245.791666666667</v>
      </c>
      <c r="AQ55" s="117"/>
      <c r="AR55" s="117" t="n">
        <f aca="false">M55/18*AQ55*20%</f>
        <v>0</v>
      </c>
      <c r="AS55" s="117" t="n">
        <f aca="false">AO55+AQ55</f>
        <v>1</v>
      </c>
      <c r="AT55" s="117" t="n">
        <f aca="false">AP55+AR55</f>
        <v>245.791666666667</v>
      </c>
      <c r="AU55" s="117" t="n">
        <f aca="false">AM55+AS55</f>
        <v>1</v>
      </c>
      <c r="AV55" s="117" t="n">
        <f aca="false">AN55+AT55</f>
        <v>245.791666666667</v>
      </c>
      <c r="AW55" s="33"/>
      <c r="AX55" s="33"/>
      <c r="AY55" s="33"/>
      <c r="AZ55" s="33"/>
      <c r="BA55" s="117"/>
      <c r="BB55" s="33"/>
      <c r="BC55" s="33"/>
      <c r="BD55" s="33"/>
      <c r="BE55" s="33"/>
      <c r="BF55" s="88" t="n">
        <v>0</v>
      </c>
      <c r="BG55" s="75" t="n">
        <f aca="false">(N55/18*BF55)*1.25*30%*1.25</f>
        <v>0</v>
      </c>
      <c r="BH55" s="85" t="n">
        <v>0</v>
      </c>
      <c r="BI55" s="75" t="n">
        <f aca="false">(N55/18*BH55)*1.25*30%*1.25</f>
        <v>0</v>
      </c>
      <c r="BJ55" s="85"/>
      <c r="BK55" s="85"/>
      <c r="BL55" s="79" t="n">
        <f aca="false">SUM(AF55+AG55+AH55+AV55+BA55+BD55+BE55+BG55+BI55+BJ55+BK55)</f>
        <v>245.791666666667</v>
      </c>
      <c r="BM55" s="81" t="n">
        <f aca="false">SUM(AE55+BL55)</f>
        <v>15048.5947916667</v>
      </c>
      <c r="BN55" s="79" t="n">
        <v>8612.54</v>
      </c>
      <c r="BO55" s="79" t="n">
        <f aca="false">BM55-BN55</f>
        <v>6436.05479166667</v>
      </c>
      <c r="BP55" s="79" t="n">
        <f aca="false">BM55*12</f>
        <v>180583.1375</v>
      </c>
      <c r="BQ55" s="11"/>
      <c r="BR55" s="11"/>
    </row>
    <row r="56" s="128" customFormat="true" ht="15.75" hidden="false" customHeight="true" outlineLevel="0" collapsed="false">
      <c r="A56" s="123" t="s">
        <v>21</v>
      </c>
      <c r="B56" s="123"/>
      <c r="C56" s="33"/>
      <c r="D56" s="124"/>
      <c r="E56" s="124"/>
      <c r="F56" s="124"/>
      <c r="G56" s="124"/>
      <c r="H56" s="124"/>
      <c r="I56" s="67"/>
      <c r="J56" s="67"/>
      <c r="K56" s="125"/>
      <c r="L56" s="126"/>
      <c r="M56" s="127"/>
      <c r="N56" s="127" t="n">
        <f aca="false">N17+N18+N19+N20+N21+N22+N23+N24+N25+N26+N27+N28+N29+N31+N32+N33+N34+N35+N36+N37+N38+N39+N40+N41+N42+N43+N44+N45+N46+N47+N48+N49+N50+N51+N52+N53+N54+N55+N30</f>
        <v>3252885.57</v>
      </c>
      <c r="O56" s="127" t="n">
        <f aca="false">O17+O18+O19+O20+O21+O22+O23+O24+O25+O26+O27+O28+O29+O31+O32+O33+O34+O35+O36+O37+O38+O39+O40+O41+O42+O43+O44+O45+O46+O47+O48+O49+O50+O51+O52+O53+O54+O55+O30</f>
        <v>149</v>
      </c>
      <c r="P56" s="127" t="n">
        <f aca="false">P17+P18+P19+P20+P21+P22+P23+P24+P25+P26+P27+P28+P29+P31+P32+P33+P34+P35+P36+P37+P38+P39+P40+P41+P42+P43+P44+P45+P46+P47+P48+P49+P50+P51+P52+P53+P54+P55+P30</f>
        <v>239</v>
      </c>
      <c r="Q56" s="127" t="n">
        <f aca="false">Q17+Q18+Q19+Q20+Q21+Q22+Q23+Q24+Q25+Q26+Q27+Q28+Q29+Q31+Q32+Q33+Q34+Q35+Q36+Q37+Q38+Q39+Q40+Q41+Q42+Q43+Q44+Q45+Q46+Q47+Q48+Q49+Q50+Q51+Q52+Q53+Q54+Q55+Q30</f>
        <v>55</v>
      </c>
      <c r="R56" s="127" t="n">
        <f aca="false">R17+R18+R19+R20+R21+R22+R23+R24+R25+R26+R27+R28+R29+R31+R32+R33+R34+R35+R36+R37+R38+R39+R40+R41+R42+R43+R44+R45+R46+R47+R48+R49+R50+R51+R52+R53+R54+R55+R30</f>
        <v>0</v>
      </c>
      <c r="S56" s="127" t="n">
        <f aca="false">S17+S18+S19+S20+S21+S22+S23+S24+S25+S26+S27+S28+S29+S31+S32+S33+S34+S35+S36+S37+S38+S39+S40+S41+S42+S43+S44+S45+S46+S47+S48+S49+S50+S51+S52+S53+S54+S55+S30</f>
        <v>0</v>
      </c>
      <c r="T56" s="127" t="n">
        <f aca="false">T17+T18+T19+T20+T21+T22+T23+T24+T25+T26+T27+T28+T29+T31+T32+T33+T34+T35+T36+T37+T38+T39+T40+T41+T42+T43+T44+T45+T46+T47+T48+T49+T50+T51+T52+T53+T54+T55+T30</f>
        <v>0</v>
      </c>
      <c r="U56" s="127" t="n">
        <f aca="false">U17+U18+U19+U20+U21+U22+U23+U24+U25+U26+U27+U28+U29+U31+U32+U33+U34+U35+U36+U37+U38+U39+U40+U41+U42+U43+U44+U45+U46+U47+U48+U49+U50+U51+U52+U53+U54+U55+U30</f>
        <v>667019.593333334</v>
      </c>
      <c r="V56" s="127" t="n">
        <f aca="false">V17+V18+V19+V20+V21+V22+V23+V24+V25+V26+V27+V28+V29+V31+V32+V33+V34+V35+V36+V37+V38+V39+V40+V41+V42+V43+V44+V45+V46+V47+V48+V49+V50+V51+V52+V53+V54+V55+V30</f>
        <v>1163823.54166667</v>
      </c>
      <c r="W56" s="127" t="n">
        <f aca="false">W17+W18+W19+W20+W21+W22+W23+W24+W25+W26+W27+W28+W29+W31+W32+W33+W34+W35+W36+W37+W38+W39+W40+W41+W42+W43+W44+W45+W46+W47+W48+W49+W50+W51+W52+W53+W54+W55+W30</f>
        <v>255701.986666667</v>
      </c>
      <c r="X56" s="127" t="n">
        <f aca="false">X17+X18+X19+X20+X21+X22+X23+X24+X25+X26+X27+X28+X29+X31+X32+X33+X34+X35+X36+X37+X38+X39+X40+X41+X42+X43+X44+X45+X46+X47+X48+X49+X50+X51+X52+X53+X54+X55+X30</f>
        <v>0</v>
      </c>
      <c r="Y56" s="127" t="n">
        <f aca="false">Y17+Y18+Y19+Y20+Y21+Y22+Y23+Y24+Y25+Y26+Y27+Y28+Y29+Y31+Y32+Y33+Y34+Y35+Y36+Y37+Y38+Y39+Y40+Y41+Y42+Y43+Y44+Y45+Y46+Y47+Y48+Y49+Y50+Y51+Y52+Y53+Y54+Y55+Y30</f>
        <v>0</v>
      </c>
      <c r="Z56" s="127" t="n">
        <f aca="false">Z17+Z18+Z19+Z20+Z21+Z22+Z23+Z24+Z25+Z26+Z27+Z28+Z29+Z31+Z32+Z33+Z34+Z35+Z36+Z37+Z38+Z39+Z40+Z41+Z42+Z43+Z44+Z45+Z46+Z47+Z48+Z49+Z50+Z51+Z52+Z53+Z54+Z55+Z30</f>
        <v>0</v>
      </c>
      <c r="AA56" s="127" t="n">
        <f aca="false">AA17+AA18+AA19+AA20+AA21+AA22+AA23+AA24+AA25+AA26+AA27+AA28+AA29+AA31+AA32+AA33+AA34+AA35+AA36+AA37+AA38+AA39+AA40+AA41+AA42+AA43+AA44+AA45+AA46+AA47+AA48+AA49+AA50+AA51+AA52+AA53+AA54+AA55+AA30</f>
        <v>2086545.12166667</v>
      </c>
      <c r="AB56" s="127" t="n">
        <f aca="false">AB17+AB18+AB19+AB20+AB21+AB22+AB23+AB24+AB25+AB26+AB27+AB28+AB29+AB31+AB32+AB33+AB34+AB35+AB36+AB37+AB38+AB39+AB40+AB41+AB42+AB43+AB44+AB45+AB46+AB47+AB48+AB49+AB50+AB51+AB52+AB53+AB54+AB55+AB30</f>
        <v>521636.280416667</v>
      </c>
      <c r="AC56" s="127" t="n">
        <f aca="false">AC17+AC18+AC19+AC20+AC21+AC22+AC23+AC24+AC25+AC26+AC27+AC28+AC29+AC31+AC32+AC33+AC34+AC35+AC36+AC37+AC38+AC39+AC40+AC41+AC42+AC43+AC44+AC45+AC46+AC47+AC48+AC49+AC50+AC51+AC52+AC53+AC54+AC55+AC30</f>
        <v>652045.350520833</v>
      </c>
      <c r="AD56" s="127" t="n">
        <f aca="false">AD17+AD18+AD19+AD20+AD21+AD22+AD23+AD24+AD25+AD26+AD27+AD28+AD29+AD31+AD32+AD33+AD34+AD35+AD36+AD37+AD38+AD39+AD40+AD41+AD42+AD43+AD44+AD45+AD46+AD47+AD48+AD49+AD50+AD51+AD52+AD53+AD54+AD55+AD30</f>
        <v>292026.615364583</v>
      </c>
      <c r="AE56" s="127" t="n">
        <f aca="false">AE17+AE18+AE19+AE20+AE21+AE22+AE23+AE24+AE25+AE26+AE27+AE28+AE29+AE31+AE32+AE33+AE34+AE35+AE36+AE37+AE38+AE39+AE40+AE41+AE42+AE43+AE44+AE45+AE46+AE47+AE48+AE49+AE50+AE51+AE52+AE53+AE54+AE55+AE30</f>
        <v>3552253.36796875</v>
      </c>
      <c r="AF56" s="127" t="n">
        <f aca="false">AF17+AF18+AF19+AF20+AF21+AF22+AF23+AF24+AF25+AF26+AF27+AF28+AF29+AF31+AF32+AF33+AF34+AF35+AF36+AF37+AF38+AF39+AF40+AF41+AF42+AF43+AF44+AF45+AF46+AF47+AF48+AF49+AF50+AF51+AF52+AF53+AF54+AF55+AF30</f>
        <v>0</v>
      </c>
      <c r="AG56" s="127" t="n">
        <f aca="false">AG17+AG18+AG19+AG20+AG21+AG22+AG23+AG24+AG25+AG26+AG27+AG28+AG29+AG31+AG32+AG33+AG34+AG35+AG36+AG37+AG38+AG39+AG40+AG41+AG42+AG43+AG44+AG45+AG46+AG47+AG48+AG49+AG50+AG51+AG52+AG53+AG54+AG55+AG30</f>
        <v>0</v>
      </c>
      <c r="AH56" s="127" t="n">
        <f aca="false">AH17+AH18+AH19+AH20+AH21+AH22+AH23+AH24+AH25+AH26+AH27+AH28+AH29+AH31+AH32+AH33+AH34+AH35+AH36+AH37+AH38+AH39+AH40+AH41+AH42+AH43+AH44+AH45+AH46+AH47+AH48+AH49+AH50+AH51+AH52+AH53+AH54+AH55+AH30</f>
        <v>41036.3935</v>
      </c>
      <c r="AI56" s="127" t="n">
        <f aca="false">AI17+AI18+AI19+AI20+AI21+AI22+AI23+AI24+AI25+AI26+AI27+AI28+AI29+AI31+AI32+AI33+AI34+AI35+AI36+AI37+AI38+AI39+AI40+AI41+AI42+AI43+AI44+AI45+AI46+AI47+AI48+AI49+AI50+AI51+AI52+AI53+AI54+AI55+AI30</f>
        <v>47</v>
      </c>
      <c r="AJ56" s="127" t="n">
        <f aca="false">AJ17+AJ18+AJ19+AJ20+AJ21+AJ22+AJ23+AJ24+AJ25+AJ26+AJ27+AJ28+AJ29+AJ31+AJ32+AJ33+AJ34+AJ35+AJ36+AJ37+AJ38+AJ39+AJ40+AJ41+AJ42+AJ43+AJ44+AJ45+AJ46+AJ47+AJ48+AJ49+AJ50+AJ51+AJ52+AJ53+AJ54+AJ55+AJ30</f>
        <v>9241.76666666667</v>
      </c>
      <c r="AK56" s="127" t="n">
        <f aca="false">AK17+AK18+AK19+AK20+AK21+AK22+AK23+AK24+AK25+AK26+AK27+AK28+AK29+AK31+AK32+AK33+AK34+AK35+AK36+AK37+AK38+AK39+AK40+AK41+AK42+AK43+AK44+AK45+AK46+AK47+AK48+AK49+AK50+AK51+AK52+AK53+AK54+AK55+AK30</f>
        <v>8</v>
      </c>
      <c r="AL56" s="127" t="n">
        <f aca="false">AL17+AL18+AL19+AL20+AL21+AL22+AL23+AL24+AL25+AL26+AL27+AL28+AL29+AL31+AL32+AL33+AL34+AL35+AL36+AL37+AL38+AL39+AL40+AL41+AL42+AL43+AL44+AL45+AL46+AL47+AL48+AL49+AL50+AL51+AL52+AL53+AL54+AL55+AL30</f>
        <v>1966.33333333333</v>
      </c>
      <c r="AM56" s="127" t="n">
        <f aca="false">AM17+AM18+AM19+AM20+AM21+AM22+AM23+AM24+AM25+AM26+AM27+AM28+AM29+AM31+AM32+AM33+AM34+AM35+AM36+AM37+AM38+AM39+AM40+AM41+AM42+AM43+AM44+AM45+AM46+AM47+AM48+AM49+AM50+AM51+AM52+AM53+AM54+AM55+AM30</f>
        <v>55</v>
      </c>
      <c r="AN56" s="127" t="n">
        <f aca="false">AN17+AN18+AN19+AN20+AN21+AN22+AN23+AN24+AN25+AN26+AN27+AN28+AN29+AN31+AN32+AN33+AN34+AN35+AN36+AN37+AN38+AN39+AN40+AN41+AN42+AN43+AN44+AN45+AN46+AN47+AN48+AN49+AN50+AN51+AN52+AN53+AN54+AN55+AN30</f>
        <v>11208.1</v>
      </c>
      <c r="AO56" s="127" t="n">
        <f aca="false">AO17+AO18+AO19+AO20+AO21+AO22+AO23+AO24+AO25+AO26+AO27+AO28+AO29+AO31+AO32+AO33+AO34+AO35+AO36+AO37+AO38+AO39+AO40+AO41+AO42+AO43+AO44+AO45+AO46+AO47+AO48+AO49+AO50+AO51+AO52+AO53+AO54+AO55+AO30</f>
        <v>42.5</v>
      </c>
      <c r="AP56" s="127" t="n">
        <f aca="false">AP17+AP18+AP19+AP20+AP21+AP22+AP23+AP24+AP25+AP26+AP27+AP28+AP29+AP31+AP32+AP33+AP34+AP35+AP36+AP37+AP38+AP39+AP40+AP41+AP42+AP43+AP44+AP45+AP46+AP47+AP48+AP49+AP50+AP51+AP52+AP53+AP54+AP55+AP30</f>
        <v>10446.1458333333</v>
      </c>
      <c r="AQ56" s="127" t="n">
        <f aca="false">AQ17+AQ18+AQ19+AQ20+AQ21+AQ22+AQ23+AQ24+AQ25+AQ26+AQ27+AQ28+AQ29+AQ31+AQ32+AQ33+AQ34+AQ35+AQ36+AQ37+AQ38+AQ39+AQ40+AQ41+AQ42+AQ43+AQ44+AQ45+AQ46+AQ47+AQ48+AQ49+AQ50+AQ51+AQ52+AQ53+AQ54+AQ55+AQ30</f>
        <v>49</v>
      </c>
      <c r="AR56" s="127" t="n">
        <f aca="false">AR17+AR18+AR19+AR20+AR21+AR22+AR23+AR24+AR25+AR26+AR27+AR28+AR29+AR31+AR32+AR33+AR34+AR35+AR36+AR37+AR38+AR39+AR40+AR41+AR42+AR43+AR44+AR45+AR46+AR47+AR48+AR49+AR50+AR51+AR52+AR53+AR54+AR55+AR30</f>
        <v>9635.03333333333</v>
      </c>
      <c r="AS56" s="127" t="n">
        <f aca="false">AS17+AS18+AS19+AS20+AS21+AS22+AS23+AS24+AS25+AS26+AS27+AS28+AS29+AS31+AS32+AS33+AS34+AS35+AS36+AS37+AS38+AS39+AS40+AS41+AS42+AS43+AS44+AS45+AS46+AS47+AS48+AS49+AS50+AS51+AS52+AS53+AS54+AS55+AS30</f>
        <v>91.5</v>
      </c>
      <c r="AT56" s="127" t="n">
        <f aca="false">AT17+AT18+AT19+AT20+AT21+AT22+AT23+AT24+AT25+AT26+AT27+AT28+AT29+AT31+AT32+AT33+AT34+AT35+AT36+AT37+AT38+AT39+AT40+AT41+AT42+AT43+AT44+AT45+AT46+AT47+AT48+AT49+AT50+AT51+AT52+AT53+AT54+AT55+AT30</f>
        <v>20081.1791666667</v>
      </c>
      <c r="AU56" s="127" t="n">
        <f aca="false">AU17+AU18+AU19+AU20+AU21+AU22+AU23+AU24+AU25+AU26+AU27+AU28+AU29+AU31+AU32+AU33+AU34+AU35+AU36+AU37+AU38+AU39+AU40+AU41+AU42+AU43+AU44+AU45+AU46+AU47+AU48+AU49+AU50+AU51+AU52+AU53+AU54+AU55+AU30</f>
        <v>144</v>
      </c>
      <c r="AV56" s="127" t="n">
        <f aca="false">AV17+AV18+AV19+AV20+AV21+AV22+AV23+AV24+AV25+AV26+AV27+AV28+AV29+AV31+AV32+AV33+AV34+AV35+AV36+AV37+AV38+AV39+AV40+AV41+AV42+AV43+AV44+AV45+AV46+AV47+AV48+AV49+AV50+AV51+AV52+AV53+AV54+AV55+AV30</f>
        <v>31289.2791666667</v>
      </c>
      <c r="AW56" s="127" t="e">
        <f aca="false">AW17+AW18+AW19+AW20+AW21+AW22+AW23+AW24+AW25+AW26+AW27+AW28+AW29+AW31+AW32+AW33+AW34+AW35+AW36+AW37+AW38+AW39+AW40+AW41+AW42+AW43+AW44+AW45+AW46+AW47+AW48+AW49+AW50+AW51+AW52+AW53+AW54+AW55+AW30</f>
        <v>#VALUE!</v>
      </c>
      <c r="AX56" s="127" t="n">
        <f aca="false">AX17+AX18+AX19+AX20+AX21+AX22+AX23+AX24+AX25+AX26+AX27+AX28+AX29+AX31+AX32+AX33+AX34+AX35+AX36+AX37+AX38+AX39+AX40+AX41+AX42+AX43+AX44+AX45+AX46+AX47+AX48+AX49+AX50+AX51+AX52+AX53+AX54+AX55+AX30</f>
        <v>3</v>
      </c>
      <c r="AY56" s="127" t="n">
        <f aca="false">AY17+AY18+AY19+AY20+AY21+AY22+AY23+AY24+AY25+AY26+AY27+AY28+AY29+AY31+AY32+AY33+AY34+AY35+AY36+AY37+AY38+AY39+AY40+AY41+AY42+AY43+AY44+AY45+AY46+AY47+AY48+AY49+AY50+AY51+AY52+AY53+AY54+AY55+AY30</f>
        <v>3.5</v>
      </c>
      <c r="AZ56" s="127" t="n">
        <f aca="false">AZ17+AZ18+AZ19+AZ20+AZ21+AZ22+AZ23+AZ24+AZ25+AZ26+AZ27+AZ28+AZ29+AZ31+AZ32+AZ33+AZ34+AZ35+AZ36+AZ37+AZ38+AZ39+AZ40+AZ41+AZ42+AZ43+AZ44+AZ45+AZ46+AZ47+AZ48+AZ49+AZ50+AZ51+AZ52+AZ53+AZ54+AZ55+AZ30</f>
        <v>1</v>
      </c>
      <c r="BA56" s="127" t="n">
        <f aca="false">BA17+BA18+BA19+BA20+BA21+BA22+BA23+BA24+BA25+BA26+BA27+BA28+BA29+BA31+BA32+BA33+BA34+BA35+BA36+BA37+BA38+BA39+BA40+BA41+BA42+BA43+BA44+BA45+BA46+BA47+BA48+BA49+BA50+BA51+BA52+BA53+BA54+BA55+BA30</f>
        <v>37163.7</v>
      </c>
      <c r="BB56" s="127" t="n">
        <f aca="false">BB17+BB18+BB19+BB20+BB21+BB22+BB23+BB24+BB25+BB26+BB27+BB28+BB29+BB31+BB32+BB33+BB34+BB35+BB36+BB37+BB38+BB39+BB40+BB41+BB42+BB43+BB44+BB45+BB46+BB47+BB48+BB49+BB50+BB51+BB52+BB53+BB54+BB55+BB30</f>
        <v>6</v>
      </c>
      <c r="BC56" s="127" t="n">
        <f aca="false">BC17+BC18+BC19+BC20+BC21+BC22+BC23+BC24+BC25+BC26+BC27+BC28+BC29+BC31+BC32+BC33+BC34+BC35+BC36+BC37+BC38+BC39+BC40+BC41+BC42+BC43+BC44+BC45+BC46+BC47+BC48+BC49+BC50+BC51+BC52+BC53+BC54+BC55+BC30</f>
        <v>0</v>
      </c>
      <c r="BD56" s="127" t="n">
        <f aca="false">BD17+BD18+BD19+BD20+BD21+BD22+BD23+BD24+BD25+BD26+BD27+BD28+BD29+BD31+BD32+BD33+BD34+BD35+BD36+BD37+BD38+BD39+BD40+BD41+BD42+BD43+BD44+BD45+BD46+BD47+BD48+BD49+BD50+BD51+BD52+BD53+BD54+BD55+BD30</f>
        <v>21236.4</v>
      </c>
      <c r="BE56" s="127" t="n">
        <f aca="false">BE17+BE18+BE19+BE20+BE21+BE22+BE23+BE24+BE25+BE26+BE27+BE28+BE29+BE31+BE32+BE33+BE34+BE35+BE36+BE37+BE38+BE39+BE40+BE41+BE42+BE43+BE44+BE45+BE46+BE47+BE48+BE49+BE50+BE51+BE52+BE53+BE54+BE55+BE30</f>
        <v>0</v>
      </c>
      <c r="BF56" s="127" t="n">
        <f aca="false">BF17+BF18+BF19+BF20+BF21+BF22+BF23+BF24+BF25+BF26+BF27+BF28+BF29+BF31+BF32+BF33+BF34+BF35+BF36+BF37+BF38+BF39+BF40+BF41+BF42+BF43+BF44+BF45+BF46+BF47+BF48+BF49+BF50+BF51+BF52+BF53+BF54+BF55+BF30</f>
        <v>319</v>
      </c>
      <c r="BG56" s="127" t="n">
        <f aca="false">BG17+BG18+BG19+BG20+BG21+BG22+BG23+BG24+BG25+BG26+BG27+BG28+BG29+BG31+BG32+BG33+BG34+BG35+BG36+BG37+BG38+BG39+BG40+BG41+BG42+BG43+BG44+BG45+BG46+BG47+BG48+BG49+BG50+BG51+BG52+BG53+BG54+BG55+BG30</f>
        <v>693003.459375</v>
      </c>
      <c r="BH56" s="127" t="n">
        <f aca="false">BH17+BH18+BH19+BH20+BH21+BH22+BH23+BH24+BH25+BH26+BH27+BH28+BH29+BH31+BH32+BH33+BH34+BH35+BH36+BH37+BH38+BH39+BH40+BH41+BH42+BH43+BH44+BH45+BH46+BH47+BH48+BH49+BH50+BH51+BH52+BH53+BH54+BH55+BH30</f>
        <v>104</v>
      </c>
      <c r="BI56" s="127" t="n">
        <f aca="false">BI17+BI18+BI19+BI20+BI21+BI22+BI23+BI24+BI25+BI26+BI27+BI28+BI29+BI31+BI32+BI33+BI34+BI35+BI36+BI37+BI38+BI39+BI40+BI41+BI42+BI43+BI44+BI45+BI46+BI47+BI48+BI49+BI50+BI51+BI52+BI53+BI54+BI55+BI30</f>
        <v>245366.13984375</v>
      </c>
      <c r="BJ56" s="127" t="n">
        <f aca="false">BJ17+BJ18+BJ19+BJ20+BJ21+BJ22+BJ23+BJ24+BJ25+BJ26+BJ27+BJ28+BJ29+BJ31+BJ32+BJ33+BJ34+BJ35+BJ36+BJ37+BJ38+BJ39+BJ40+BJ41+BJ42+BJ43+BJ44+BJ45+BJ46+BJ47+BJ48+BJ49+BJ50+BJ51+BJ52+BJ53+BJ54+BJ55+BJ30</f>
        <v>736459.426041667</v>
      </c>
      <c r="BK56" s="127" t="n">
        <f aca="false">BK17+BK18+BK19+BK20+BK21+BK22+BK23+BK24+BK25+BK26+BK27+BK28+BK29+BK31+BK32+BK33+BK34+BK35+BK36+BK37+BK38+BK39+BK40+BK41+BK42+BK43+BK44+BK45+BK46+BK47+BK48+BK49+BK50+BK51+BK52+BK53+BK54+BK55+BK30</f>
        <v>106182</v>
      </c>
      <c r="BL56" s="127" t="n">
        <f aca="false">BL17+BL18+BL19+BL20+BL21+BL22+BL23+BL24+BL25+BL26+BL27+BL28+BL29+BL31+BL32+BL33+BL34+BL35+BL36+BL37+BL38+BL39+BL40+BL41+BL42+BL43+BL44+BL45+BL46+BL47+BL48+BL49+BL50+BL51+BL52+BL53+BL54+BL55+BL30</f>
        <v>1911736.79792708</v>
      </c>
      <c r="BM56" s="127" t="n">
        <f aca="false">BM17+BM18+BM19+BM20+BM21+BM22+BM23+BM24+BM25+BM26+BM27+BM28+BM29+BM31+BM32+BM33+BM34+BM35+BM36+BM37+BM38+BM39+BM40+BM41+BM42+BM43+BM44+BM45+BM46+BM47+BM48+BM49+BM50+BM51+BM52+BM53+BM54+BM55+BM30</f>
        <v>5463990.16589584</v>
      </c>
      <c r="BN56" s="127" t="n">
        <f aca="false">BN17+BN18+BN19+BN20+BN21+BN22+BN23+BN24+BN25+BN26+BN27+BN28+BN29+BN31+BN32+BN33+BN34+BN35+BN36+BN37+BN38+BN39+BN40+BN41+BN42+BN43+BN44+BN45+BN46+BN47+BN48+BN49+BN50+BN51+BN52+BN53+BN54+BN55+BN30</f>
        <v>2116952.88583333</v>
      </c>
      <c r="BO56" s="127" t="n">
        <f aca="false">BO17+BO18+BO19+BO20+BO21+BO22+BO23+BO24+BO25+BO26+BO27+BO28+BO29+BO31+BO32+BO33+BO34+BO35+BO36+BO37+BO38+BO39+BO40+BO41+BO42+BO43+BO44+BO45+BO46+BO47+BO48+BO49+BO50+BO51+BO52+BO53+BO54+BO55+BO30</f>
        <v>3347037.2800625</v>
      </c>
      <c r="BP56" s="127" t="n">
        <f aca="false">BP17+BP18+BP19+BP20+BP21+BP22+BP23+BP24+BP25+BP26+BP27+BP28+BP29+BP31+BP32+BP33+BP34+BP35+BP36+BP37+BP38+BP39+BP40+BP41+BP42+BP43+BP44+BP45+BP46+BP47+BP48+BP49+BP50+BP51+BP52+BP53+BP54+BP55+BP30</f>
        <v>65567881.99075</v>
      </c>
      <c r="BQ56" s="10"/>
      <c r="BR56" s="10"/>
    </row>
    <row r="57" s="128" customFormat="true" ht="15.75" hidden="false" customHeight="true" outlineLevel="0" collapsed="false">
      <c r="A57" s="121" t="s">
        <v>233</v>
      </c>
      <c r="B57" s="123"/>
      <c r="C57" s="33"/>
      <c r="D57" s="124"/>
      <c r="E57" s="124"/>
      <c r="F57" s="124"/>
      <c r="G57" s="124"/>
      <c r="H57" s="124"/>
      <c r="I57" s="67"/>
      <c r="J57" s="67"/>
      <c r="K57" s="125"/>
      <c r="L57" s="129"/>
      <c r="M57" s="130"/>
      <c r="N57" s="130" t="n">
        <f aca="false">N58+N65+N72+N82+N94+N105</f>
        <v>3945369.18</v>
      </c>
      <c r="O57" s="130" t="n">
        <f aca="false">O58+O65+O72+O82+O94+O105</f>
        <v>11</v>
      </c>
      <c r="P57" s="130" t="n">
        <f aca="false">P58+P65+P72+P82+P94+P105</f>
        <v>30</v>
      </c>
      <c r="Q57" s="130" t="n">
        <f aca="false">Q58+Q65+Q72+Q82+Q94+Q105</f>
        <v>24</v>
      </c>
      <c r="R57" s="130" t="n">
        <f aca="false">R58+R65+R72+R82+R94+R105</f>
        <v>8</v>
      </c>
      <c r="S57" s="130" t="n">
        <f aca="false">S58+S65+S72+S82+S94+S105</f>
        <v>0</v>
      </c>
      <c r="T57" s="130" t="n">
        <f aca="false">T58+T65+T72+T82+T94+T105</f>
        <v>0</v>
      </c>
      <c r="U57" s="130" t="n">
        <f aca="false">U58+U65+U72+U82+U94+U105</f>
        <v>46759.4066666667</v>
      </c>
      <c r="V57" s="130" t="n">
        <f aca="false">V58+V65+V72+V82+V94+V105</f>
        <v>141851.286666667</v>
      </c>
      <c r="W57" s="130" t="n">
        <f aca="false">W58+W65+W72+W82+W94+W105</f>
        <v>118147.138333333</v>
      </c>
      <c r="X57" s="130" t="n">
        <f aca="false">X58+X65+X72+X82+X94+X105</f>
        <v>25837.62</v>
      </c>
      <c r="Y57" s="130" t="n">
        <f aca="false">Y58+Y65+Y72+Y82+Y94+Y105</f>
        <v>0</v>
      </c>
      <c r="Z57" s="130" t="n">
        <f aca="false">Z58+Z65+Z72+Z82+Z94+Z105</f>
        <v>0</v>
      </c>
      <c r="AA57" s="130" t="n">
        <f aca="false">AA58+AA65+AA72+AA82+AA94+AA105</f>
        <v>332595.451666667</v>
      </c>
      <c r="AB57" s="130" t="n">
        <f aca="false">AB58+AB65+AB72+AB82+AB94+AB105</f>
        <v>83148.8629166667</v>
      </c>
      <c r="AC57" s="130" t="n">
        <f aca="false">AC58+AC65+AC72+AC82+AC94+AC105</f>
        <v>103936.078645833</v>
      </c>
      <c r="AD57" s="130" t="n">
        <f aca="false">AD58+AD65+AD72+AD82+AD94+AD105</f>
        <v>38200.2495442708</v>
      </c>
      <c r="AE57" s="130" t="n">
        <f aca="false">AE58+AE65+AE72+AE82+AE94+AE105</f>
        <v>557880.642773437</v>
      </c>
      <c r="AF57" s="130" t="n">
        <f aca="false">AF58+AF65+AF72+AF82+AF94+AF105</f>
        <v>0</v>
      </c>
      <c r="AG57" s="130" t="n">
        <f aca="false">AG58+AG65+AG72+AG82+AG94+AG105</f>
        <v>0</v>
      </c>
      <c r="AH57" s="130" t="n">
        <f aca="false">AH58+AH65+AH72+AH82+AH94+AH105</f>
        <v>0</v>
      </c>
      <c r="AI57" s="130" t="n">
        <f aca="false">AI58+AI65+AI72+AI82+AI94+AI105</f>
        <v>0</v>
      </c>
      <c r="AJ57" s="130" t="n">
        <f aca="false">AJ58+AJ65+AJ72+AJ82+AJ94+AJ105</f>
        <v>0</v>
      </c>
      <c r="AK57" s="130" t="n">
        <f aca="false">AK58+AK65+AK72+AK82+AK94+AK105</f>
        <v>0</v>
      </c>
      <c r="AL57" s="130" t="n">
        <f aca="false">AL58+AL65+AL72+AL82+AL94+AL105</f>
        <v>0</v>
      </c>
      <c r="AM57" s="130" t="n">
        <f aca="false">AM58+AM65+AM72+AM82+AM94+AM105</f>
        <v>0</v>
      </c>
      <c r="AN57" s="130" t="n">
        <f aca="false">AN58+AN65+AN72+AN82+AN94+AN105</f>
        <v>0</v>
      </c>
      <c r="AO57" s="130" t="n">
        <f aca="false">AO58+AO65+AO72+AO82+AO94+AO105</f>
        <v>0</v>
      </c>
      <c r="AP57" s="130" t="n">
        <f aca="false">AP58+AP65+AP72+AP82+AP94+AP105</f>
        <v>0</v>
      </c>
      <c r="AQ57" s="130" t="n">
        <f aca="false">AQ58+AQ65+AQ72+AQ82+AQ94+AQ105</f>
        <v>7.5</v>
      </c>
      <c r="AR57" s="130" t="n">
        <f aca="false">AR58+AR65+AR72+AR82+AR94+AR105</f>
        <v>1474.75</v>
      </c>
      <c r="AS57" s="130" t="n">
        <f aca="false">AS58+AS65+AS72+AS82+AS94+AS105</f>
        <v>7.5</v>
      </c>
      <c r="AT57" s="130" t="n">
        <f aca="false">AT58+AT65+AT72+AT82+AT94+AT105</f>
        <v>1474.75</v>
      </c>
      <c r="AU57" s="130" t="n">
        <f aca="false">AU58+AU65+AU72+AU82+AU94+AU105</f>
        <v>7.5</v>
      </c>
      <c r="AV57" s="130" t="n">
        <f aca="false">AV58+AV65+AV72+AV82+AV94+AV105</f>
        <v>1474.75</v>
      </c>
      <c r="AW57" s="130" t="n">
        <f aca="false">AW58+AW65+AW72+AW82+AW94+AW105</f>
        <v>0</v>
      </c>
      <c r="AX57" s="130" t="n">
        <f aca="false">AX58+AX65+AX72+AX82+AX94+AX105</f>
        <v>0</v>
      </c>
      <c r="AY57" s="130" t="n">
        <f aca="false">AY58+AY65+AY72+AY82+AY94+AY105</f>
        <v>0</v>
      </c>
      <c r="AZ57" s="130" t="n">
        <f aca="false">AZ58+AZ65+AZ72+AZ82+AZ94+AZ105</f>
        <v>0</v>
      </c>
      <c r="BA57" s="130" t="n">
        <f aca="false">BA58+BA65+BA72+BA82+BA94+BA105</f>
        <v>0</v>
      </c>
      <c r="BB57" s="130" t="n">
        <f aca="false">BB58+BB65+BB72+BB82+BB94+BB105</f>
        <v>0</v>
      </c>
      <c r="BC57" s="130" t="n">
        <f aca="false">BC58+BC65+BC72+BC82+BC94+BC105</f>
        <v>0</v>
      </c>
      <c r="BD57" s="130" t="n">
        <f aca="false">BD58+BD65+BD72+BD82+BD94+BD105</f>
        <v>0</v>
      </c>
      <c r="BE57" s="130" t="n">
        <f aca="false">BE58+BE65+BE72+BE82+BE94+BE105</f>
        <v>7467</v>
      </c>
      <c r="BF57" s="130" t="n">
        <f aca="false">BF58+BF65+BF72+BF82+BF94+BF105</f>
        <v>41</v>
      </c>
      <c r="BG57" s="130" t="n">
        <f aca="false">BG58+BG65+BG72+BG82+BG94+BG105</f>
        <v>89646.365625</v>
      </c>
      <c r="BH57" s="130" t="n">
        <f aca="false">BH58+BH65+BH72+BH82+BH94+BH105</f>
        <v>0</v>
      </c>
      <c r="BI57" s="130" t="n">
        <f aca="false">BI58+BI65+BI72+BI82+BI94+BI105</f>
        <v>0</v>
      </c>
      <c r="BJ57" s="130" t="n">
        <f aca="false">BJ58+BJ65+BJ72+BJ82+BJ94+BJ105</f>
        <v>96021.2029296875</v>
      </c>
      <c r="BK57" s="130" t="n">
        <f aca="false">BK58+BK65+BK72+BK82+BK94+BK105</f>
        <v>0</v>
      </c>
      <c r="BL57" s="130" t="n">
        <f aca="false">BL58+BL65+BL72+BL82+BL94+BL105</f>
        <v>194609.318554688</v>
      </c>
      <c r="BM57" s="130" t="n">
        <f aca="false">BM58+BM65+BM72+BM82+BM94+BM105</f>
        <v>752489.961328125</v>
      </c>
      <c r="BN57" s="130" t="n">
        <f aca="false">BN58+BN65+BN72+BN82+BN94+BN105</f>
        <v>330860.3025</v>
      </c>
      <c r="BO57" s="130" t="n">
        <f aca="false">BO58+BO65+BO72+BO82+BO94+BO105</f>
        <v>421629.658828125</v>
      </c>
      <c r="BP57" s="130" t="n">
        <f aca="false">BP58+BP65+BP72+BP82+BP94+BP105</f>
        <v>9029879.5359375</v>
      </c>
      <c r="BQ57" s="10"/>
      <c r="BR57" s="10"/>
    </row>
    <row r="58" customFormat="false" ht="17.25" hidden="false" customHeight="true" outlineLevel="0" collapsed="false">
      <c r="A58" s="123" t="s">
        <v>234</v>
      </c>
      <c r="B58" s="121"/>
      <c r="C58" s="33"/>
      <c r="D58" s="113"/>
      <c r="E58" s="113"/>
      <c r="F58" s="113"/>
      <c r="G58" s="113"/>
      <c r="H58" s="113"/>
      <c r="I58" s="33"/>
      <c r="J58" s="33"/>
      <c r="K58" s="131"/>
      <c r="L58" s="129"/>
      <c r="M58" s="130"/>
      <c r="N58" s="130" t="n">
        <f aca="false">N59+N60+N61+N62+N63+N64</f>
        <v>518345.13</v>
      </c>
      <c r="O58" s="130" t="n">
        <f aca="false">O59+O60+O61+O62+O63+O64</f>
        <v>0</v>
      </c>
      <c r="P58" s="130" t="n">
        <f aca="false">P59+P60+P61+P62+P63+P64</f>
        <v>0</v>
      </c>
      <c r="Q58" s="130" t="n">
        <f aca="false">Q59+Q60+Q61+Q62+Q63+Q64</f>
        <v>15</v>
      </c>
      <c r="R58" s="130" t="n">
        <f aca="false">R59+R60+R61+R62+R63+R64</f>
        <v>0</v>
      </c>
      <c r="S58" s="130" t="n">
        <f aca="false">S59+S60+S61+S62+S63+S64</f>
        <v>0</v>
      </c>
      <c r="T58" s="130" t="n">
        <f aca="false">T59+T60+T61+T62+T63+T64</f>
        <v>0</v>
      </c>
      <c r="U58" s="130" t="n">
        <f aca="false">U59+U60+U61+U62+U63+U64</f>
        <v>0</v>
      </c>
      <c r="V58" s="130" t="n">
        <f aca="false">V59+V60+V61+V62+V63+V64</f>
        <v>0</v>
      </c>
      <c r="W58" s="130" t="n">
        <f aca="false">W59+W60+W61+W62+W63+W64</f>
        <v>74002.955</v>
      </c>
      <c r="X58" s="130" t="n">
        <f aca="false">X59+X60+X61+X62+X63+X64</f>
        <v>0</v>
      </c>
      <c r="Y58" s="130" t="n">
        <f aca="false">Y59+Y60+Y61+Y62+Y63+Y64</f>
        <v>0</v>
      </c>
      <c r="Z58" s="130" t="n">
        <f aca="false">Z59+Z60+Z61+Z62+Z63+Z64</f>
        <v>0</v>
      </c>
      <c r="AA58" s="130" t="n">
        <f aca="false">AA59+AA60+AA61+AA62+AA63+AA64</f>
        <v>74002.955</v>
      </c>
      <c r="AB58" s="130" t="n">
        <f aca="false">AB59+AB60+AB61+AB62+AB63+AB64</f>
        <v>18500.73875</v>
      </c>
      <c r="AC58" s="130" t="n">
        <f aca="false">AC59+AC60+AC61+AC62+AC63+AC64</f>
        <v>23125.9234375</v>
      </c>
      <c r="AD58" s="130" t="n">
        <f aca="false">AD59+AD60+AD61+AD62+AD63+AD64</f>
        <v>7770.0890625</v>
      </c>
      <c r="AE58" s="130" t="n">
        <f aca="false">AE59+AE60+AE61+AE62+AE63+AE64</f>
        <v>123399.70625</v>
      </c>
      <c r="AF58" s="130" t="n">
        <f aca="false">AF59+AF60+AF61+AF62+AF63+AF64</f>
        <v>0</v>
      </c>
      <c r="AG58" s="130" t="n">
        <f aca="false">AG59+AG60+AG61+AG62+AG63+AG64</f>
        <v>0</v>
      </c>
      <c r="AH58" s="130" t="n">
        <f aca="false">AH59+AH60+AH61+AH62+AH63+AH64</f>
        <v>0</v>
      </c>
      <c r="AI58" s="130" t="n">
        <f aca="false">AI59+AI60+AI61+AI62+AI63+AI64</f>
        <v>0</v>
      </c>
      <c r="AJ58" s="130" t="n">
        <f aca="false">AJ59+AJ60+AJ61+AJ62+AJ63+AJ64</f>
        <v>0</v>
      </c>
      <c r="AK58" s="130" t="n">
        <f aca="false">AK59+AK60+AK61+AK62+AK63+AK64</f>
        <v>0</v>
      </c>
      <c r="AL58" s="130" t="n">
        <f aca="false">AL59+AL60+AL61+AL62+AL63+AL64</f>
        <v>0</v>
      </c>
      <c r="AM58" s="130" t="n">
        <f aca="false">AM59+AM60+AM61+AM62+AM63+AM64</f>
        <v>0</v>
      </c>
      <c r="AN58" s="130" t="n">
        <f aca="false">AN59+AN60+AN61+AN62+AN63+AN64</f>
        <v>0</v>
      </c>
      <c r="AO58" s="130" t="n">
        <f aca="false">AO59+AO60+AO61+AO62+AO63+AO64</f>
        <v>0</v>
      </c>
      <c r="AP58" s="130" t="n">
        <f aca="false">AP59+AP60+AP61+AP62+AP63+AP64</f>
        <v>0</v>
      </c>
      <c r="AQ58" s="130" t="n">
        <f aca="false">AQ59+AQ60+AQ61+AQ62+AQ63+AQ64</f>
        <v>0</v>
      </c>
      <c r="AR58" s="130" t="n">
        <f aca="false">AR59+AR60+AR61+AR62+AR63+AR64</f>
        <v>0</v>
      </c>
      <c r="AS58" s="130" t="n">
        <f aca="false">AS59+AS60+AS61+AS62+AS63+AS64</f>
        <v>0</v>
      </c>
      <c r="AT58" s="130" t="n">
        <f aca="false">AT59+AT60+AT61+AT62+AT63+AT64</f>
        <v>0</v>
      </c>
      <c r="AU58" s="130" t="n">
        <f aca="false">AU59+AU60+AU61+AU62+AU63+AU64</f>
        <v>0</v>
      </c>
      <c r="AV58" s="130" t="n">
        <f aca="false">AV59+AV60+AV61+AV62+AV63+AV64</f>
        <v>0</v>
      </c>
      <c r="AW58" s="130" t="n">
        <f aca="false">AW59+AW60+AW61+AW62+AW63+AW64</f>
        <v>0</v>
      </c>
      <c r="AX58" s="130" t="n">
        <f aca="false">AX59+AX60+AX61+AX62+AX63+AX64</f>
        <v>0</v>
      </c>
      <c r="AY58" s="130" t="n">
        <f aca="false">AY59+AY60+AY61+AY62+AY63+AY64</f>
        <v>0</v>
      </c>
      <c r="AZ58" s="130" t="n">
        <f aca="false">AZ59+AZ60+AZ61+AZ62+AZ63+AZ64</f>
        <v>0</v>
      </c>
      <c r="BA58" s="130" t="n">
        <f aca="false">BA59+BA60+BA61+BA62+BA63+BA64</f>
        <v>0</v>
      </c>
      <c r="BB58" s="130" t="n">
        <f aca="false">BB59+BB60+BB61+BB62+BB63+BB64</f>
        <v>0</v>
      </c>
      <c r="BC58" s="130" t="n">
        <f aca="false">BC59+BC60+BC61+BC62+BC63+BC64</f>
        <v>0</v>
      </c>
      <c r="BD58" s="130" t="n">
        <f aca="false">BD59+BD60+BD61+BD62+BD63+BD64</f>
        <v>0</v>
      </c>
      <c r="BE58" s="130" t="n">
        <f aca="false">BE59+BE60+BE61+BE62+BE63+BE64</f>
        <v>0</v>
      </c>
      <c r="BF58" s="130" t="n">
        <f aca="false">BF59+BF60+BF61+BF62+BF63+BF64</f>
        <v>0</v>
      </c>
      <c r="BG58" s="130" t="n">
        <f aca="false">BG59+BG60+BG61+BG62+BG63+BG64</f>
        <v>0</v>
      </c>
      <c r="BH58" s="130" t="n">
        <f aca="false">BH59+BH60+BH61+BH62+BH63+BH64</f>
        <v>0</v>
      </c>
      <c r="BI58" s="130" t="n">
        <f aca="false">BI59+BI60+BI61+BI62+BI63+BI64</f>
        <v>0</v>
      </c>
      <c r="BJ58" s="130" t="n">
        <f aca="false">BJ59+BJ60+BJ61+BJ62+BJ63+BJ64</f>
        <v>12877.1790364583</v>
      </c>
      <c r="BK58" s="130" t="n">
        <f aca="false">BK59+BK60+BK61+BK62+BK63+BK64</f>
        <v>0</v>
      </c>
      <c r="BL58" s="130" t="n">
        <f aca="false">BL59+BL60+BL61+BL62+BL63+BL64</f>
        <v>12877.1790364583</v>
      </c>
      <c r="BM58" s="130" t="n">
        <f aca="false">BM59+BM60+BM61+BM62+BM63+BM64</f>
        <v>136276.885286458</v>
      </c>
      <c r="BN58" s="130" t="n">
        <f aca="false">BN59+BN60+BN61+BN62+BN63+BN64</f>
        <v>73501.54</v>
      </c>
      <c r="BO58" s="130" t="n">
        <f aca="false">BO59+BO60+BO61+BO62+BO63+BO64</f>
        <v>62775.3452864583</v>
      </c>
      <c r="BP58" s="130" t="n">
        <f aca="false">BP59+BP60+BP61+BP62+BP63+BP64</f>
        <v>1635322.6234375</v>
      </c>
      <c r="BQ58" s="11"/>
      <c r="BR58" s="11"/>
    </row>
    <row r="59" s="3" customFormat="true" ht="18.75" hidden="false" customHeight="false" outlineLevel="0" collapsed="false">
      <c r="A59" s="70" t="s">
        <v>158</v>
      </c>
      <c r="B59" s="69" t="s">
        <v>155</v>
      </c>
      <c r="C59" s="34" t="s">
        <v>107</v>
      </c>
      <c r="D59" s="71" t="s">
        <v>159</v>
      </c>
      <c r="E59" s="71" t="n">
        <v>25</v>
      </c>
      <c r="F59" s="71" t="n">
        <v>2016</v>
      </c>
      <c r="G59" s="71" t="n">
        <v>2021</v>
      </c>
      <c r="H59" s="71" t="s">
        <v>157</v>
      </c>
      <c r="I59" s="34" t="s">
        <v>110</v>
      </c>
      <c r="J59" s="34" t="s">
        <v>111</v>
      </c>
      <c r="K59" s="72" t="n">
        <v>38.04</v>
      </c>
      <c r="L59" s="73" t="n">
        <v>5.41</v>
      </c>
      <c r="M59" s="74" t="n">
        <v>17697</v>
      </c>
      <c r="N59" s="85" t="n">
        <f aca="false">L59*M59</f>
        <v>95740.77</v>
      </c>
      <c r="O59" s="34"/>
      <c r="P59" s="86"/>
      <c r="Q59" s="86" t="n">
        <v>5</v>
      </c>
      <c r="R59" s="34"/>
      <c r="S59" s="34"/>
      <c r="T59" s="34"/>
      <c r="U59" s="79" t="n">
        <f aca="false">SUM(N59/18*O59)</f>
        <v>0</v>
      </c>
      <c r="V59" s="79" t="n">
        <f aca="false">SUM(N59/18*P59)</f>
        <v>0</v>
      </c>
      <c r="W59" s="103" t="n">
        <f aca="false">SUM(N59/18*Q59)</f>
        <v>26594.6583333333</v>
      </c>
      <c r="X59" s="87" t="n">
        <f aca="false">SUM(N59/24*R59)</f>
        <v>0</v>
      </c>
      <c r="Y59" s="87" t="n">
        <f aca="false">SUM(N59/24*S59)</f>
        <v>0</v>
      </c>
      <c r="Z59" s="87" t="n">
        <f aca="false">SUM(N59/24*T59)</f>
        <v>0</v>
      </c>
      <c r="AA59" s="79" t="n">
        <f aca="false">SUM(U59:W59)</f>
        <v>26594.6583333333</v>
      </c>
      <c r="AB59" s="79" t="n">
        <f aca="false">AA59*25%</f>
        <v>6648.66458333333</v>
      </c>
      <c r="AC59" s="79" t="n">
        <f aca="false">SUM(AA59+AB59)*25%</f>
        <v>8310.83072916667</v>
      </c>
      <c r="AD59" s="79" t="n">
        <f aca="false">SUM(AA59+AC59+AB59)*10%</f>
        <v>4155.41536458333</v>
      </c>
      <c r="AE59" s="79" t="n">
        <f aca="false">AA59+AC59+AD59+AB59</f>
        <v>45709.5690104167</v>
      </c>
      <c r="AF59" s="87"/>
      <c r="AG59" s="79"/>
      <c r="AH59" s="79"/>
      <c r="AI59" s="85"/>
      <c r="AJ59" s="85" t="n">
        <f aca="false">M59/18*AI59*20%</f>
        <v>0</v>
      </c>
      <c r="AK59" s="85"/>
      <c r="AL59" s="85" t="n">
        <f aca="false">M59/18*AK59*25%</f>
        <v>0</v>
      </c>
      <c r="AM59" s="85" t="n">
        <f aca="false">AI59+AK59</f>
        <v>0</v>
      </c>
      <c r="AN59" s="85" t="n">
        <f aca="false">AJ59+AL59</f>
        <v>0</v>
      </c>
      <c r="AO59" s="85"/>
      <c r="AP59" s="85"/>
      <c r="AQ59" s="88"/>
      <c r="AR59" s="85"/>
      <c r="AS59" s="88"/>
      <c r="AT59" s="85"/>
      <c r="AU59" s="88"/>
      <c r="AV59" s="85"/>
      <c r="AW59" s="34" t="n">
        <v>0</v>
      </c>
      <c r="AX59" s="34"/>
      <c r="AY59" s="34"/>
      <c r="AZ59" s="34"/>
      <c r="BA59" s="85" t="n">
        <f aca="false">SUM(M59*AX59)*25%+(M59*AY59)*30%+(M59*AZ59)*30%</f>
        <v>0</v>
      </c>
      <c r="BB59" s="34"/>
      <c r="BC59" s="34"/>
      <c r="BD59" s="85" t="n">
        <f aca="false">SUM(M59*BB59*20%)+(M59*BC59)*30%</f>
        <v>0</v>
      </c>
      <c r="BE59" s="85"/>
      <c r="BF59" s="85"/>
      <c r="BG59" s="75" t="n">
        <f aca="false">(N59/18*BF59)*1.25*30%*1.25</f>
        <v>0</v>
      </c>
      <c r="BH59" s="85"/>
      <c r="BI59" s="85" t="n">
        <f aca="false">((N59/18*BH59)*25%+(N59/18*BH59))*30%</f>
        <v>0</v>
      </c>
      <c r="BJ59" s="85"/>
      <c r="BK59" s="85"/>
      <c r="BL59" s="79" t="n">
        <f aca="false">SUM(AF59+AG59+AH59+AV59+BA59+BD59+BE59+BG59+BI59+BJ59+BK59)</f>
        <v>0</v>
      </c>
      <c r="BM59" s="81" t="n">
        <f aca="false">SUM(AE59+BL59)</f>
        <v>45709.5690104167</v>
      </c>
      <c r="BN59" s="79" t="n">
        <v>26594.6583333333</v>
      </c>
      <c r="BO59" s="79" t="n">
        <f aca="false">BM59-BN59</f>
        <v>19114.9106770833</v>
      </c>
      <c r="BP59" s="79" t="n">
        <f aca="false">BM59*12</f>
        <v>548514.828125</v>
      </c>
      <c r="BQ59" s="13"/>
      <c r="BR59" s="13"/>
    </row>
    <row r="60" s="3" customFormat="true" ht="18.75" hidden="false" customHeight="false" outlineLevel="0" collapsed="false">
      <c r="A60" s="69" t="s">
        <v>218</v>
      </c>
      <c r="B60" s="69" t="s">
        <v>219</v>
      </c>
      <c r="C60" s="34" t="s">
        <v>100</v>
      </c>
      <c r="D60" s="71" t="s">
        <v>220</v>
      </c>
      <c r="E60" s="71"/>
      <c r="F60" s="71"/>
      <c r="G60" s="71"/>
      <c r="H60" s="71"/>
      <c r="I60" s="34" t="s">
        <v>131</v>
      </c>
      <c r="J60" s="34" t="s">
        <v>132</v>
      </c>
      <c r="K60" s="72" t="n">
        <v>2.04</v>
      </c>
      <c r="L60" s="73" t="n">
        <v>4.33</v>
      </c>
      <c r="M60" s="74" t="n">
        <v>17697</v>
      </c>
      <c r="N60" s="85" t="n">
        <f aca="false">L60*M60</f>
        <v>76628.01</v>
      </c>
      <c r="O60" s="34"/>
      <c r="P60" s="34"/>
      <c r="Q60" s="86" t="n">
        <v>1</v>
      </c>
      <c r="R60" s="18"/>
      <c r="S60" s="18"/>
      <c r="T60" s="18"/>
      <c r="U60" s="79" t="n">
        <f aca="false">SUM(N60/18*O60)</f>
        <v>0</v>
      </c>
      <c r="V60" s="79" t="n">
        <f aca="false">SUM(N60/18*P60)</f>
        <v>0</v>
      </c>
      <c r="W60" s="79" t="n">
        <f aca="false">SUM(N60/18*Q60)</f>
        <v>4257.11166666667</v>
      </c>
      <c r="X60" s="87" t="n">
        <f aca="false">SUM(N60/24*R60)</f>
        <v>0</v>
      </c>
      <c r="Y60" s="87" t="n">
        <f aca="false">SUM(N60/24*S60)</f>
        <v>0</v>
      </c>
      <c r="Z60" s="87" t="n">
        <f aca="false">SUM(N60/24*T60)</f>
        <v>0</v>
      </c>
      <c r="AA60" s="79" t="n">
        <f aca="false">SUM(U60:W60)</f>
        <v>4257.11166666667</v>
      </c>
      <c r="AB60" s="79" t="n">
        <f aca="false">AA60*25%</f>
        <v>1064.27791666667</v>
      </c>
      <c r="AC60" s="79" t="n">
        <f aca="false">SUM(AA60+AB60)*25%</f>
        <v>1330.34739583333</v>
      </c>
      <c r="AD60" s="79" t="n">
        <f aca="false">SUM(AA60+AC60+AB60)*10%</f>
        <v>665.173697916667</v>
      </c>
      <c r="AE60" s="79" t="n">
        <f aca="false">AA60+AC60+AD60+AB60</f>
        <v>7316.91067708333</v>
      </c>
      <c r="AF60" s="87"/>
      <c r="AG60" s="87"/>
      <c r="AH60" s="87"/>
      <c r="AI60" s="85"/>
      <c r="AJ60" s="85" t="n">
        <f aca="false">M60/18*AI60*20%</f>
        <v>0</v>
      </c>
      <c r="AK60" s="85"/>
      <c r="AL60" s="85"/>
      <c r="AM60" s="85"/>
      <c r="AN60" s="85"/>
      <c r="AO60" s="85"/>
      <c r="AP60" s="85"/>
      <c r="AQ60" s="85"/>
      <c r="AR60" s="85"/>
      <c r="AS60" s="88"/>
      <c r="AT60" s="85"/>
      <c r="AU60" s="88"/>
      <c r="AV60" s="85"/>
      <c r="AW60" s="76"/>
      <c r="AX60" s="18"/>
      <c r="AY60" s="18"/>
      <c r="AZ60" s="18"/>
      <c r="BA60" s="85"/>
      <c r="BB60" s="18"/>
      <c r="BC60" s="18"/>
      <c r="BD60" s="34" t="n">
        <f aca="false">SUM(M60*BB60*20%)+(M60*BC60)*30%</f>
        <v>0</v>
      </c>
      <c r="BE60" s="34"/>
      <c r="BF60" s="34"/>
      <c r="BG60" s="75" t="n">
        <f aca="false">(N60/18*BF60)*1.25*30%*1.25</f>
        <v>0</v>
      </c>
      <c r="BH60" s="34"/>
      <c r="BI60" s="85" t="n">
        <f aca="false">((N60/18*BH60)*25%+(N60/18*BH60))*30%</f>
        <v>0</v>
      </c>
      <c r="BJ60" s="85"/>
      <c r="BK60" s="34"/>
      <c r="BL60" s="79" t="n">
        <f aca="false">SUM(AF60+AG60+AH60+AV60+BA60+BD60+BE60+BG60+BI60+BJ60+BK60)</f>
        <v>0</v>
      </c>
      <c r="BM60" s="81" t="n">
        <f aca="false">SUM(AE60+BL60)</f>
        <v>7316.91067708333</v>
      </c>
      <c r="BN60" s="79" t="n">
        <v>4119.46833333333</v>
      </c>
      <c r="BO60" s="79" t="n">
        <f aca="false">BM60-BN60</f>
        <v>3197.44234375</v>
      </c>
      <c r="BP60" s="79" t="n">
        <f aca="false">BM60*12</f>
        <v>87802.928125</v>
      </c>
      <c r="BQ60" s="13"/>
      <c r="BR60" s="13"/>
    </row>
    <row r="61" s="3" customFormat="true" ht="18.75" hidden="false" customHeight="false" outlineLevel="0" collapsed="false">
      <c r="A61" s="94" t="s">
        <v>235</v>
      </c>
      <c r="B61" s="70" t="s">
        <v>102</v>
      </c>
      <c r="C61" s="34" t="s">
        <v>100</v>
      </c>
      <c r="D61" s="71" t="s">
        <v>101</v>
      </c>
      <c r="E61" s="71" t="n">
        <v>60</v>
      </c>
      <c r="F61" s="71" t="n">
        <v>2019</v>
      </c>
      <c r="G61" s="71" t="n">
        <v>2024</v>
      </c>
      <c r="H61" s="71"/>
      <c r="I61" s="34" t="n">
        <v>1</v>
      </c>
      <c r="J61" s="34" t="s">
        <v>103</v>
      </c>
      <c r="K61" s="72" t="n">
        <v>7.02</v>
      </c>
      <c r="L61" s="73" t="n">
        <v>4.79</v>
      </c>
      <c r="M61" s="74" t="n">
        <v>17697</v>
      </c>
      <c r="N61" s="85" t="n">
        <f aca="false">L61*M61</f>
        <v>84768.63</v>
      </c>
      <c r="O61" s="34"/>
      <c r="P61" s="34"/>
      <c r="Q61" s="108" t="n">
        <v>3</v>
      </c>
      <c r="R61" s="34"/>
      <c r="S61" s="34"/>
      <c r="T61" s="85"/>
      <c r="U61" s="79" t="n">
        <f aca="false">SUM(N61/18*O61)</f>
        <v>0</v>
      </c>
      <c r="V61" s="79" t="n">
        <f aca="false">SUM(N61/18*P61)</f>
        <v>0</v>
      </c>
      <c r="W61" s="79" t="n">
        <f aca="false">SUM(N61/18*Q61)</f>
        <v>14128.105</v>
      </c>
      <c r="X61" s="87" t="n">
        <f aca="false">SUM(N61/24*R61)</f>
        <v>0</v>
      </c>
      <c r="Y61" s="87" t="n">
        <f aca="false">SUM(N61/24*S61)</f>
        <v>0</v>
      </c>
      <c r="Z61" s="87" t="n">
        <f aca="false">SUM(N61/24*T61)</f>
        <v>0</v>
      </c>
      <c r="AA61" s="79" t="n">
        <f aca="false">SUM(U61:W61)</f>
        <v>14128.105</v>
      </c>
      <c r="AB61" s="79" t="n">
        <f aca="false">AA61*25%</f>
        <v>3532.02625</v>
      </c>
      <c r="AC61" s="79" t="n">
        <f aca="false">SUM(AA61+AB61)*25%</f>
        <v>4415.0328125</v>
      </c>
      <c r="AD61" s="79"/>
      <c r="AE61" s="79" t="n">
        <f aca="false">AA61+AC61+AD61+AB61</f>
        <v>22075.1640625</v>
      </c>
      <c r="AF61" s="87"/>
      <c r="AG61" s="87"/>
      <c r="AH61" s="87"/>
      <c r="AI61" s="85"/>
      <c r="AJ61" s="85" t="n">
        <f aca="false">M61/18*AI61*20%</f>
        <v>0</v>
      </c>
      <c r="AK61" s="85"/>
      <c r="AL61" s="85"/>
      <c r="AM61" s="85"/>
      <c r="AN61" s="85"/>
      <c r="AO61" s="85"/>
      <c r="AP61" s="85"/>
      <c r="AQ61" s="85"/>
      <c r="AR61" s="85"/>
      <c r="AS61" s="88"/>
      <c r="AT61" s="85"/>
      <c r="AU61" s="88"/>
      <c r="AV61" s="85"/>
      <c r="AW61" s="85"/>
      <c r="AX61" s="85"/>
      <c r="AY61" s="88"/>
      <c r="AZ61" s="85"/>
      <c r="BA61" s="85"/>
      <c r="BB61" s="85"/>
      <c r="BC61" s="34"/>
      <c r="BD61" s="34" t="n">
        <f aca="false">SUM(M61*BB61*20%)+(M61*BC61)*30%</f>
        <v>0</v>
      </c>
      <c r="BE61" s="34"/>
      <c r="BF61" s="34"/>
      <c r="BG61" s="75" t="n">
        <f aca="false">(N61/18*BF61)*1.25*30%*1.25</f>
        <v>0</v>
      </c>
      <c r="BH61" s="34"/>
      <c r="BI61" s="85" t="n">
        <f aca="false">((N61/18*BH61)*25%+(N61/18*BH61))*30%</f>
        <v>0</v>
      </c>
      <c r="BJ61" s="85" t="n">
        <f aca="false">(AA61+AC61+AB61)*35%</f>
        <v>7726.307421875</v>
      </c>
      <c r="BK61" s="34"/>
      <c r="BL61" s="79" t="n">
        <f aca="false">SUM(AF61+AG61+AH61+AV61+BA61+BD61+BE61+BG61+BI61+BJ61+BK61)</f>
        <v>7726.307421875</v>
      </c>
      <c r="BM61" s="81" t="n">
        <f aca="false">SUM(AE61+BL61)</f>
        <v>29801.471484375</v>
      </c>
      <c r="BN61" s="79" t="n">
        <v>13921.64</v>
      </c>
      <c r="BO61" s="79" t="n">
        <f aca="false">BM61-BN61</f>
        <v>15879.831484375</v>
      </c>
      <c r="BP61" s="79" t="n">
        <f aca="false">BM61*12</f>
        <v>357617.6578125</v>
      </c>
      <c r="BQ61" s="13" t="s">
        <v>104</v>
      </c>
      <c r="BR61" s="13"/>
    </row>
    <row r="62" s="3" customFormat="true" ht="18.75" hidden="false" customHeight="false" outlineLevel="0" collapsed="false">
      <c r="A62" s="70" t="s">
        <v>236</v>
      </c>
      <c r="B62" s="70" t="s">
        <v>167</v>
      </c>
      <c r="C62" s="34" t="s">
        <v>107</v>
      </c>
      <c r="D62" s="71" t="s">
        <v>162</v>
      </c>
      <c r="E62" s="71" t="n">
        <v>52</v>
      </c>
      <c r="F62" s="71" t="n">
        <v>2019</v>
      </c>
      <c r="G62" s="71" t="n">
        <v>2024</v>
      </c>
      <c r="H62" s="71" t="s">
        <v>168</v>
      </c>
      <c r="I62" s="34" t="n">
        <v>2</v>
      </c>
      <c r="J62" s="34" t="s">
        <v>148</v>
      </c>
      <c r="K62" s="72" t="n">
        <v>12.03</v>
      </c>
      <c r="L62" s="73" t="n">
        <v>4.81</v>
      </c>
      <c r="M62" s="74" t="n">
        <v>17697</v>
      </c>
      <c r="N62" s="85" t="n">
        <f aca="false">L62*M62</f>
        <v>85122.57</v>
      </c>
      <c r="O62" s="34"/>
      <c r="P62" s="34"/>
      <c r="Q62" s="86" t="n">
        <v>2</v>
      </c>
      <c r="R62" s="18"/>
      <c r="S62" s="18"/>
      <c r="T62" s="18"/>
      <c r="U62" s="79" t="n">
        <f aca="false">SUM(N62/18*O62)</f>
        <v>0</v>
      </c>
      <c r="V62" s="79" t="n">
        <f aca="false">SUM(N62/18*P62)</f>
        <v>0</v>
      </c>
      <c r="W62" s="79" t="n">
        <f aca="false">SUM(N62/18*Q62)</f>
        <v>9458.06333333333</v>
      </c>
      <c r="X62" s="87" t="n">
        <f aca="false">SUM(N62/24*R62)</f>
        <v>0</v>
      </c>
      <c r="Y62" s="87" t="n">
        <f aca="false">SUM(N62/24*S62)</f>
        <v>0</v>
      </c>
      <c r="Z62" s="87" t="n">
        <f aca="false">SUM(N62/24*T62)</f>
        <v>0</v>
      </c>
      <c r="AA62" s="79" t="n">
        <f aca="false">SUM(U62:W62)</f>
        <v>9458.06333333333</v>
      </c>
      <c r="AB62" s="79" t="n">
        <f aca="false">AA62*25%</f>
        <v>2364.51583333333</v>
      </c>
      <c r="AC62" s="79" t="n">
        <f aca="false">SUM(AA62+AB62)*25%</f>
        <v>2955.64479166667</v>
      </c>
      <c r="AD62" s="79" t="n">
        <f aca="false">SUM(AA62+AC62+AB62)*10%</f>
        <v>1477.82239583333</v>
      </c>
      <c r="AE62" s="79" t="n">
        <f aca="false">AA62+AC62+AD62+AB62</f>
        <v>16256.0463541667</v>
      </c>
      <c r="AF62" s="87"/>
      <c r="AG62" s="87"/>
      <c r="AH62" s="87"/>
      <c r="AI62" s="85"/>
      <c r="AJ62" s="85" t="n">
        <f aca="false">M62/18*AI62*20%</f>
        <v>0</v>
      </c>
      <c r="AK62" s="85"/>
      <c r="AL62" s="85"/>
      <c r="AM62" s="85"/>
      <c r="AN62" s="85"/>
      <c r="AO62" s="85"/>
      <c r="AP62" s="85"/>
      <c r="AQ62" s="85"/>
      <c r="AR62" s="85"/>
      <c r="AS62" s="88"/>
      <c r="AT62" s="85"/>
      <c r="AU62" s="88"/>
      <c r="AV62" s="85"/>
      <c r="AW62" s="18"/>
      <c r="AX62" s="18"/>
      <c r="AY62" s="18"/>
      <c r="AZ62" s="18"/>
      <c r="BA62" s="85"/>
      <c r="BB62" s="18"/>
      <c r="BC62" s="18"/>
      <c r="BD62" s="34" t="n">
        <f aca="false">SUM(M62*BB62*20%)+(M62*BC62)*30%</f>
        <v>0</v>
      </c>
      <c r="BE62" s="34"/>
      <c r="BF62" s="34"/>
      <c r="BG62" s="75" t="n">
        <f aca="false">(N62/18*BF62)*1.25*30%*1.25</f>
        <v>0</v>
      </c>
      <c r="BH62" s="34"/>
      <c r="BI62" s="85" t="n">
        <f aca="false">((N62/18*BH62)*25%+(N62/18*BH62))*30%</f>
        <v>0</v>
      </c>
      <c r="BJ62" s="85"/>
      <c r="BK62" s="34"/>
      <c r="BL62" s="79" t="n">
        <f aca="false">SUM(AF62+AG62+AH62+AV62+BA62+BD62+BE62+BG62+BI62+BJ62+BK62)</f>
        <v>0</v>
      </c>
      <c r="BM62" s="81" t="n">
        <f aca="false">SUM(AE62+BL62)</f>
        <v>16256.0463541667</v>
      </c>
      <c r="BN62" s="79" t="n">
        <v>9300.75666666667</v>
      </c>
      <c r="BO62" s="79" t="n">
        <f aca="false">BM62-BN62</f>
        <v>6955.2896875</v>
      </c>
      <c r="BP62" s="79" t="n">
        <f aca="false">BM62*12</f>
        <v>195072.55625</v>
      </c>
      <c r="BQ62" s="13"/>
      <c r="BR62" s="13"/>
    </row>
    <row r="63" s="3" customFormat="true" ht="18.75" hidden="false" customHeight="false" outlineLevel="0" collapsed="false">
      <c r="A63" s="70" t="s">
        <v>145</v>
      </c>
      <c r="B63" s="70" t="s">
        <v>146</v>
      </c>
      <c r="C63" s="34" t="s">
        <v>107</v>
      </c>
      <c r="D63" s="71" t="s">
        <v>147</v>
      </c>
      <c r="E63" s="71" t="n">
        <v>32</v>
      </c>
      <c r="F63" s="71" t="n">
        <v>2017</v>
      </c>
      <c r="G63" s="71" t="n">
        <v>2022</v>
      </c>
      <c r="H63" s="71" t="s">
        <v>146</v>
      </c>
      <c r="I63" s="34" t="n">
        <v>2</v>
      </c>
      <c r="J63" s="34" t="s">
        <v>148</v>
      </c>
      <c r="K63" s="72" t="n">
        <v>27.09</v>
      </c>
      <c r="L63" s="72" t="n">
        <v>5.16</v>
      </c>
      <c r="M63" s="74" t="n">
        <v>17697</v>
      </c>
      <c r="N63" s="85" t="n">
        <f aca="false">L63*M63</f>
        <v>91316.52</v>
      </c>
      <c r="O63" s="34"/>
      <c r="P63" s="34"/>
      <c r="Q63" s="86" t="n">
        <v>2</v>
      </c>
      <c r="R63" s="34"/>
      <c r="S63" s="34"/>
      <c r="T63" s="34"/>
      <c r="U63" s="79" t="n">
        <f aca="false">SUM(N63/18*O63)</f>
        <v>0</v>
      </c>
      <c r="V63" s="79" t="n">
        <f aca="false">SUM(N63/18*P63)</f>
        <v>0</v>
      </c>
      <c r="W63" s="79" t="n">
        <f aca="false">SUM(N63/18*Q63)</f>
        <v>10146.28</v>
      </c>
      <c r="X63" s="87" t="n">
        <f aca="false">SUM(N63/24*R63)</f>
        <v>0</v>
      </c>
      <c r="Y63" s="87" t="n">
        <f aca="false">SUM(N63/24*S63)</f>
        <v>0</v>
      </c>
      <c r="Z63" s="87" t="n">
        <f aca="false">SUM(N63/24*T63)</f>
        <v>0</v>
      </c>
      <c r="AA63" s="79" t="n">
        <f aca="false">SUM(U63:W63)</f>
        <v>10146.28</v>
      </c>
      <c r="AB63" s="79" t="n">
        <f aca="false">AA63*25%</f>
        <v>2536.57</v>
      </c>
      <c r="AC63" s="79" t="n">
        <f aca="false">SUM(AA63+AB63)*25%</f>
        <v>3170.7125</v>
      </c>
      <c r="AD63" s="79"/>
      <c r="AE63" s="79" t="n">
        <f aca="false">AA63+AC63+AD63+AB63</f>
        <v>15853.5625</v>
      </c>
      <c r="AF63" s="87"/>
      <c r="AG63" s="79"/>
      <c r="AH63" s="79"/>
      <c r="AI63" s="85"/>
      <c r="AJ63" s="85" t="n">
        <f aca="false">M63/18*AI63*20%</f>
        <v>0</v>
      </c>
      <c r="AK63" s="85"/>
      <c r="AL63" s="85"/>
      <c r="AM63" s="85"/>
      <c r="AN63" s="85"/>
      <c r="AO63" s="85"/>
      <c r="AP63" s="85"/>
      <c r="AQ63" s="85"/>
      <c r="AR63" s="85"/>
      <c r="AS63" s="88"/>
      <c r="AT63" s="85"/>
      <c r="AU63" s="88"/>
      <c r="AV63" s="85"/>
      <c r="AW63" s="86"/>
      <c r="AX63" s="34"/>
      <c r="AY63" s="34"/>
      <c r="AZ63" s="34"/>
      <c r="BA63" s="85"/>
      <c r="BB63" s="34"/>
      <c r="BC63" s="34"/>
      <c r="BD63" s="85" t="n">
        <f aca="false">SUM(M63*BB63*20%)+(M63*BC63)*30%</f>
        <v>0</v>
      </c>
      <c r="BE63" s="85"/>
      <c r="BF63" s="85"/>
      <c r="BG63" s="75" t="n">
        <f aca="false">(N63/18*BF63)*1.25*30%*1.25</f>
        <v>0</v>
      </c>
      <c r="BH63" s="85"/>
      <c r="BI63" s="85" t="n">
        <f aca="false">((N63/18*BH63)*25%+(N63/18*BH63))*30%</f>
        <v>0</v>
      </c>
      <c r="BJ63" s="85"/>
      <c r="BK63" s="85"/>
      <c r="BL63" s="79" t="n">
        <f aca="false">SUM(AF63+AG63+AH63+AV63+BA63+BD63+BE63+BG63+BI63+BJ63+BK63)</f>
        <v>0</v>
      </c>
      <c r="BM63" s="81" t="n">
        <f aca="false">SUM(AE63+BL63)</f>
        <v>15853.5625</v>
      </c>
      <c r="BN63" s="79" t="n">
        <v>10146.28</v>
      </c>
      <c r="BO63" s="79" t="n">
        <f aca="false">BM63-BN63</f>
        <v>5707.2825</v>
      </c>
      <c r="BP63" s="79" t="n">
        <f aca="false">BM63*12</f>
        <v>190242.75</v>
      </c>
      <c r="BQ63" s="13"/>
      <c r="BR63" s="13"/>
    </row>
    <row r="64" s="3" customFormat="true" ht="18.75" hidden="false" customHeight="false" outlineLevel="0" collapsed="false">
      <c r="A64" s="70" t="s">
        <v>169</v>
      </c>
      <c r="B64" s="70" t="s">
        <v>170</v>
      </c>
      <c r="C64" s="34" t="s">
        <v>100</v>
      </c>
      <c r="D64" s="71" t="s">
        <v>171</v>
      </c>
      <c r="E64" s="71" t="n">
        <v>43</v>
      </c>
      <c r="F64" s="71" t="n">
        <v>2018</v>
      </c>
      <c r="G64" s="71" t="n">
        <v>2023</v>
      </c>
      <c r="H64" s="71"/>
      <c r="I64" s="34" t="n">
        <v>1</v>
      </c>
      <c r="J64" s="34" t="s">
        <v>103</v>
      </c>
      <c r="K64" s="72" t="n">
        <v>8.04</v>
      </c>
      <c r="L64" s="73" t="n">
        <v>4.79</v>
      </c>
      <c r="M64" s="74" t="n">
        <v>17697</v>
      </c>
      <c r="N64" s="85" t="n">
        <f aca="false">L64*M64</f>
        <v>84768.63</v>
      </c>
      <c r="O64" s="34"/>
      <c r="P64" s="34"/>
      <c r="Q64" s="86" t="n">
        <v>2</v>
      </c>
      <c r="R64" s="18"/>
      <c r="S64" s="18"/>
      <c r="T64" s="18"/>
      <c r="U64" s="79" t="n">
        <f aca="false">SUM(N64/18*O64)</f>
        <v>0</v>
      </c>
      <c r="V64" s="79" t="n">
        <f aca="false">SUM(N64/18*P64)</f>
        <v>0</v>
      </c>
      <c r="W64" s="79" t="n">
        <f aca="false">SUM(N64/18*Q64)</f>
        <v>9418.73666666667</v>
      </c>
      <c r="X64" s="87" t="n">
        <f aca="false">SUM(N64/24*R64)</f>
        <v>0</v>
      </c>
      <c r="Y64" s="87" t="n">
        <f aca="false">SUM(N64/24*S64)</f>
        <v>0</v>
      </c>
      <c r="Z64" s="87" t="n">
        <f aca="false">SUM(N64/24*T64)</f>
        <v>0</v>
      </c>
      <c r="AA64" s="79" t="n">
        <f aca="false">SUM(U64:W64)</f>
        <v>9418.73666666667</v>
      </c>
      <c r="AB64" s="79" t="n">
        <f aca="false">AA64*25%</f>
        <v>2354.68416666667</v>
      </c>
      <c r="AC64" s="79" t="n">
        <f aca="false">SUM(AA64+AB64)*25%</f>
        <v>2943.35520833333</v>
      </c>
      <c r="AD64" s="79" t="n">
        <f aca="false">SUM(AA64+AC64+AB64)*10%</f>
        <v>1471.67760416667</v>
      </c>
      <c r="AE64" s="79" t="n">
        <f aca="false">AA64+AC64+AD64+AB64</f>
        <v>16188.4536458333</v>
      </c>
      <c r="AF64" s="87"/>
      <c r="AG64" s="87"/>
      <c r="AH64" s="87"/>
      <c r="AI64" s="85"/>
      <c r="AJ64" s="85" t="n">
        <f aca="false">M64/18*AI64*20%</f>
        <v>0</v>
      </c>
      <c r="AK64" s="85"/>
      <c r="AL64" s="85"/>
      <c r="AM64" s="85"/>
      <c r="AN64" s="85"/>
      <c r="AO64" s="85"/>
      <c r="AP64" s="85"/>
      <c r="AQ64" s="85"/>
      <c r="AR64" s="85"/>
      <c r="AS64" s="88"/>
      <c r="AT64" s="85"/>
      <c r="AU64" s="88"/>
      <c r="AV64" s="85"/>
      <c r="AW64" s="76"/>
      <c r="AX64" s="18"/>
      <c r="AY64" s="18"/>
      <c r="AZ64" s="18"/>
      <c r="BA64" s="85"/>
      <c r="BB64" s="18"/>
      <c r="BC64" s="18"/>
      <c r="BD64" s="34" t="n">
        <f aca="false">SUM(M64*BB64*20%)+(M64*BC64)*30%</f>
        <v>0</v>
      </c>
      <c r="BE64" s="34"/>
      <c r="BF64" s="34"/>
      <c r="BG64" s="75" t="n">
        <f aca="false">(N64/18*BF64)*1.25*30%*1.25</f>
        <v>0</v>
      </c>
      <c r="BH64" s="34"/>
      <c r="BI64" s="85" t="n">
        <f aca="false">((N64/18*BH64)*25%+(N64/18*BH64))*30%</f>
        <v>0</v>
      </c>
      <c r="BJ64" s="85" t="n">
        <f aca="false">(AA64+AC64+AB64)*35%</f>
        <v>5150.87161458333</v>
      </c>
      <c r="BK64" s="34"/>
      <c r="BL64" s="79" t="n">
        <f aca="false">SUM(AF64+AG64+AH64+AV64+BA64+BD64+BE64+BG64+BI64+BJ64+BK64)</f>
        <v>5150.87161458333</v>
      </c>
      <c r="BM64" s="81" t="n">
        <f aca="false">SUM(AE64+BL64)</f>
        <v>21339.3252604167</v>
      </c>
      <c r="BN64" s="79" t="n">
        <v>9418.73666666667</v>
      </c>
      <c r="BO64" s="79" t="n">
        <f aca="false">BM64-BN64</f>
        <v>11920.58859375</v>
      </c>
      <c r="BP64" s="79" t="n">
        <f aca="false">BM64*12</f>
        <v>256071.903125</v>
      </c>
      <c r="BQ64" s="89" t="s">
        <v>104</v>
      </c>
      <c r="BR64" s="89" t="n">
        <v>0.35</v>
      </c>
    </row>
    <row r="65" s="128" customFormat="true" ht="18.75" hidden="false" customHeight="false" outlineLevel="0" collapsed="false">
      <c r="A65" s="132" t="s">
        <v>237</v>
      </c>
      <c r="B65" s="123"/>
      <c r="C65" s="33"/>
      <c r="D65" s="132"/>
      <c r="E65" s="132"/>
      <c r="F65" s="132"/>
      <c r="G65" s="132"/>
      <c r="H65" s="132"/>
      <c r="I65" s="132"/>
      <c r="J65" s="132"/>
      <c r="K65" s="133"/>
      <c r="L65" s="129"/>
      <c r="M65" s="130"/>
      <c r="N65" s="130" t="n">
        <f aca="false">N66+N67+N68+N69+N70+N71</f>
        <v>526485.75</v>
      </c>
      <c r="O65" s="130" t="n">
        <f aca="false">O66+O67+O68+O69+O70+O71</f>
        <v>0</v>
      </c>
      <c r="P65" s="130" t="n">
        <f aca="false">P66+P67+P68+P69+P70+P71</f>
        <v>0</v>
      </c>
      <c r="Q65" s="130" t="n">
        <f aca="false">Q66+Q67+Q68+Q69+Q70+Q71</f>
        <v>6</v>
      </c>
      <c r="R65" s="130" t="n">
        <f aca="false">R66+R67+R68+R69+R70+R71</f>
        <v>0</v>
      </c>
      <c r="S65" s="130" t="n">
        <f aca="false">S66+S67+S68+S69+S70+S71</f>
        <v>0</v>
      </c>
      <c r="T65" s="130" t="n">
        <f aca="false">T66+T67+T68+T69+T70+T71</f>
        <v>0</v>
      </c>
      <c r="U65" s="130" t="n">
        <f aca="false">U66+U67+U68+U69+U70+U71</f>
        <v>0</v>
      </c>
      <c r="V65" s="130" t="n">
        <f aca="false">V66+V67+V68+V69+V70+V71</f>
        <v>0</v>
      </c>
      <c r="W65" s="130" t="n">
        <f aca="false">W66+W67+W68+W69+W70+W71</f>
        <v>29249.2083333333</v>
      </c>
      <c r="X65" s="130" t="n">
        <f aca="false">X66+X67+X68+X69+X70+X71</f>
        <v>0</v>
      </c>
      <c r="Y65" s="130" t="n">
        <f aca="false">Y66+Y67+Y68+Y69+Y70+Y71</f>
        <v>0</v>
      </c>
      <c r="Z65" s="130" t="n">
        <f aca="false">Z66+Z67+Z68+Z69+Z70+Z71</f>
        <v>0</v>
      </c>
      <c r="AA65" s="130" t="n">
        <f aca="false">AA66+AA67+AA68+AA69+AA70+AA71</f>
        <v>29249.2083333333</v>
      </c>
      <c r="AB65" s="130" t="n">
        <f aca="false">AB66+AB67+AB68+AB69+AB70+AB71</f>
        <v>7312.30208333333</v>
      </c>
      <c r="AC65" s="130" t="n">
        <f aca="false">AC66+AC67+AC68+AC69+AC70+AC71</f>
        <v>9140.37760416667</v>
      </c>
      <c r="AD65" s="130" t="n">
        <f aca="false">AD66+AD67+AD68+AD69+AD70+AD71</f>
        <v>2210.58880208333</v>
      </c>
      <c r="AE65" s="130" t="n">
        <f aca="false">AE66+AE67+AE68+AE69+AE70+AE71</f>
        <v>47912.4768229167</v>
      </c>
      <c r="AF65" s="130" t="n">
        <f aca="false">AF66+AF67+AF68+AF69+AF70+AF71</f>
        <v>0</v>
      </c>
      <c r="AG65" s="130" t="n">
        <f aca="false">AG66+AG67+AG68+AG69+AG70+AG71</f>
        <v>0</v>
      </c>
      <c r="AH65" s="130" t="n">
        <f aca="false">AH66+AH67+AH68+AH69+AH70+AH71</f>
        <v>0</v>
      </c>
      <c r="AI65" s="130" t="n">
        <f aca="false">AI66+AI67+AI68+AI69+AI70+AI71</f>
        <v>0</v>
      </c>
      <c r="AJ65" s="130" t="n">
        <f aca="false">AJ66+AJ67+AJ68+AJ69+AJ70+AJ71</f>
        <v>0</v>
      </c>
      <c r="AK65" s="130" t="n">
        <f aca="false">AK66+AK67+AK68+AK69+AK70+AK71</f>
        <v>0</v>
      </c>
      <c r="AL65" s="130" t="n">
        <f aca="false">AL66+AL67+AL68+AL69+AL70+AL71</f>
        <v>0</v>
      </c>
      <c r="AM65" s="130" t="n">
        <f aca="false">AM66+AM67+AM68+AM69+AM70+AM71</f>
        <v>0</v>
      </c>
      <c r="AN65" s="130" t="n">
        <f aca="false">AN66+AN67+AN68+AN69+AN70+AN71</f>
        <v>0</v>
      </c>
      <c r="AO65" s="130" t="n">
        <f aca="false">AO66+AO67+AO68+AO69+AO70+AO71</f>
        <v>0</v>
      </c>
      <c r="AP65" s="130" t="n">
        <f aca="false">AP66+AP67+AP68+AP69+AP70+AP71</f>
        <v>0</v>
      </c>
      <c r="AQ65" s="130" t="n">
        <f aca="false">AQ66+AQ67+AQ68+AQ69+AQ70+AQ71</f>
        <v>0</v>
      </c>
      <c r="AR65" s="130" t="n">
        <f aca="false">AR66+AR67+AR68+AR69+AR70+AR71</f>
        <v>0</v>
      </c>
      <c r="AS65" s="130" t="n">
        <f aca="false">AS66+AS67+AS68+AS69+AS70+AS71</f>
        <v>0</v>
      </c>
      <c r="AT65" s="130" t="n">
        <f aca="false">AT66+AT67+AT68+AT69+AT70+AT71</f>
        <v>0</v>
      </c>
      <c r="AU65" s="130" t="n">
        <f aca="false">AU66+AU67+AU68+AU69+AU70+AU71</f>
        <v>0</v>
      </c>
      <c r="AV65" s="130" t="n">
        <f aca="false">AV66+AV67+AV68+AV69+AV70+AV71</f>
        <v>0</v>
      </c>
      <c r="AW65" s="130" t="n">
        <f aca="false">AW66+AW67+AW68+AW69+AW70+AW71</f>
        <v>0</v>
      </c>
      <c r="AX65" s="130" t="n">
        <f aca="false">AX66+AX67+AX68+AX69+AX70+AX71</f>
        <v>0</v>
      </c>
      <c r="AY65" s="130" t="n">
        <f aca="false">AY66+AY67+AY68+AY69+AY70+AY71</f>
        <v>0</v>
      </c>
      <c r="AZ65" s="130" t="n">
        <f aca="false">AZ66+AZ67+AZ68+AZ69+AZ70+AZ71</f>
        <v>0</v>
      </c>
      <c r="BA65" s="130" t="n">
        <f aca="false">BA66+BA67+BA68+BA69+BA70+BA71</f>
        <v>0</v>
      </c>
      <c r="BB65" s="130" t="n">
        <f aca="false">BB66+BB67+BB68+BB69+BB70+BB71</f>
        <v>0</v>
      </c>
      <c r="BC65" s="130" t="n">
        <f aca="false">BC66+BC67+BC68+BC69+BC70+BC71</f>
        <v>0</v>
      </c>
      <c r="BD65" s="130" t="n">
        <f aca="false">BD66+BD67+BD68+BD69+BD70+BD71</f>
        <v>0</v>
      </c>
      <c r="BE65" s="130" t="n">
        <f aca="false">BE66+BE67+BE68+BE69+BE70+BE71</f>
        <v>0</v>
      </c>
      <c r="BF65" s="130" t="n">
        <f aca="false">BF66+BF67+BF68+BF69+BF70+BF71</f>
        <v>0</v>
      </c>
      <c r="BG65" s="75" t="n">
        <f aca="false">(N65/18*BF65)*1.25*30%*1.25</f>
        <v>0</v>
      </c>
      <c r="BH65" s="129" t="n">
        <f aca="false">BH66+BH67+BH68+BH69+BH70+BH71</f>
        <v>0</v>
      </c>
      <c r="BI65" s="129" t="n">
        <f aca="false">BI66+BI67+BI68+BI69+BI70+BI71</f>
        <v>0</v>
      </c>
      <c r="BJ65" s="129" t="n">
        <f aca="false">BJ66+BJ67+BJ68+BJ69+BJ70+BJ71</f>
        <v>8475.20390625</v>
      </c>
      <c r="BK65" s="129" t="n">
        <f aca="false">BK66+BK67+BK68+BK69+BK70+BK71</f>
        <v>0</v>
      </c>
      <c r="BL65" s="129" t="n">
        <f aca="false">BL66+BL67+BL68+BL69+BL70+BL71</f>
        <v>8475.20390625</v>
      </c>
      <c r="BM65" s="81" t="n">
        <f aca="false">SUM(AE65+BL65)</f>
        <v>56387.6807291667</v>
      </c>
      <c r="BN65" s="130" t="n">
        <f aca="false">BN66+BN67+BN68+BN69+BN70+BN71</f>
        <v>29180.3866666667</v>
      </c>
      <c r="BO65" s="130" t="n">
        <f aca="false">BO66+BO67+BO68+BO69+BO70+BO71</f>
        <v>27207.2940625</v>
      </c>
      <c r="BP65" s="130" t="n">
        <f aca="false">BP66+BP67+BP68+BP69+BP70+BP71</f>
        <v>676652.16875</v>
      </c>
      <c r="BQ65" s="10"/>
      <c r="BR65" s="10"/>
    </row>
    <row r="66" s="134" customFormat="true" ht="37.5" hidden="false" customHeight="false" outlineLevel="0" collapsed="false">
      <c r="A66" s="94" t="s">
        <v>238</v>
      </c>
      <c r="B66" s="82" t="s">
        <v>239</v>
      </c>
      <c r="C66" s="34" t="s">
        <v>107</v>
      </c>
      <c r="D66" s="18" t="s">
        <v>240</v>
      </c>
      <c r="E66" s="18" t="n">
        <v>48</v>
      </c>
      <c r="F66" s="18" t="n">
        <v>2018</v>
      </c>
      <c r="G66" s="18" t="n">
        <v>2023</v>
      </c>
      <c r="H66" s="18" t="s">
        <v>109</v>
      </c>
      <c r="I66" s="34" t="s">
        <v>110</v>
      </c>
      <c r="J66" s="34" t="s">
        <v>111</v>
      </c>
      <c r="K66" s="72" t="n">
        <v>33.04</v>
      </c>
      <c r="L66" s="84" t="n">
        <v>5.41</v>
      </c>
      <c r="M66" s="74" t="n">
        <v>17697</v>
      </c>
      <c r="N66" s="85" t="n">
        <f aca="false">L66*M66</f>
        <v>95740.77</v>
      </c>
      <c r="O66" s="34"/>
      <c r="P66" s="34"/>
      <c r="Q66" s="86" t="n">
        <v>1</v>
      </c>
      <c r="R66" s="18"/>
      <c r="S66" s="18"/>
      <c r="T66" s="18"/>
      <c r="U66" s="79"/>
      <c r="V66" s="79" t="n">
        <f aca="false">SUM(N66/18*P66)</f>
        <v>0</v>
      </c>
      <c r="W66" s="79" t="n">
        <f aca="false">SUM(N66/18*Q66)</f>
        <v>5318.93166666667</v>
      </c>
      <c r="X66" s="87" t="n">
        <f aca="false">SUM(N66/24*R66)</f>
        <v>0</v>
      </c>
      <c r="Y66" s="87" t="n">
        <f aca="false">SUM(N66/24*S66)</f>
        <v>0</v>
      </c>
      <c r="Z66" s="87" t="n">
        <f aca="false">SUM(N66/24*T66)</f>
        <v>0</v>
      </c>
      <c r="AA66" s="79" t="n">
        <f aca="false">SUM(U66:W66)</f>
        <v>5318.93166666667</v>
      </c>
      <c r="AB66" s="79" t="n">
        <f aca="false">AA66*25%</f>
        <v>1329.73291666667</v>
      </c>
      <c r="AC66" s="79" t="n">
        <f aca="false">SUM(AA66+AB66)*25%</f>
        <v>1662.16614583333</v>
      </c>
      <c r="AD66" s="79"/>
      <c r="AE66" s="79" t="n">
        <f aca="false">AA66+AC66+AD66+AB66</f>
        <v>8310.83072916667</v>
      </c>
      <c r="AF66" s="87"/>
      <c r="AG66" s="87"/>
      <c r="AH66" s="87"/>
      <c r="AI66" s="85"/>
      <c r="AJ66" s="85" t="n">
        <f aca="false">M66/18*AI66*20%</f>
        <v>0</v>
      </c>
      <c r="AK66" s="85"/>
      <c r="AL66" s="85" t="n">
        <f aca="false">M66/18*AK66*25%</f>
        <v>0</v>
      </c>
      <c r="AM66" s="85" t="n">
        <f aca="false">AI66+AK66</f>
        <v>0</v>
      </c>
      <c r="AN66" s="85"/>
      <c r="AO66" s="85"/>
      <c r="AP66" s="85"/>
      <c r="AQ66" s="85"/>
      <c r="AR66" s="85"/>
      <c r="AS66" s="85"/>
      <c r="AT66" s="85"/>
      <c r="AU66" s="85" t="n">
        <f aca="false">AM66+AS66</f>
        <v>0</v>
      </c>
      <c r="AV66" s="85" t="n">
        <f aca="false">AN66+AT66</f>
        <v>0</v>
      </c>
      <c r="AW66" s="34"/>
      <c r="AX66" s="34"/>
      <c r="AY66" s="34"/>
      <c r="AZ66" s="34"/>
      <c r="BA66" s="85"/>
      <c r="BB66" s="18"/>
      <c r="BC66" s="18"/>
      <c r="BD66" s="34"/>
      <c r="BE66" s="34"/>
      <c r="BF66" s="34"/>
      <c r="BG66" s="75" t="n">
        <f aca="false">(N66/18*BF66)*1.25*30%*1.25</f>
        <v>0</v>
      </c>
      <c r="BH66" s="34"/>
      <c r="BI66" s="85" t="n">
        <f aca="false">((N66/18*BH66)*25%+(N66/18*BH66))*30%</f>
        <v>0</v>
      </c>
      <c r="BJ66" s="85" t="n">
        <f aca="false">(AA66+AC66+AB66)*40%</f>
        <v>3324.33229166667</v>
      </c>
      <c r="BK66" s="34"/>
      <c r="BL66" s="79" t="n">
        <f aca="false">SUM(AF66+AG66+AH66+AV66+BA66+BD66+BE66+BG66+BI66+BJ66+BK66)</f>
        <v>3324.33229166667</v>
      </c>
      <c r="BM66" s="81" t="n">
        <f aca="false">SUM(AE66+BL66)</f>
        <v>11635.1630208333</v>
      </c>
      <c r="BN66" s="79" t="n">
        <v>5318.93166666667</v>
      </c>
      <c r="BO66" s="79" t="n">
        <f aca="false">BM66-BN66</f>
        <v>6316.23135416667</v>
      </c>
      <c r="BP66" s="79" t="n">
        <f aca="false">BM66*12</f>
        <v>139621.95625</v>
      </c>
      <c r="BQ66" s="89" t="s">
        <v>114</v>
      </c>
      <c r="BR66" s="13"/>
    </row>
    <row r="67" s="3" customFormat="true" ht="18.75" hidden="false" customHeight="false" outlineLevel="0" collapsed="false">
      <c r="A67" s="70" t="s">
        <v>145</v>
      </c>
      <c r="B67" s="70" t="s">
        <v>241</v>
      </c>
      <c r="C67" s="34" t="s">
        <v>107</v>
      </c>
      <c r="D67" s="71" t="s">
        <v>147</v>
      </c>
      <c r="E67" s="71" t="n">
        <v>32</v>
      </c>
      <c r="F67" s="71" t="n">
        <v>2017</v>
      </c>
      <c r="G67" s="71" t="n">
        <v>2022</v>
      </c>
      <c r="H67" s="71" t="s">
        <v>146</v>
      </c>
      <c r="I67" s="34" t="n">
        <v>2</v>
      </c>
      <c r="J67" s="34" t="s">
        <v>148</v>
      </c>
      <c r="K67" s="72" t="n">
        <v>27.09</v>
      </c>
      <c r="L67" s="72" t="n">
        <v>5.16</v>
      </c>
      <c r="M67" s="74" t="n">
        <v>17697</v>
      </c>
      <c r="N67" s="85" t="n">
        <f aca="false">L67*M67</f>
        <v>91316.52</v>
      </c>
      <c r="O67" s="34"/>
      <c r="P67" s="34"/>
      <c r="Q67" s="86" t="n">
        <v>1</v>
      </c>
      <c r="R67" s="34"/>
      <c r="S67" s="34"/>
      <c r="T67" s="34"/>
      <c r="U67" s="79" t="n">
        <f aca="false">SUM(N67/18*O67)</f>
        <v>0</v>
      </c>
      <c r="V67" s="79" t="n">
        <f aca="false">SUM(N67/18*P67)</f>
        <v>0</v>
      </c>
      <c r="W67" s="79" t="n">
        <f aca="false">SUM(N67/18*Q67)</f>
        <v>5073.14</v>
      </c>
      <c r="X67" s="87" t="n">
        <f aca="false">SUM(N67/24*R67)</f>
        <v>0</v>
      </c>
      <c r="Y67" s="87" t="n">
        <f aca="false">SUM(N67/24*S67)</f>
        <v>0</v>
      </c>
      <c r="Z67" s="87" t="n">
        <f aca="false">SUM(N67/24*T67)</f>
        <v>0</v>
      </c>
      <c r="AA67" s="79" t="n">
        <f aca="false">SUM(U67:W67)</f>
        <v>5073.14</v>
      </c>
      <c r="AB67" s="79" t="n">
        <f aca="false">AA67*25%</f>
        <v>1268.285</v>
      </c>
      <c r="AC67" s="79" t="n">
        <f aca="false">SUM(AA67+AB67)*25%</f>
        <v>1585.35625</v>
      </c>
      <c r="AD67" s="79"/>
      <c r="AE67" s="79" t="n">
        <f aca="false">AA67+AC67+AD67+AB67</f>
        <v>7926.78125</v>
      </c>
      <c r="AF67" s="87"/>
      <c r="AG67" s="79"/>
      <c r="AH67" s="79"/>
      <c r="AI67" s="85"/>
      <c r="AJ67" s="85" t="n">
        <f aca="false">M67/18*AI67*20%</f>
        <v>0</v>
      </c>
      <c r="AK67" s="85"/>
      <c r="AL67" s="85" t="n">
        <f aca="false">M67/18*AK67*25%</f>
        <v>0</v>
      </c>
      <c r="AM67" s="85" t="n">
        <f aca="false">AI67+AK67</f>
        <v>0</v>
      </c>
      <c r="AN67" s="85"/>
      <c r="AO67" s="85"/>
      <c r="AP67" s="85"/>
      <c r="AQ67" s="85"/>
      <c r="AR67" s="85"/>
      <c r="AS67" s="85"/>
      <c r="AT67" s="85"/>
      <c r="AU67" s="85" t="n">
        <f aca="false">AM67+AS67</f>
        <v>0</v>
      </c>
      <c r="AV67" s="85" t="n">
        <f aca="false">AN67+AT67</f>
        <v>0</v>
      </c>
      <c r="AW67" s="86"/>
      <c r="AX67" s="34"/>
      <c r="AY67" s="34"/>
      <c r="AZ67" s="34"/>
      <c r="BA67" s="85"/>
      <c r="BB67" s="34"/>
      <c r="BC67" s="34"/>
      <c r="BD67" s="85"/>
      <c r="BE67" s="85"/>
      <c r="BF67" s="85"/>
      <c r="BG67" s="75" t="n">
        <f aca="false">(N67/18*BF67)*1.25*30%*1.25</f>
        <v>0</v>
      </c>
      <c r="BH67" s="85"/>
      <c r="BI67" s="85" t="n">
        <f aca="false">((N67/18*BH67)*25%+(N67/18*BH67))*30%</f>
        <v>0</v>
      </c>
      <c r="BJ67" s="85"/>
      <c r="BK67" s="85"/>
      <c r="BL67" s="79" t="n">
        <f aca="false">SUM(AF67+AG67+AH67+AV67+BA67+BD67+BE67+BG67+BI67+BJ67+BK67)</f>
        <v>0</v>
      </c>
      <c r="BM67" s="81" t="n">
        <f aca="false">SUM(AE67+BL67)</f>
        <v>7926.78125</v>
      </c>
      <c r="BN67" s="79" t="n">
        <v>5073.14</v>
      </c>
      <c r="BO67" s="79" t="n">
        <f aca="false">BM67-BN67</f>
        <v>2853.64125</v>
      </c>
      <c r="BP67" s="79" t="n">
        <f aca="false">BM67*12</f>
        <v>95121.375</v>
      </c>
      <c r="BQ67" s="13"/>
      <c r="BR67" s="13"/>
    </row>
    <row r="68" s="134" customFormat="true" ht="18.75" hidden="false" customHeight="false" outlineLevel="0" collapsed="false">
      <c r="A68" s="70" t="s">
        <v>169</v>
      </c>
      <c r="B68" s="70" t="s">
        <v>242</v>
      </c>
      <c r="C68" s="34" t="s">
        <v>100</v>
      </c>
      <c r="D68" s="71" t="s">
        <v>171</v>
      </c>
      <c r="E68" s="71" t="n">
        <v>43</v>
      </c>
      <c r="F68" s="71" t="n">
        <v>2018</v>
      </c>
      <c r="G68" s="71" t="n">
        <v>2023</v>
      </c>
      <c r="H68" s="71"/>
      <c r="I68" s="34" t="n">
        <v>1</v>
      </c>
      <c r="J68" s="34" t="s">
        <v>103</v>
      </c>
      <c r="K68" s="72" t="n">
        <v>8.04</v>
      </c>
      <c r="L68" s="73" t="n">
        <v>4.79</v>
      </c>
      <c r="M68" s="74" t="n">
        <v>17697</v>
      </c>
      <c r="N68" s="85" t="n">
        <f aca="false">L68*M68</f>
        <v>84768.63</v>
      </c>
      <c r="O68" s="34"/>
      <c r="P68" s="34"/>
      <c r="Q68" s="86" t="n">
        <v>1</v>
      </c>
      <c r="R68" s="18"/>
      <c r="S68" s="18"/>
      <c r="T68" s="18"/>
      <c r="U68" s="79" t="n">
        <f aca="false">SUM(N68/18*O68)</f>
        <v>0</v>
      </c>
      <c r="V68" s="79" t="n">
        <f aca="false">SUM(N68/18*P68)</f>
        <v>0</v>
      </c>
      <c r="W68" s="79" t="n">
        <f aca="false">SUM(N68/18*Q68)</f>
        <v>4709.36833333333</v>
      </c>
      <c r="X68" s="87" t="n">
        <f aca="false">SUM(N68/24*R68)</f>
        <v>0</v>
      </c>
      <c r="Y68" s="87" t="n">
        <f aca="false">SUM(N68/24*S68)</f>
        <v>0</v>
      </c>
      <c r="Z68" s="87" t="n">
        <f aca="false">SUM(N68/24*T68)</f>
        <v>0</v>
      </c>
      <c r="AA68" s="79" t="n">
        <f aca="false">SUM(U68:W68)</f>
        <v>4709.36833333333</v>
      </c>
      <c r="AB68" s="79" t="n">
        <f aca="false">AA68*25%</f>
        <v>1177.34208333333</v>
      </c>
      <c r="AC68" s="79" t="n">
        <f aca="false">SUM(AA68+AB68)*25%</f>
        <v>1471.67760416667</v>
      </c>
      <c r="AD68" s="79" t="n">
        <f aca="false">SUM(AA68+AC68+AB68)*10%</f>
        <v>735.838802083334</v>
      </c>
      <c r="AE68" s="79" t="n">
        <f aca="false">AA68+AC68+AD68+AB68</f>
        <v>8094.22682291667</v>
      </c>
      <c r="AF68" s="87"/>
      <c r="AG68" s="87"/>
      <c r="AH68" s="87"/>
      <c r="AI68" s="85"/>
      <c r="AJ68" s="85" t="n">
        <f aca="false">M68/18*AI68*20%</f>
        <v>0</v>
      </c>
      <c r="AK68" s="85"/>
      <c r="AL68" s="85" t="n">
        <f aca="false">M68/18*AK68*25%</f>
        <v>0</v>
      </c>
      <c r="AM68" s="85" t="n">
        <f aca="false">AI68+AK68</f>
        <v>0</v>
      </c>
      <c r="AN68" s="85"/>
      <c r="AO68" s="85"/>
      <c r="AP68" s="85"/>
      <c r="AQ68" s="85"/>
      <c r="AR68" s="85"/>
      <c r="AS68" s="85"/>
      <c r="AT68" s="85"/>
      <c r="AU68" s="85" t="n">
        <f aca="false">AM68+AS68</f>
        <v>0</v>
      </c>
      <c r="AV68" s="85" t="n">
        <f aca="false">AN68+AT68</f>
        <v>0</v>
      </c>
      <c r="AW68" s="76"/>
      <c r="AX68" s="18"/>
      <c r="AY68" s="18"/>
      <c r="AZ68" s="18"/>
      <c r="BA68" s="85"/>
      <c r="BB68" s="18"/>
      <c r="BC68" s="18"/>
      <c r="BD68" s="34"/>
      <c r="BE68" s="34"/>
      <c r="BF68" s="34"/>
      <c r="BG68" s="75" t="n">
        <f aca="false">(N68/18*BF68)*1.25*30%*1.25</f>
        <v>0</v>
      </c>
      <c r="BH68" s="34"/>
      <c r="BI68" s="85" t="n">
        <f aca="false">((N68/18*BH68)*25%+(N68/18*BH68))*30%</f>
        <v>0</v>
      </c>
      <c r="BJ68" s="85" t="n">
        <f aca="false">(AA68+AC68+AB68)*35%</f>
        <v>2575.43580729167</v>
      </c>
      <c r="BK68" s="34"/>
      <c r="BL68" s="79" t="n">
        <f aca="false">SUM(AF68+AG68+AH68+AV68+BA68+BD68+BE68+BG68+BI68+BJ68+BK68)</f>
        <v>2575.43580729167</v>
      </c>
      <c r="BM68" s="81" t="n">
        <f aca="false">SUM(AE68+BL68)</f>
        <v>10669.6626302083</v>
      </c>
      <c r="BN68" s="79" t="n">
        <v>4709.36833333333</v>
      </c>
      <c r="BO68" s="79" t="n">
        <f aca="false">BM68-BN68</f>
        <v>5960.294296875</v>
      </c>
      <c r="BP68" s="79" t="n">
        <f aca="false">BM68*12</f>
        <v>128035.9515625</v>
      </c>
      <c r="BQ68" s="89" t="s">
        <v>243</v>
      </c>
      <c r="BR68" s="13"/>
    </row>
    <row r="69" s="134" customFormat="true" ht="18.75" hidden="false" customHeight="false" outlineLevel="0" collapsed="false">
      <c r="A69" s="70" t="s">
        <v>244</v>
      </c>
      <c r="B69" s="70" t="s">
        <v>245</v>
      </c>
      <c r="C69" s="34" t="s">
        <v>100</v>
      </c>
      <c r="D69" s="71" t="s">
        <v>101</v>
      </c>
      <c r="E69" s="71" t="n">
        <v>60</v>
      </c>
      <c r="F69" s="71" t="n">
        <v>2019</v>
      </c>
      <c r="G69" s="71" t="n">
        <v>2024</v>
      </c>
      <c r="H69" s="71"/>
      <c r="I69" s="34" t="n">
        <v>1</v>
      </c>
      <c r="J69" s="34" t="s">
        <v>103</v>
      </c>
      <c r="K69" s="72" t="n">
        <v>7.02</v>
      </c>
      <c r="L69" s="73" t="n">
        <v>4.79</v>
      </c>
      <c r="M69" s="74" t="n">
        <v>17697</v>
      </c>
      <c r="N69" s="85" t="n">
        <f aca="false">L69*M69</f>
        <v>84768.63</v>
      </c>
      <c r="O69" s="34"/>
      <c r="P69" s="34"/>
      <c r="Q69" s="108" t="n">
        <v>1</v>
      </c>
      <c r="R69" s="34"/>
      <c r="S69" s="34"/>
      <c r="T69" s="85"/>
      <c r="U69" s="79" t="n">
        <f aca="false">SUM(N69/18*O69)</f>
        <v>0</v>
      </c>
      <c r="V69" s="79" t="n">
        <f aca="false">SUM(N69/18*P69)</f>
        <v>0</v>
      </c>
      <c r="W69" s="79" t="n">
        <f aca="false">SUM(N69/18*Q69)</f>
        <v>4709.36833333333</v>
      </c>
      <c r="X69" s="87" t="n">
        <f aca="false">SUM(N69/24*R69)</f>
        <v>0</v>
      </c>
      <c r="Y69" s="87" t="n">
        <f aca="false">SUM(N69/24*S69)</f>
        <v>0</v>
      </c>
      <c r="Z69" s="87" t="n">
        <f aca="false">SUM(N69/24*T69)</f>
        <v>0</v>
      </c>
      <c r="AA69" s="79" t="n">
        <f aca="false">SUM(U69:W69)</f>
        <v>4709.36833333333</v>
      </c>
      <c r="AB69" s="79" t="n">
        <f aca="false">AA69*25%</f>
        <v>1177.34208333333</v>
      </c>
      <c r="AC69" s="79" t="n">
        <f aca="false">SUM(AA69+AB69)*25%</f>
        <v>1471.67760416667</v>
      </c>
      <c r="AD69" s="79"/>
      <c r="AE69" s="79" t="n">
        <f aca="false">AA69+AC69+AD69+AB69</f>
        <v>7358.38802083333</v>
      </c>
      <c r="AF69" s="87"/>
      <c r="AG69" s="87"/>
      <c r="AH69" s="87"/>
      <c r="AI69" s="85"/>
      <c r="AJ69" s="85" t="n">
        <f aca="false">M69/18*AI69*20%</f>
        <v>0</v>
      </c>
      <c r="AK69" s="85"/>
      <c r="AL69" s="85" t="n">
        <f aca="false">M69/18*AK69*25%</f>
        <v>0</v>
      </c>
      <c r="AM69" s="85" t="n">
        <f aca="false">AI69+AK69</f>
        <v>0</v>
      </c>
      <c r="AN69" s="85"/>
      <c r="AO69" s="85"/>
      <c r="AP69" s="85"/>
      <c r="AQ69" s="85"/>
      <c r="AR69" s="85"/>
      <c r="AS69" s="85"/>
      <c r="AT69" s="85"/>
      <c r="AU69" s="85" t="n">
        <f aca="false">AM69+AS69</f>
        <v>0</v>
      </c>
      <c r="AV69" s="85" t="n">
        <f aca="false">AN69+AT69</f>
        <v>0</v>
      </c>
      <c r="AW69" s="85"/>
      <c r="AX69" s="85"/>
      <c r="AY69" s="88"/>
      <c r="AZ69" s="85"/>
      <c r="BA69" s="85"/>
      <c r="BB69" s="85"/>
      <c r="BC69" s="34"/>
      <c r="BD69" s="34"/>
      <c r="BE69" s="34"/>
      <c r="BF69" s="34"/>
      <c r="BG69" s="75" t="n">
        <f aca="false">(N69/18*BF69)*1.25*30%*1.25</f>
        <v>0</v>
      </c>
      <c r="BH69" s="34"/>
      <c r="BI69" s="85" t="n">
        <f aca="false">((N69/18*BH69)*25%+(N69/18*BH69))*30%</f>
        <v>0</v>
      </c>
      <c r="BJ69" s="85" t="n">
        <f aca="false">(AA69+AC69+AB69)*35%</f>
        <v>2575.43580729167</v>
      </c>
      <c r="BK69" s="34"/>
      <c r="BL69" s="79" t="n">
        <f aca="false">SUM(AF69+AG69+AH69+AV69+BA69+BD69+BE69+BG69+BI69+BJ69+BK69)</f>
        <v>2575.43580729167</v>
      </c>
      <c r="BM69" s="81" t="n">
        <f aca="false">SUM(AE69+BL69)</f>
        <v>9933.823828125</v>
      </c>
      <c r="BN69" s="79" t="n">
        <v>4640.54666666667</v>
      </c>
      <c r="BO69" s="79" t="n">
        <f aca="false">BM69-BN69</f>
        <v>5293.27716145834</v>
      </c>
      <c r="BP69" s="79" t="n">
        <f aca="false">BM69*12</f>
        <v>119205.8859375</v>
      </c>
      <c r="BQ69" s="13" t="s">
        <v>104</v>
      </c>
      <c r="BR69" s="13"/>
    </row>
    <row r="70" s="3" customFormat="true" ht="18.75" hidden="false" customHeight="false" outlineLevel="0" collapsed="false">
      <c r="A70" s="69" t="s">
        <v>246</v>
      </c>
      <c r="B70" s="69" t="s">
        <v>247</v>
      </c>
      <c r="C70" s="34" t="s">
        <v>100</v>
      </c>
      <c r="D70" s="71" t="s">
        <v>220</v>
      </c>
      <c r="E70" s="71"/>
      <c r="F70" s="71"/>
      <c r="G70" s="71"/>
      <c r="H70" s="71"/>
      <c r="I70" s="34" t="s">
        <v>131</v>
      </c>
      <c r="J70" s="34" t="s">
        <v>132</v>
      </c>
      <c r="K70" s="72" t="n">
        <v>2.04</v>
      </c>
      <c r="L70" s="73" t="n">
        <v>4.19</v>
      </c>
      <c r="M70" s="74" t="n">
        <v>17697</v>
      </c>
      <c r="N70" s="85" t="n">
        <f aca="false">L70*M70</f>
        <v>74150.43</v>
      </c>
      <c r="O70" s="34"/>
      <c r="P70" s="86"/>
      <c r="Q70" s="86" t="n">
        <v>1</v>
      </c>
      <c r="R70" s="18"/>
      <c r="S70" s="18"/>
      <c r="T70" s="18"/>
      <c r="U70" s="79" t="n">
        <f aca="false">SUM(N70/18*O70)</f>
        <v>0</v>
      </c>
      <c r="V70" s="79" t="n">
        <f aca="false">SUM(N70/18*P70)</f>
        <v>0</v>
      </c>
      <c r="W70" s="79" t="n">
        <f aca="false">SUM(N70/18*Q70)</f>
        <v>4119.46833333333</v>
      </c>
      <c r="X70" s="87" t="n">
        <f aca="false">SUM(N70/24*R70)</f>
        <v>0</v>
      </c>
      <c r="Y70" s="87" t="n">
        <f aca="false">SUM(N70/24*S70)</f>
        <v>0</v>
      </c>
      <c r="Z70" s="87" t="n">
        <f aca="false">SUM(N70/24*T70)</f>
        <v>0</v>
      </c>
      <c r="AA70" s="79" t="n">
        <f aca="false">SUM(U70:W70)</f>
        <v>4119.46833333333</v>
      </c>
      <c r="AB70" s="79" t="n">
        <f aca="false">AA70*25%</f>
        <v>1029.86708333333</v>
      </c>
      <c r="AC70" s="79" t="n">
        <f aca="false">SUM(AA70+AB70)*25%</f>
        <v>1287.33385416667</v>
      </c>
      <c r="AD70" s="79" t="n">
        <f aca="false">SUM(AA70+AC70+AB70)*10%</f>
        <v>643.666927083334</v>
      </c>
      <c r="AE70" s="79" t="n">
        <f aca="false">AA70+AC70+AD70+AB70</f>
        <v>7080.33619791667</v>
      </c>
      <c r="AF70" s="87"/>
      <c r="AG70" s="87"/>
      <c r="AH70" s="87"/>
      <c r="AI70" s="85"/>
      <c r="AJ70" s="85" t="n">
        <f aca="false">M70/18*AI70*20%</f>
        <v>0</v>
      </c>
      <c r="AK70" s="85"/>
      <c r="AL70" s="85" t="n">
        <f aca="false">M70/18*AK70*25%</f>
        <v>0</v>
      </c>
      <c r="AM70" s="85" t="n">
        <f aca="false">AI70+AK70</f>
        <v>0</v>
      </c>
      <c r="AN70" s="85" t="n">
        <f aca="false">AJ70+AL70</f>
        <v>0</v>
      </c>
      <c r="AO70" s="85"/>
      <c r="AP70" s="85" t="n">
        <f aca="false">M70/18*AO70*25%</f>
        <v>0</v>
      </c>
      <c r="AQ70" s="85"/>
      <c r="AR70" s="85" t="n">
        <f aca="false">M70/18*AQ70*20%</f>
        <v>0</v>
      </c>
      <c r="AS70" s="85" t="n">
        <f aca="false">AO70+AQ70</f>
        <v>0</v>
      </c>
      <c r="AT70" s="85" t="n">
        <f aca="false">AP70+AR70</f>
        <v>0</v>
      </c>
      <c r="AU70" s="85" t="n">
        <f aca="false">AM70+AS70</f>
        <v>0</v>
      </c>
      <c r="AV70" s="85" t="n">
        <f aca="false">AN70+AT70</f>
        <v>0</v>
      </c>
      <c r="AW70" s="76" t="n">
        <v>0</v>
      </c>
      <c r="AX70" s="18"/>
      <c r="AY70" s="18"/>
      <c r="AZ70" s="18"/>
      <c r="BA70" s="85" t="n">
        <f aca="false">SUM(M70*AX70)*25%+(M70*AY70)*30%+(M70*AZ70)*30%</f>
        <v>0</v>
      </c>
      <c r="BB70" s="18"/>
      <c r="BC70" s="18"/>
      <c r="BD70" s="34" t="n">
        <f aca="false">SUM(M70*BB70*20%)+(M70*BC70)*30%</f>
        <v>0</v>
      </c>
      <c r="BE70" s="34"/>
      <c r="BF70" s="34"/>
      <c r="BG70" s="75" t="n">
        <f aca="false">(N70/18*BF70)*1.25*30%*1.25</f>
        <v>0</v>
      </c>
      <c r="BH70" s="85"/>
      <c r="BI70" s="85" t="n">
        <f aca="false">((N70/18*BH70)*25%+(N70/18*BH70))*30%</f>
        <v>0</v>
      </c>
      <c r="BJ70" s="85"/>
      <c r="BK70" s="85"/>
      <c r="BL70" s="79" t="n">
        <f aca="false">SUM(AF70+AG70+AH70+AV70+BA70+BD70+BE70+BG70+BI70+BJ70+BK70)</f>
        <v>0</v>
      </c>
      <c r="BM70" s="81" t="n">
        <f aca="false">SUM(AE70+BL70)</f>
        <v>7080.33619791667</v>
      </c>
      <c r="BN70" s="79" t="n">
        <v>4119.46833333333</v>
      </c>
      <c r="BO70" s="79" t="n">
        <f aca="false">BM70-BN70</f>
        <v>2960.86786458333</v>
      </c>
      <c r="BP70" s="79" t="n">
        <f aca="false">BM70*12</f>
        <v>84964.034375</v>
      </c>
      <c r="BQ70" s="13"/>
      <c r="BR70" s="13"/>
    </row>
    <row r="71" s="3" customFormat="true" ht="18.75" hidden="false" customHeight="false" outlineLevel="0" collapsed="false">
      <c r="A71" s="70" t="s">
        <v>158</v>
      </c>
      <c r="B71" s="70" t="s">
        <v>248</v>
      </c>
      <c r="C71" s="34" t="s">
        <v>107</v>
      </c>
      <c r="D71" s="71" t="s">
        <v>159</v>
      </c>
      <c r="E71" s="71" t="n">
        <v>25</v>
      </c>
      <c r="F71" s="71" t="n">
        <v>2016</v>
      </c>
      <c r="G71" s="71" t="n">
        <v>2021</v>
      </c>
      <c r="H71" s="71" t="s">
        <v>157</v>
      </c>
      <c r="I71" s="34" t="s">
        <v>110</v>
      </c>
      <c r="J71" s="34" t="s">
        <v>111</v>
      </c>
      <c r="K71" s="72" t="n">
        <v>38.04</v>
      </c>
      <c r="L71" s="73" t="n">
        <v>5.41</v>
      </c>
      <c r="M71" s="74" t="n">
        <v>17697</v>
      </c>
      <c r="N71" s="85" t="n">
        <f aca="false">L71*M71</f>
        <v>95740.77</v>
      </c>
      <c r="O71" s="34"/>
      <c r="P71" s="86"/>
      <c r="Q71" s="86" t="n">
        <v>1</v>
      </c>
      <c r="R71" s="34"/>
      <c r="S71" s="34"/>
      <c r="T71" s="34"/>
      <c r="U71" s="79" t="n">
        <f aca="false">SUM(N71/18*O71)</f>
        <v>0</v>
      </c>
      <c r="V71" s="79" t="n">
        <f aca="false">SUM(N71/18*P71)</f>
        <v>0</v>
      </c>
      <c r="W71" s="103" t="n">
        <f aca="false">SUM(N71/18*Q71)</f>
        <v>5318.93166666667</v>
      </c>
      <c r="X71" s="87" t="n">
        <f aca="false">SUM(N71/24*R71)</f>
        <v>0</v>
      </c>
      <c r="Y71" s="87" t="n">
        <f aca="false">SUM(N71/24*S71)</f>
        <v>0</v>
      </c>
      <c r="Z71" s="87" t="n">
        <f aca="false">SUM(N71/24*T71)</f>
        <v>0</v>
      </c>
      <c r="AA71" s="79" t="n">
        <f aca="false">SUM(U71:W71)</f>
        <v>5318.93166666667</v>
      </c>
      <c r="AB71" s="79" t="n">
        <f aca="false">AA71*25%</f>
        <v>1329.73291666667</v>
      </c>
      <c r="AC71" s="79" t="n">
        <f aca="false">SUM(AA71+AB71)*25%</f>
        <v>1662.16614583333</v>
      </c>
      <c r="AD71" s="79" t="n">
        <f aca="false">SUM(AA71+AC71+AB71)*10%</f>
        <v>831.083072916667</v>
      </c>
      <c r="AE71" s="79" t="n">
        <f aca="false">AA71+AC71+AD71+AB71</f>
        <v>9141.91380208333</v>
      </c>
      <c r="AF71" s="87"/>
      <c r="AG71" s="79"/>
      <c r="AH71" s="79"/>
      <c r="AI71" s="85"/>
      <c r="AJ71" s="85" t="n">
        <f aca="false">M71/18*AI71*20%</f>
        <v>0</v>
      </c>
      <c r="AK71" s="85"/>
      <c r="AL71" s="85" t="n">
        <f aca="false">M71/18*AK71*25%</f>
        <v>0</v>
      </c>
      <c r="AM71" s="85" t="n">
        <f aca="false">AI71+AK71</f>
        <v>0</v>
      </c>
      <c r="AN71" s="85" t="n">
        <f aca="false">AJ71+AL71</f>
        <v>0</v>
      </c>
      <c r="AO71" s="85"/>
      <c r="AP71" s="85"/>
      <c r="AQ71" s="88"/>
      <c r="AR71" s="85" t="n">
        <f aca="false">M71/18*AQ71*20%</f>
        <v>0</v>
      </c>
      <c r="AS71" s="88" t="n">
        <f aca="false">AO71+AQ71</f>
        <v>0</v>
      </c>
      <c r="AT71" s="85" t="n">
        <f aca="false">AP71+AR71</f>
        <v>0</v>
      </c>
      <c r="AU71" s="88" t="n">
        <f aca="false">AM71+AS71</f>
        <v>0</v>
      </c>
      <c r="AV71" s="85" t="n">
        <f aca="false">AN71+AT71</f>
        <v>0</v>
      </c>
      <c r="AW71" s="34" t="n">
        <v>0</v>
      </c>
      <c r="AX71" s="34"/>
      <c r="AY71" s="34"/>
      <c r="AZ71" s="34"/>
      <c r="BA71" s="85" t="n">
        <f aca="false">SUM(M71*AX71)*25%+(M71*AY71)*30%+(M71*AZ71)*30%</f>
        <v>0</v>
      </c>
      <c r="BB71" s="34"/>
      <c r="BC71" s="34"/>
      <c r="BD71" s="85" t="n">
        <f aca="false">SUM(M71*BB71*20%)+(M71*BC71)*30%</f>
        <v>0</v>
      </c>
      <c r="BE71" s="85"/>
      <c r="BF71" s="85"/>
      <c r="BG71" s="75" t="n">
        <f aca="false">(N71/18*BF71)*1.25*30%*1.25</f>
        <v>0</v>
      </c>
      <c r="BH71" s="85"/>
      <c r="BI71" s="85" t="n">
        <f aca="false">((N71/18*BH71)*25%+(N71/18*BH71))*30%</f>
        <v>0</v>
      </c>
      <c r="BJ71" s="85"/>
      <c r="BK71" s="85"/>
      <c r="BL71" s="79" t="n">
        <f aca="false">SUM(AF71+AG71+AH71+AV71+BA71+BD71+BE71+BG71+BI71+BJ71+BK71)</f>
        <v>0</v>
      </c>
      <c r="BM71" s="81" t="n">
        <f aca="false">SUM(AE71+BL71)</f>
        <v>9141.91380208333</v>
      </c>
      <c r="BN71" s="79" t="n">
        <v>5318.93166666667</v>
      </c>
      <c r="BO71" s="79" t="n">
        <f aca="false">BM71-BN71</f>
        <v>3822.98213541667</v>
      </c>
      <c r="BP71" s="79" t="n">
        <f aca="false">BM71*12</f>
        <v>109702.965625</v>
      </c>
      <c r="BQ71" s="13"/>
      <c r="BR71" s="13"/>
    </row>
    <row r="72" s="138" customFormat="true" ht="18.75" hidden="false" customHeight="false" outlineLevel="0" collapsed="false">
      <c r="A72" s="135" t="s">
        <v>249</v>
      </c>
      <c r="B72" s="135"/>
      <c r="C72" s="34"/>
      <c r="D72" s="136"/>
      <c r="E72" s="136"/>
      <c r="F72" s="136"/>
      <c r="G72" s="136"/>
      <c r="H72" s="136"/>
      <c r="I72" s="68"/>
      <c r="J72" s="136"/>
      <c r="K72" s="125"/>
      <c r="L72" s="129"/>
      <c r="M72" s="129"/>
      <c r="N72" s="129" t="n">
        <f aca="false">+N73+N74+N75+N76+N77+N78+N79+N80+N81</f>
        <v>791232.87</v>
      </c>
      <c r="O72" s="129" t="n">
        <f aca="false">+O73+O74+O75+O76+O77+O78+O79+O80+O81</f>
        <v>3</v>
      </c>
      <c r="P72" s="129" t="n">
        <f aca="false">+P73+P74+P75+P76+P77+P78+P79+P80+P81</f>
        <v>7</v>
      </c>
      <c r="Q72" s="129" t="n">
        <f aca="false">+Q73+Q74+Q75+Q76+Q77+Q78+Q79+Q80+Q81</f>
        <v>1</v>
      </c>
      <c r="R72" s="129" t="n">
        <f aca="false">+R73+R74+R75+R76+R77+R78+R79+R80+R81</f>
        <v>0</v>
      </c>
      <c r="S72" s="129" t="n">
        <f aca="false">+S73+S74+S75+S76+S77+S78+S79+S80+S81</f>
        <v>0</v>
      </c>
      <c r="T72" s="129" t="n">
        <f aca="false">+T73+T74+T75+T76+T77+T78+T79+T80+T81</f>
        <v>0</v>
      </c>
      <c r="U72" s="129" t="n">
        <f aca="false">+U73+U74+U75+U76+U77+U78+U79+U80+U81</f>
        <v>13007.295</v>
      </c>
      <c r="V72" s="129" t="n">
        <f aca="false">+V73+V74+V75+V76+V77+V78+V79+V80+V81</f>
        <v>35443.1583333333</v>
      </c>
      <c r="W72" s="129" t="n">
        <f aca="false">+W73+W74+W75+W76+W77+W78+W79+W80+W81</f>
        <v>5318.93166666667</v>
      </c>
      <c r="X72" s="129" t="n">
        <f aca="false">+X73+X74+X75+X76+X77+X78+X79+X80+X81</f>
        <v>0</v>
      </c>
      <c r="Y72" s="129" t="n">
        <f aca="false">+Y73+Y74+Y75+Y76+Y77+Y78+Y79+Y80+Y81</f>
        <v>0</v>
      </c>
      <c r="Z72" s="129" t="n">
        <f aca="false">+Z73+Z74+Z75+Z76+Z77+Z78+Z79+Z80+Z81</f>
        <v>0</v>
      </c>
      <c r="AA72" s="129" t="n">
        <f aca="false">+AA73+AA74+AA75+AA76+AA77+AA78+AA79+AA80+AA81</f>
        <v>53769.385</v>
      </c>
      <c r="AB72" s="129" t="n">
        <f aca="false">+AB73+AB74+AB75+AB76+AB77+AB78+AB79+AB80+AB81</f>
        <v>13442.34625</v>
      </c>
      <c r="AC72" s="129" t="n">
        <f aca="false">+AC73+AC74+AC75+AC76+AC77+AC78+AC79+AC80+AC81</f>
        <v>16802.9328125</v>
      </c>
      <c r="AD72" s="129" t="n">
        <f aca="false">+AD73+AD74+AD75+AD76+AD77+AD78+AD79+AD80+AD81</f>
        <v>7757.79947916667</v>
      </c>
      <c r="AE72" s="129" t="n">
        <f aca="false">+AE73+AE74+AE75+AE76+AE77+AE78+AE79+AE80+AE81</f>
        <v>91772.4635416667</v>
      </c>
      <c r="AF72" s="129" t="n">
        <f aca="false">+AF73+AF74+AF75+AF76+AF77+AF78+AF79+AF80+AF81</f>
        <v>0</v>
      </c>
      <c r="AG72" s="129" t="n">
        <f aca="false">+AG73+AG74+AG75+AG76+AG77+AG78+AG79+AG80+AG81</f>
        <v>0</v>
      </c>
      <c r="AH72" s="129" t="n">
        <f aca="false">+AH73+AH74+AH75+AH76+AH77+AH78+AH79+AH80+AH81</f>
        <v>0</v>
      </c>
      <c r="AI72" s="129" t="n">
        <f aca="false">+AI73+AI74+AI75+AI76+AI77+AI78+AI79+AI80+AI81</f>
        <v>0</v>
      </c>
      <c r="AJ72" s="129" t="n">
        <f aca="false">+AJ73+AJ74+AJ75+AJ76+AJ77+AJ78+AJ79+AJ80+AJ81</f>
        <v>0</v>
      </c>
      <c r="AK72" s="129" t="n">
        <f aca="false">+AK73+AK74+AK75+AK76+AK77+AK78+AK79+AK80+AK81</f>
        <v>0</v>
      </c>
      <c r="AL72" s="129" t="n">
        <f aca="false">+AL73+AL74+AL75+AL76+AL77+AL78+AL79+AL80+AL81</f>
        <v>0</v>
      </c>
      <c r="AM72" s="129" t="n">
        <f aca="false">+AM73+AM74+AM75+AM76+AM77+AM78+AM79+AM80+AM81</f>
        <v>0</v>
      </c>
      <c r="AN72" s="129" t="n">
        <f aca="false">+AN73+AN74+AN75+AN76+AN77+AN78+AN79+AN80+AN81</f>
        <v>0</v>
      </c>
      <c r="AO72" s="129" t="n">
        <f aca="false">+AO73+AO74+AO75+AO76+AO77+AO78+AO79+AO80+AO81</f>
        <v>0</v>
      </c>
      <c r="AP72" s="129" t="n">
        <f aca="false">+AP73+AP74+AP75+AP76+AP77+AP78+AP79+AP80+AP81</f>
        <v>0</v>
      </c>
      <c r="AQ72" s="129" t="n">
        <f aca="false">+AQ73+AQ74+AQ75+AQ76+AQ77+AQ78+AQ79+AQ80+AQ81</f>
        <v>0</v>
      </c>
      <c r="AR72" s="129" t="n">
        <f aca="false">+AR73+AR74+AR75+AR76+AR77+AR78+AR79+AR80+AR81</f>
        <v>0</v>
      </c>
      <c r="AS72" s="129" t="n">
        <f aca="false">+AS73+AS74+AS75+AS76+AS77+AS78+AS79+AS80+AS81</f>
        <v>0</v>
      </c>
      <c r="AT72" s="129" t="n">
        <f aca="false">+AT73+AT74+AT75+AT76+AT77+AT78+AT79+AT80+AT81</f>
        <v>0</v>
      </c>
      <c r="AU72" s="129" t="n">
        <f aca="false">+AU73+AU74+AU75+AU76+AU77+AU78+AU79+AU80+AU81</f>
        <v>0</v>
      </c>
      <c r="AV72" s="129" t="n">
        <f aca="false">+AV73+AV74+AV75+AV76+AV77+AV78+AV79+AV80+AV81</f>
        <v>0</v>
      </c>
      <c r="AW72" s="129" t="n">
        <f aca="false">+AW73+AW74+AW75+AW76+AW77+AW78+AW79+AW80+AW81</f>
        <v>0</v>
      </c>
      <c r="AX72" s="129" t="n">
        <f aca="false">+AX73+AX74+AX75+AX76+AX77+AX78+AX79+AX80+AX81</f>
        <v>0</v>
      </c>
      <c r="AY72" s="129" t="n">
        <f aca="false">+AY73+AY74+AY75+AY76+AY77+AY78+AY79+AY80+AY81</f>
        <v>0</v>
      </c>
      <c r="AZ72" s="129" t="n">
        <f aca="false">+AZ73+AZ74+AZ75+AZ76+AZ77+AZ78+AZ79+AZ80+AZ81</f>
        <v>0</v>
      </c>
      <c r="BA72" s="129" t="n">
        <f aca="false">+BA73+BA74+BA75+BA76+BA77+BA78+BA79+BA80+BA81</f>
        <v>0</v>
      </c>
      <c r="BB72" s="129" t="n">
        <f aca="false">+BB73+BB74+BB75+BB76+BB77+BB78+BB79+BB80+BB81</f>
        <v>0</v>
      </c>
      <c r="BC72" s="129" t="n">
        <f aca="false">+BC73+BC74+BC75+BC76+BC77+BC78+BC79+BC80+BC81</f>
        <v>0</v>
      </c>
      <c r="BD72" s="129" t="n">
        <f aca="false">+BD73+BD74+BD75+BD76+BD77+BD78+BD79+BD80+BD81</f>
        <v>0</v>
      </c>
      <c r="BE72" s="129" t="n">
        <f aca="false">+BE73+BE74+BE75+BE76+BE77+BE78+BE79+BE80+BE81</f>
        <v>0</v>
      </c>
      <c r="BF72" s="129" t="n">
        <f aca="false">+BF73+BF74+BF75+BF76+BF77+BF78+BF79+BF80+BF81</f>
        <v>10</v>
      </c>
      <c r="BG72" s="129" t="n">
        <f aca="false">+BG73+BG74+BG75+BG76+BG77+BG78+BG79+BG80+BG81</f>
        <v>22711.15</v>
      </c>
      <c r="BH72" s="129" t="n">
        <f aca="false">+BH73+BH74+BH75+BH76+BH77+BH78+BH79+BH80+BH81</f>
        <v>0</v>
      </c>
      <c r="BI72" s="129" t="n">
        <f aca="false">+BI73+BI74+BI75+BI76+BI77+BI78+BI79+BI80+BI81</f>
        <v>0</v>
      </c>
      <c r="BJ72" s="129" t="n">
        <f aca="false">+BJ73+BJ74+BJ75+BJ76+BJ77+BJ78+BJ79+BJ80+BJ81</f>
        <v>22350.1434895833</v>
      </c>
      <c r="BK72" s="129" t="n">
        <f aca="false">+BK73+BK74+BK75+BK76+BK77+BK78+BK79+BK80+BK81</f>
        <v>0</v>
      </c>
      <c r="BL72" s="129" t="n">
        <f aca="false">+BL73+BL74+BL75+BL76+BL77+BL78+BL79+BL80+BL81</f>
        <v>45061.2934895833</v>
      </c>
      <c r="BM72" s="129" t="n">
        <f aca="false">+BM73+BM74+BM75+BM76+BM77+BM78+BM79+BM80+BM81</f>
        <v>136833.75703125</v>
      </c>
      <c r="BN72" s="129" t="n">
        <f aca="false">+BN73+BN74+BN75+BN76+BN77+BN78+BN79+BN80+BN81</f>
        <v>53769.385</v>
      </c>
      <c r="BO72" s="129" t="n">
        <f aca="false">+BO73+BO74+BO75+BO76+BO77+BO78+BO79+BO80+BO81</f>
        <v>83064.37203125</v>
      </c>
      <c r="BP72" s="129" t="n">
        <f aca="false">+BP73+BP74+BP75+BP76+BP77+BP78+BP79+BP80+BP81</f>
        <v>1642005.084375</v>
      </c>
      <c r="BQ72" s="137"/>
      <c r="BR72" s="137"/>
    </row>
    <row r="73" s="134" customFormat="true" ht="18.75" hidden="false" customHeight="false" outlineLevel="0" collapsed="false">
      <c r="A73" s="70" t="s">
        <v>118</v>
      </c>
      <c r="B73" s="70" t="s">
        <v>250</v>
      </c>
      <c r="C73" s="34" t="s">
        <v>107</v>
      </c>
      <c r="D73" s="71" t="s">
        <v>120</v>
      </c>
      <c r="E73" s="71" t="n">
        <v>56</v>
      </c>
      <c r="F73" s="71" t="n">
        <v>2019</v>
      </c>
      <c r="G73" s="71" t="n">
        <v>2024</v>
      </c>
      <c r="H73" s="71" t="s">
        <v>121</v>
      </c>
      <c r="I73" s="34" t="s">
        <v>110</v>
      </c>
      <c r="J73" s="34" t="s">
        <v>111</v>
      </c>
      <c r="K73" s="72" t="n">
        <v>11.03</v>
      </c>
      <c r="L73" s="73" t="n">
        <v>5.08</v>
      </c>
      <c r="M73" s="74" t="n">
        <v>17697</v>
      </c>
      <c r="N73" s="85" t="n">
        <f aca="false">L73*M73</f>
        <v>89900.76</v>
      </c>
      <c r="O73" s="34"/>
      <c r="P73" s="86" t="n">
        <v>1</v>
      </c>
      <c r="Q73" s="34"/>
      <c r="R73" s="34"/>
      <c r="S73" s="34"/>
      <c r="T73" s="34"/>
      <c r="U73" s="79" t="n">
        <f aca="false">SUM(N73/18*O73)</f>
        <v>0</v>
      </c>
      <c r="V73" s="79" t="n">
        <f aca="false">SUM(N73/18*P73)</f>
        <v>4994.48666666667</v>
      </c>
      <c r="W73" s="79" t="n">
        <f aca="false">SUM(N73/18*Q73)</f>
        <v>0</v>
      </c>
      <c r="X73" s="87" t="n">
        <f aca="false">SUM(N73/24*R73)</f>
        <v>0</v>
      </c>
      <c r="Y73" s="87" t="n">
        <f aca="false">SUM(N73/24*S73)</f>
        <v>0</v>
      </c>
      <c r="Z73" s="87" t="n">
        <f aca="false">SUM(N73/24*T73)</f>
        <v>0</v>
      </c>
      <c r="AA73" s="79" t="n">
        <f aca="false">SUM(U73:W73)</f>
        <v>4994.48666666667</v>
      </c>
      <c r="AB73" s="79" t="n">
        <f aca="false">AA73*25%</f>
        <v>1248.62166666667</v>
      </c>
      <c r="AC73" s="79" t="n">
        <f aca="false">SUM(AA73+AB73)*25%</f>
        <v>1560.77708333333</v>
      </c>
      <c r="AD73" s="79" t="n">
        <f aca="false">SUM(AA73+AC73+AB73)*10%</f>
        <v>780.388541666667</v>
      </c>
      <c r="AE73" s="79" t="n">
        <f aca="false">AA73+AC73+AD73+AB73</f>
        <v>8584.27395833333</v>
      </c>
      <c r="AF73" s="87"/>
      <c r="AG73" s="87"/>
      <c r="AH73" s="87"/>
      <c r="AI73" s="85"/>
      <c r="AJ73" s="85" t="n">
        <f aca="false">M73/18*AI73*20%</f>
        <v>0</v>
      </c>
      <c r="AK73" s="85"/>
      <c r="AL73" s="85"/>
      <c r="AM73" s="85"/>
      <c r="AN73" s="85"/>
      <c r="AO73" s="88"/>
      <c r="AP73" s="85"/>
      <c r="AQ73" s="85"/>
      <c r="AR73" s="85" t="n">
        <f aca="false">M73/18*AQ73*20%</f>
        <v>0</v>
      </c>
      <c r="AS73" s="88" t="n">
        <f aca="false">AO73+AQ73</f>
        <v>0</v>
      </c>
      <c r="AT73" s="85" t="n">
        <f aca="false">AP73+AR73</f>
        <v>0</v>
      </c>
      <c r="AU73" s="88" t="n">
        <f aca="false">AM73+AS73</f>
        <v>0</v>
      </c>
      <c r="AV73" s="85" t="n">
        <f aca="false">AN73+AT73</f>
        <v>0</v>
      </c>
      <c r="AW73" s="34"/>
      <c r="AX73" s="34"/>
      <c r="AY73" s="34"/>
      <c r="AZ73" s="34"/>
      <c r="BA73" s="85" t="n">
        <f aca="false">SUM(M73*AX73)*25%+(M73*AY73)*30%+(M73*AZ73)*30%</f>
        <v>0</v>
      </c>
      <c r="BB73" s="34"/>
      <c r="BC73" s="34"/>
      <c r="BD73" s="34" t="n">
        <f aca="false">SUM(M73*BB73*20%)+(M73*BC73)*30%</f>
        <v>0</v>
      </c>
      <c r="BE73" s="34"/>
      <c r="BF73" s="34" t="n">
        <v>1</v>
      </c>
      <c r="BG73" s="75" t="n">
        <f aca="false">(N73/18*BF73)*1.25*30%*1.25</f>
        <v>2341.165625</v>
      </c>
      <c r="BH73" s="85"/>
      <c r="BI73" s="85" t="n">
        <f aca="false">((N73/18*BH73)*25%+(N73/18*BH73))*30%</f>
        <v>0</v>
      </c>
      <c r="BJ73" s="85" t="n">
        <f aca="false">(AA73+AC73+AB73)*40%</f>
        <v>3121.55416666667</v>
      </c>
      <c r="BK73" s="85"/>
      <c r="BL73" s="79" t="n">
        <f aca="false">SUM(AF73+AG73+AH73+AV73+BA73+BD73+BE73+BG73+BI73+BJ73+BK73)</f>
        <v>5462.71979166667</v>
      </c>
      <c r="BM73" s="81" t="n">
        <f aca="false">SUM(AE73+BL73)</f>
        <v>14046.99375</v>
      </c>
      <c r="BN73" s="79" t="n">
        <v>4994.48666666667</v>
      </c>
      <c r="BO73" s="79" t="n">
        <f aca="false">BM73-BN73</f>
        <v>9052.50708333333</v>
      </c>
      <c r="BP73" s="79" t="n">
        <f aca="false">BM73*12</f>
        <v>168563.925</v>
      </c>
      <c r="BQ73" s="13" t="s">
        <v>114</v>
      </c>
      <c r="BR73" s="13"/>
    </row>
    <row r="74" s="3" customFormat="true" ht="18.75" hidden="false" customHeight="false" outlineLevel="0" collapsed="false">
      <c r="A74" s="70" t="s">
        <v>125</v>
      </c>
      <c r="B74" s="70" t="s">
        <v>251</v>
      </c>
      <c r="C74" s="34" t="s">
        <v>107</v>
      </c>
      <c r="D74" s="71" t="s">
        <v>127</v>
      </c>
      <c r="E74" s="71" t="n">
        <v>27</v>
      </c>
      <c r="F74" s="71" t="n">
        <v>2016</v>
      </c>
      <c r="G74" s="71" t="n">
        <v>2021</v>
      </c>
      <c r="H74" s="71" t="s">
        <v>121</v>
      </c>
      <c r="I74" s="34" t="s">
        <v>110</v>
      </c>
      <c r="J74" s="34" t="s">
        <v>111</v>
      </c>
      <c r="K74" s="72" t="n">
        <v>29.1</v>
      </c>
      <c r="L74" s="73" t="n">
        <v>5.41</v>
      </c>
      <c r="M74" s="74" t="n">
        <v>17697</v>
      </c>
      <c r="N74" s="85" t="n">
        <f aca="false">L74*M74</f>
        <v>95740.77</v>
      </c>
      <c r="O74" s="34"/>
      <c r="P74" s="86"/>
      <c r="Q74" s="86" t="n">
        <v>1</v>
      </c>
      <c r="R74" s="34"/>
      <c r="S74" s="34"/>
      <c r="T74" s="34"/>
      <c r="U74" s="79" t="n">
        <f aca="false">SUM(N74/18*O74)</f>
        <v>0</v>
      </c>
      <c r="V74" s="79" t="n">
        <f aca="false">SUM(N74/18*P74)</f>
        <v>0</v>
      </c>
      <c r="W74" s="79" t="n">
        <f aca="false">SUM(N74/18*Q74)</f>
        <v>5318.93166666667</v>
      </c>
      <c r="X74" s="87" t="n">
        <f aca="false">SUM(N74/24*R74)</f>
        <v>0</v>
      </c>
      <c r="Y74" s="87" t="n">
        <f aca="false">SUM(N74/24*S74)</f>
        <v>0</v>
      </c>
      <c r="Z74" s="87" t="n">
        <f aca="false">SUM(N74/24*T74)</f>
        <v>0</v>
      </c>
      <c r="AA74" s="79" t="n">
        <f aca="false">SUM(U74:W74)</f>
        <v>5318.93166666667</v>
      </c>
      <c r="AB74" s="79" t="n">
        <f aca="false">AA74*25%</f>
        <v>1329.73291666667</v>
      </c>
      <c r="AC74" s="79" t="n">
        <f aca="false">SUM(AA74+AB74)*25%</f>
        <v>1662.16614583333</v>
      </c>
      <c r="AD74" s="79" t="n">
        <f aca="false">SUM(AA74+AC74+AB74)*10%</f>
        <v>831.083072916667</v>
      </c>
      <c r="AE74" s="79" t="n">
        <f aca="false">AA74+AC74+AD74+AB74</f>
        <v>9141.91380208333</v>
      </c>
      <c r="AF74" s="87"/>
      <c r="AG74" s="79"/>
      <c r="AH74" s="79"/>
      <c r="AI74" s="85"/>
      <c r="AJ74" s="85" t="n">
        <f aca="false">M74/18*AI74*20%</f>
        <v>0</v>
      </c>
      <c r="AK74" s="85"/>
      <c r="AL74" s="85"/>
      <c r="AM74" s="85"/>
      <c r="AN74" s="85"/>
      <c r="AO74" s="85"/>
      <c r="AP74" s="85"/>
      <c r="AQ74" s="85"/>
      <c r="AR74" s="85" t="n">
        <f aca="false">M74/18*AQ74*20%</f>
        <v>0</v>
      </c>
      <c r="AS74" s="88" t="n">
        <f aca="false">AO74+AQ74</f>
        <v>0</v>
      </c>
      <c r="AT74" s="85" t="n">
        <f aca="false">AP74+AR74</f>
        <v>0</v>
      </c>
      <c r="AU74" s="88" t="n">
        <f aca="false">AM74+AS74</f>
        <v>0</v>
      </c>
      <c r="AV74" s="85" t="n">
        <f aca="false">AN74+AT74</f>
        <v>0</v>
      </c>
      <c r="AW74" s="93"/>
      <c r="AX74" s="34"/>
      <c r="AY74" s="34"/>
      <c r="AZ74" s="34"/>
      <c r="BA74" s="85" t="n">
        <f aca="false">SUM(M74*AX74)*25%+(M74*AY74)*30%+(M74*AZ74)*30%</f>
        <v>0</v>
      </c>
      <c r="BB74" s="34"/>
      <c r="BC74" s="34"/>
      <c r="BD74" s="85" t="n">
        <f aca="false">SUM(M74*BB74*20%)+(M74*BC74)*30%</f>
        <v>0</v>
      </c>
      <c r="BE74" s="85"/>
      <c r="BF74" s="85"/>
      <c r="BG74" s="75" t="n">
        <f aca="false">(N74/18*BF74)*1.25*30%*1.25</f>
        <v>0</v>
      </c>
      <c r="BH74" s="85"/>
      <c r="BI74" s="85" t="n">
        <f aca="false">((N74/18*BH74)*25%+(N74/18*BH74))*30%</f>
        <v>0</v>
      </c>
      <c r="BJ74" s="85"/>
      <c r="BK74" s="85"/>
      <c r="BL74" s="79" t="n">
        <f aca="false">SUM(AF74+AG74+AH74+AV74+BA74+BD74+BE74+BG74+BI74+BJ74+BK74)</f>
        <v>0</v>
      </c>
      <c r="BM74" s="81" t="n">
        <f aca="false">SUM(AE74+BL74)</f>
        <v>9141.91380208333</v>
      </c>
      <c r="BN74" s="79" t="n">
        <v>5318.93166666667</v>
      </c>
      <c r="BO74" s="79" t="n">
        <f aca="false">BM74-BN74</f>
        <v>3822.98213541667</v>
      </c>
      <c r="BP74" s="79" t="n">
        <f aca="false">BM74*12</f>
        <v>109702.965625</v>
      </c>
      <c r="BQ74" s="13"/>
      <c r="BR74" s="13"/>
    </row>
    <row r="75" s="134" customFormat="true" ht="18.75" hidden="false" customHeight="false" outlineLevel="0" collapsed="false">
      <c r="A75" s="70" t="s">
        <v>122</v>
      </c>
      <c r="B75" s="69" t="s">
        <v>252</v>
      </c>
      <c r="C75" s="34" t="s">
        <v>107</v>
      </c>
      <c r="D75" s="71" t="s">
        <v>124</v>
      </c>
      <c r="E75" s="71" t="n">
        <v>47</v>
      </c>
      <c r="F75" s="71" t="n">
        <v>2018</v>
      </c>
      <c r="G75" s="71" t="n">
        <v>2023</v>
      </c>
      <c r="H75" s="71" t="s">
        <v>121</v>
      </c>
      <c r="I75" s="34" t="s">
        <v>110</v>
      </c>
      <c r="J75" s="34" t="s">
        <v>111</v>
      </c>
      <c r="K75" s="72" t="n">
        <v>24.03</v>
      </c>
      <c r="L75" s="73" t="n">
        <v>5.32</v>
      </c>
      <c r="M75" s="74" t="n">
        <v>17697</v>
      </c>
      <c r="N75" s="85" t="n">
        <f aca="false">L75*M75</f>
        <v>94148.04</v>
      </c>
      <c r="O75" s="34"/>
      <c r="P75" s="34" t="n">
        <v>2</v>
      </c>
      <c r="Q75" s="34"/>
      <c r="R75" s="34"/>
      <c r="S75" s="34"/>
      <c r="T75" s="34"/>
      <c r="U75" s="79" t="n">
        <f aca="false">SUM(N75/18*O75)</f>
        <v>0</v>
      </c>
      <c r="V75" s="79" t="n">
        <f aca="false">SUM(N75/18*P75)</f>
        <v>10460.8933333333</v>
      </c>
      <c r="W75" s="79" t="n">
        <f aca="false">SUM(N75/18*Q75)</f>
        <v>0</v>
      </c>
      <c r="X75" s="87" t="n">
        <f aca="false">SUM(N75/24*R75)</f>
        <v>0</v>
      </c>
      <c r="Y75" s="87" t="n">
        <f aca="false">SUM(N75/24*S75)</f>
        <v>0</v>
      </c>
      <c r="Z75" s="87" t="n">
        <f aca="false">SUM(N75/24*T75)</f>
        <v>0</v>
      </c>
      <c r="AA75" s="79" t="n">
        <f aca="false">SUM(U75:W75)</f>
        <v>10460.8933333333</v>
      </c>
      <c r="AB75" s="79" t="n">
        <f aca="false">AA75*25%</f>
        <v>2615.22333333333</v>
      </c>
      <c r="AC75" s="79" t="n">
        <f aca="false">SUM(AA75+AB75)*25%</f>
        <v>3269.02916666667</v>
      </c>
      <c r="AD75" s="79" t="n">
        <f aca="false">SUM(AA75+AC75+AB75)*10%</f>
        <v>1634.51458333333</v>
      </c>
      <c r="AE75" s="79" t="n">
        <f aca="false">AA75+AC75+AD75+AB75</f>
        <v>17979.6604166667</v>
      </c>
      <c r="AF75" s="87"/>
      <c r="AG75" s="79"/>
      <c r="AH75" s="79"/>
      <c r="AI75" s="85"/>
      <c r="AJ75" s="85" t="n">
        <f aca="false">M75/18*AI75*20%</f>
        <v>0</v>
      </c>
      <c r="AK75" s="85"/>
      <c r="AL75" s="85" t="n">
        <f aca="false">M75/18*AK75*25%</f>
        <v>0</v>
      </c>
      <c r="AM75" s="85" t="n">
        <f aca="false">AI75+AK75</f>
        <v>0</v>
      </c>
      <c r="AN75" s="85"/>
      <c r="AO75" s="85"/>
      <c r="AP75" s="85"/>
      <c r="AQ75" s="85"/>
      <c r="AR75" s="85" t="n">
        <f aca="false">M75/18*AQ75*20%</f>
        <v>0</v>
      </c>
      <c r="AS75" s="88" t="n">
        <f aca="false">AO75+AQ75</f>
        <v>0</v>
      </c>
      <c r="AT75" s="85" t="n">
        <f aca="false">AP75+AR75</f>
        <v>0</v>
      </c>
      <c r="AU75" s="88" t="n">
        <f aca="false">AM75+AS75</f>
        <v>0</v>
      </c>
      <c r="AV75" s="85" t="n">
        <f aca="false">AN75+AT75</f>
        <v>0</v>
      </c>
      <c r="AW75" s="86"/>
      <c r="AX75" s="34"/>
      <c r="AY75" s="34"/>
      <c r="AZ75" s="34"/>
      <c r="BA75" s="85"/>
      <c r="BB75" s="34"/>
      <c r="BC75" s="34"/>
      <c r="BD75" s="85"/>
      <c r="BE75" s="85"/>
      <c r="BF75" s="85" t="n">
        <v>2</v>
      </c>
      <c r="BG75" s="75" t="n">
        <f aca="false">(N75/18*BF75)*1.25*30%*1.25</f>
        <v>4903.54375</v>
      </c>
      <c r="BH75" s="85"/>
      <c r="BI75" s="85" t="n">
        <f aca="false">((N75/18*BH75)*25%+(N75/18*BH75))*30%</f>
        <v>0</v>
      </c>
      <c r="BJ75" s="85" t="n">
        <f aca="false">(AA75+AC75+AB75)*40%</f>
        <v>6538.05833333333</v>
      </c>
      <c r="BK75" s="85"/>
      <c r="BL75" s="79" t="n">
        <f aca="false">SUM(AF75+AG75+AH75+AV75+BA75+BD75+BE75+BG75+BI75+BJ75+BK75)</f>
        <v>11441.6020833333</v>
      </c>
      <c r="BM75" s="81" t="n">
        <f aca="false">SUM(AE75+BL75)</f>
        <v>29421.2625</v>
      </c>
      <c r="BN75" s="79" t="n">
        <v>10460.8933333333</v>
      </c>
      <c r="BO75" s="79" t="n">
        <f aca="false">BM75-BN75</f>
        <v>18960.3691666667</v>
      </c>
      <c r="BP75" s="79" t="n">
        <f aca="false">BM75*12</f>
        <v>353055.15</v>
      </c>
      <c r="BQ75" s="89" t="s">
        <v>114</v>
      </c>
      <c r="BR75" s="13"/>
    </row>
    <row r="76" s="139" customFormat="true" ht="18.75" hidden="false" customHeight="false" outlineLevel="0" collapsed="false">
      <c r="A76" s="69" t="s">
        <v>149</v>
      </c>
      <c r="B76" s="69" t="s">
        <v>253</v>
      </c>
      <c r="C76" s="34" t="s">
        <v>107</v>
      </c>
      <c r="D76" s="90" t="s">
        <v>151</v>
      </c>
      <c r="E76" s="90" t="n">
        <v>58</v>
      </c>
      <c r="F76" s="90" t="n">
        <v>2019</v>
      </c>
      <c r="G76" s="90" t="n">
        <v>2024</v>
      </c>
      <c r="H76" s="90" t="s">
        <v>152</v>
      </c>
      <c r="I76" s="34" t="s">
        <v>110</v>
      </c>
      <c r="J76" s="86" t="s">
        <v>111</v>
      </c>
      <c r="K76" s="72" t="n">
        <v>29.07</v>
      </c>
      <c r="L76" s="73" t="n">
        <v>5.41</v>
      </c>
      <c r="M76" s="74" t="n">
        <v>17697</v>
      </c>
      <c r="N76" s="85" t="n">
        <f aca="false">L76*M76</f>
        <v>95740.77</v>
      </c>
      <c r="O76" s="86"/>
      <c r="P76" s="86" t="n">
        <v>1</v>
      </c>
      <c r="Q76" s="86"/>
      <c r="R76" s="86"/>
      <c r="S76" s="86"/>
      <c r="T76" s="86"/>
      <c r="U76" s="79"/>
      <c r="V76" s="103" t="n">
        <f aca="false">SUM(N76/18*P76)</f>
        <v>5318.93166666667</v>
      </c>
      <c r="W76" s="103"/>
      <c r="X76" s="87" t="n">
        <f aca="false">SUM(N76/24*R76)</f>
        <v>0</v>
      </c>
      <c r="Y76" s="87" t="n">
        <f aca="false">SUM(N76/24*S76)</f>
        <v>0</v>
      </c>
      <c r="Z76" s="87" t="n">
        <f aca="false">SUM(N76/24*T76)</f>
        <v>0</v>
      </c>
      <c r="AA76" s="79" t="n">
        <f aca="false">SUM(U76:W76)</f>
        <v>5318.93166666667</v>
      </c>
      <c r="AB76" s="79" t="n">
        <f aca="false">AA76*25%</f>
        <v>1329.73291666667</v>
      </c>
      <c r="AC76" s="79" t="n">
        <f aca="false">SUM(AA76+AB76)*25%</f>
        <v>1662.16614583333</v>
      </c>
      <c r="AD76" s="79" t="n">
        <f aca="false">SUM(AA76+AC76+AB76)*10%</f>
        <v>831.083072916667</v>
      </c>
      <c r="AE76" s="79" t="n">
        <f aca="false">AA76+AC76+AD76+AB76</f>
        <v>9141.91380208333</v>
      </c>
      <c r="AF76" s="87"/>
      <c r="AG76" s="79"/>
      <c r="AH76" s="79"/>
      <c r="AI76" s="85"/>
      <c r="AJ76" s="85"/>
      <c r="AK76" s="85"/>
      <c r="AL76" s="85"/>
      <c r="AM76" s="85"/>
      <c r="AN76" s="85"/>
      <c r="AO76" s="85"/>
      <c r="AP76" s="85"/>
      <c r="AQ76" s="85"/>
      <c r="AR76" s="85" t="n">
        <f aca="false">M76/18*AQ76*20%</f>
        <v>0</v>
      </c>
      <c r="AS76" s="88" t="n">
        <f aca="false">AO76+AQ76</f>
        <v>0</v>
      </c>
      <c r="AT76" s="85" t="n">
        <f aca="false">AP76+AR76</f>
        <v>0</v>
      </c>
      <c r="AU76" s="88" t="n">
        <f aca="false">AM76+AS76</f>
        <v>0</v>
      </c>
      <c r="AV76" s="85" t="n">
        <f aca="false">AN76+AT76</f>
        <v>0</v>
      </c>
      <c r="AW76" s="86"/>
      <c r="AX76" s="86"/>
      <c r="AY76" s="86"/>
      <c r="AZ76" s="86"/>
      <c r="BA76" s="85"/>
      <c r="BB76" s="86"/>
      <c r="BC76" s="86"/>
      <c r="BD76" s="85"/>
      <c r="BE76" s="85"/>
      <c r="BF76" s="85" t="n">
        <v>1</v>
      </c>
      <c r="BG76" s="75" t="n">
        <f aca="false">(N76/18*BF76)*1.25*30%*1.25</f>
        <v>2493.24921875</v>
      </c>
      <c r="BH76" s="85"/>
      <c r="BI76" s="85" t="n">
        <f aca="false">((N76/18*BH76)*25%+(N76/18*BH76))*30%</f>
        <v>0</v>
      </c>
      <c r="BJ76" s="85" t="n">
        <f aca="false">(AA76+AC76+AB76)*40%</f>
        <v>3324.33229166667</v>
      </c>
      <c r="BK76" s="85"/>
      <c r="BL76" s="79" t="n">
        <f aca="false">SUM(AF76+AG76+AH76+AV76+BA76+BD76+BE76+BG76+BI76+BJ76+BK76)</f>
        <v>5817.58151041667</v>
      </c>
      <c r="BM76" s="81" t="n">
        <f aca="false">SUM(AE76+BL76)</f>
        <v>14959.4953125</v>
      </c>
      <c r="BN76" s="79" t="n">
        <v>5318.93166666667</v>
      </c>
      <c r="BO76" s="79" t="n">
        <f aca="false">BM76-BN76</f>
        <v>9640.56364583334</v>
      </c>
      <c r="BP76" s="79" t="n">
        <f aca="false">BM76*12</f>
        <v>179513.94375</v>
      </c>
      <c r="BQ76" s="91" t="s">
        <v>114</v>
      </c>
      <c r="BR76" s="91"/>
    </row>
    <row r="77" s="134" customFormat="true" ht="18.75" hidden="false" customHeight="false" outlineLevel="0" collapsed="false">
      <c r="A77" s="70" t="s">
        <v>196</v>
      </c>
      <c r="B77" s="70" t="s">
        <v>254</v>
      </c>
      <c r="C77" s="34" t="s">
        <v>100</v>
      </c>
      <c r="D77" s="71" t="s">
        <v>198</v>
      </c>
      <c r="E77" s="71"/>
      <c r="F77" s="71" t="n">
        <v>2018</v>
      </c>
      <c r="G77" s="71" t="n">
        <v>2023</v>
      </c>
      <c r="H77" s="71" t="s">
        <v>183</v>
      </c>
      <c r="I77" s="34" t="n">
        <v>2</v>
      </c>
      <c r="J77" s="34" t="s">
        <v>148</v>
      </c>
      <c r="K77" s="72" t="n">
        <v>5.04</v>
      </c>
      <c r="L77" s="73" t="n">
        <v>4.66</v>
      </c>
      <c r="M77" s="74" t="n">
        <v>17697</v>
      </c>
      <c r="N77" s="85" t="n">
        <f aca="false">L77*M77</f>
        <v>82468.02</v>
      </c>
      <c r="O77" s="34" t="n">
        <v>2</v>
      </c>
      <c r="P77" s="104"/>
      <c r="Q77" s="104"/>
      <c r="R77" s="104"/>
      <c r="S77" s="104"/>
      <c r="T77" s="104"/>
      <c r="U77" s="79" t="n">
        <f aca="false">SUM(N77/18*O77)</f>
        <v>9163.11333333334</v>
      </c>
      <c r="V77" s="79" t="n">
        <f aca="false">SUM(N77/18*P77)</f>
        <v>0</v>
      </c>
      <c r="W77" s="79" t="n">
        <f aca="false">SUM(N77/18*Q77)</f>
        <v>0</v>
      </c>
      <c r="X77" s="87" t="n">
        <f aca="false">SUM(N77/24*R77)</f>
        <v>0</v>
      </c>
      <c r="Y77" s="87" t="n">
        <f aca="false">SUM(N77/24*S77)</f>
        <v>0</v>
      </c>
      <c r="Z77" s="87" t="n">
        <f aca="false">SUM(N77/24*T77)</f>
        <v>0</v>
      </c>
      <c r="AA77" s="79" t="n">
        <f aca="false">SUM(U77:W77)</f>
        <v>9163.11333333334</v>
      </c>
      <c r="AB77" s="79" t="n">
        <f aca="false">AA77*25%</f>
        <v>2290.77833333333</v>
      </c>
      <c r="AC77" s="79" t="n">
        <f aca="false">SUM(AA77+AB77)*25%</f>
        <v>2863.47291666667</v>
      </c>
      <c r="AD77" s="79" t="n">
        <f aca="false">SUM(AA77+AC77+AB77)*10%</f>
        <v>1431.73645833333</v>
      </c>
      <c r="AE77" s="79" t="n">
        <f aca="false">AA77+AC77+AD77+AB77</f>
        <v>15749.1010416667</v>
      </c>
      <c r="AF77" s="87"/>
      <c r="AG77" s="87"/>
      <c r="AH77" s="87"/>
      <c r="AI77" s="85"/>
      <c r="AJ77" s="85" t="n">
        <f aca="false">M77/18*AI77*20%</f>
        <v>0</v>
      </c>
      <c r="AK77" s="85"/>
      <c r="AL77" s="85" t="n">
        <f aca="false">M77/18*AK77*25%</f>
        <v>0</v>
      </c>
      <c r="AM77" s="85" t="n">
        <f aca="false">AI77+AK77</f>
        <v>0</v>
      </c>
      <c r="AN77" s="85" t="n">
        <f aca="false">AJ77+AL77</f>
        <v>0</v>
      </c>
      <c r="AO77" s="85" t="n">
        <f aca="false">AK77+AM77</f>
        <v>0</v>
      </c>
      <c r="AP77" s="85" t="n">
        <f aca="false">AL77+AN77</f>
        <v>0</v>
      </c>
      <c r="AQ77" s="85" t="n">
        <f aca="false">AM77+AO77</f>
        <v>0</v>
      </c>
      <c r="AR77" s="85" t="n">
        <f aca="false">AN77+AP77</f>
        <v>0</v>
      </c>
      <c r="AS77" s="85" t="n">
        <f aca="false">AO77+AQ77</f>
        <v>0</v>
      </c>
      <c r="AT77" s="85" t="n">
        <f aca="false">AP77+AR77</f>
        <v>0</v>
      </c>
      <c r="AU77" s="85" t="n">
        <f aca="false">AQ77+AS77</f>
        <v>0</v>
      </c>
      <c r="AV77" s="85" t="n">
        <f aca="false">AR77+AT77</f>
        <v>0</v>
      </c>
      <c r="AW77" s="34"/>
      <c r="AX77" s="101"/>
      <c r="AY77" s="104"/>
      <c r="AZ77" s="104"/>
      <c r="BA77" s="85" t="n">
        <f aca="false">SUM(M77*AX77)*25%+(M77*AY77)*30%+(M77*AZ77)*30%</f>
        <v>0</v>
      </c>
      <c r="BB77" s="104"/>
      <c r="BC77" s="104"/>
      <c r="BD77" s="34" t="n">
        <f aca="false">SUM(M77*BB77*20%)+(M77*BC77)*30%</f>
        <v>0</v>
      </c>
      <c r="BE77" s="34"/>
      <c r="BF77" s="34" t="n">
        <v>2</v>
      </c>
      <c r="BG77" s="75" t="n">
        <f aca="false">(N77/18*BF77)*1.25*30%*1.25</f>
        <v>4295.209375</v>
      </c>
      <c r="BH77" s="85"/>
      <c r="BI77" s="85" t="n">
        <f aca="false">((N77/18*BH77)*25%+(N77/18*BH77))*30%</f>
        <v>0</v>
      </c>
      <c r="BJ77" s="85" t="n">
        <f aca="false">(AA77+AC77+AB77)*30%</f>
        <v>4295.209375</v>
      </c>
      <c r="BK77" s="85"/>
      <c r="BL77" s="79" t="n">
        <f aca="false">SUM(AF77+AG77+AH77+AV77+BA77+BD77+BE77+BG77+BI77+BJ77+BK77)</f>
        <v>8590.41875</v>
      </c>
      <c r="BM77" s="81" t="n">
        <f aca="false">SUM(AE77+BL77)</f>
        <v>24339.5197916667</v>
      </c>
      <c r="BN77" s="79" t="n">
        <v>9163.11333333334</v>
      </c>
      <c r="BO77" s="79" t="n">
        <f aca="false">BM77-BN77</f>
        <v>15176.4064583333</v>
      </c>
      <c r="BP77" s="79" t="n">
        <f aca="false">BM77*12</f>
        <v>292074.2375</v>
      </c>
      <c r="BQ77" s="89" t="s">
        <v>164</v>
      </c>
      <c r="BR77" s="89" t="n">
        <v>0.3</v>
      </c>
    </row>
    <row r="78" s="134" customFormat="true" ht="18.75" hidden="false" customHeight="false" outlineLevel="0" collapsed="false">
      <c r="A78" s="70" t="s">
        <v>142</v>
      </c>
      <c r="B78" s="70" t="s">
        <v>255</v>
      </c>
      <c r="C78" s="34" t="s">
        <v>100</v>
      </c>
      <c r="D78" s="71" t="s">
        <v>143</v>
      </c>
      <c r="E78" s="71" t="n">
        <v>57</v>
      </c>
      <c r="F78" s="71" t="n">
        <v>2019</v>
      </c>
      <c r="G78" s="71" t="n">
        <v>2024</v>
      </c>
      <c r="H78" s="71" t="s">
        <v>137</v>
      </c>
      <c r="I78" s="34" t="s">
        <v>110</v>
      </c>
      <c r="J78" s="34" t="s">
        <v>111</v>
      </c>
      <c r="K78" s="72" t="n">
        <v>21.02</v>
      </c>
      <c r="L78" s="73" t="n">
        <v>5.32</v>
      </c>
      <c r="M78" s="74" t="n">
        <v>17697</v>
      </c>
      <c r="N78" s="85" t="n">
        <f aca="false">L78*M78</f>
        <v>94148.04</v>
      </c>
      <c r="O78" s="34"/>
      <c r="P78" s="86" t="n">
        <v>1</v>
      </c>
      <c r="Q78" s="104"/>
      <c r="R78" s="104"/>
      <c r="S78" s="104"/>
      <c r="T78" s="104"/>
      <c r="U78" s="79" t="n">
        <f aca="false">SUM(N78/18*O78)</f>
        <v>0</v>
      </c>
      <c r="V78" s="79" t="n">
        <f aca="false">SUM(N78/18*P78)</f>
        <v>5230.44666666667</v>
      </c>
      <c r="W78" s="79" t="n">
        <f aca="false">SUM(N78/18*Q78)</f>
        <v>0</v>
      </c>
      <c r="X78" s="87" t="n">
        <f aca="false">SUM(N78/24*R78)</f>
        <v>0</v>
      </c>
      <c r="Y78" s="87" t="n">
        <f aca="false">SUM(N78/24*S78)</f>
        <v>0</v>
      </c>
      <c r="Z78" s="87" t="n">
        <f aca="false">SUM(N78/24*T78)</f>
        <v>0</v>
      </c>
      <c r="AA78" s="79" t="n">
        <f aca="false">SUM(U78:W78)</f>
        <v>5230.44666666667</v>
      </c>
      <c r="AB78" s="79" t="n">
        <f aca="false">AA78*25%</f>
        <v>1307.61166666667</v>
      </c>
      <c r="AC78" s="79" t="n">
        <f aca="false">SUM(AA78+AB78)*25%</f>
        <v>1634.51458333333</v>
      </c>
      <c r="AD78" s="79" t="n">
        <f aca="false">SUM(AA78+AC78+AB78)*10%</f>
        <v>817.257291666667</v>
      </c>
      <c r="AE78" s="79" t="n">
        <f aca="false">AA78+AC78+AD78+AB78</f>
        <v>8989.83020833333</v>
      </c>
      <c r="AF78" s="87"/>
      <c r="AG78" s="87"/>
      <c r="AH78" s="87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34"/>
      <c r="AX78" s="101"/>
      <c r="AY78" s="104"/>
      <c r="AZ78" s="104"/>
      <c r="BA78" s="85"/>
      <c r="BB78" s="104"/>
      <c r="BC78" s="104"/>
      <c r="BD78" s="34"/>
      <c r="BE78" s="34"/>
      <c r="BF78" s="34" t="n">
        <v>1</v>
      </c>
      <c r="BG78" s="75" t="n">
        <f aca="false">(N78/18*BF78)*1.25*30%*1.25</f>
        <v>2451.771875</v>
      </c>
      <c r="BH78" s="85"/>
      <c r="BI78" s="85" t="n">
        <f aca="false">((N78/18*BH78)*25%+(N78/18*BH78))*30%</f>
        <v>0</v>
      </c>
      <c r="BJ78" s="85" t="n">
        <f aca="false">(AA78+AC78+AB78)*40%</f>
        <v>3269.02916666667</v>
      </c>
      <c r="BK78" s="85"/>
      <c r="BL78" s="79" t="n">
        <f aca="false">SUM(AF78+AG78+AH78+AV78+BA78+BD78+BE78+BG78+BI78+BJ78+BK78)</f>
        <v>5720.80104166667</v>
      </c>
      <c r="BM78" s="81" t="n">
        <f aca="false">SUM(AE78+BL78)</f>
        <v>14710.63125</v>
      </c>
      <c r="BN78" s="79" t="n">
        <v>5230.44666666667</v>
      </c>
      <c r="BO78" s="79" t="n">
        <f aca="false">BM78-BN78</f>
        <v>9480.18458333333</v>
      </c>
      <c r="BP78" s="79" t="n">
        <f aca="false">BM78*12</f>
        <v>176527.575</v>
      </c>
      <c r="BQ78" s="89" t="s">
        <v>114</v>
      </c>
      <c r="BR78" s="89"/>
    </row>
    <row r="79" s="3" customFormat="true" ht="18.75" hidden="false" customHeight="false" outlineLevel="0" collapsed="false">
      <c r="A79" s="70" t="s">
        <v>133</v>
      </c>
      <c r="B79" s="70" t="s">
        <v>256</v>
      </c>
      <c r="C79" s="34" t="s">
        <v>107</v>
      </c>
      <c r="D79" s="71" t="s">
        <v>134</v>
      </c>
      <c r="E79" s="71"/>
      <c r="F79" s="71"/>
      <c r="G79" s="71"/>
      <c r="H79" s="71"/>
      <c r="I79" s="34" t="s">
        <v>131</v>
      </c>
      <c r="J79" s="34" t="s">
        <v>132</v>
      </c>
      <c r="K79" s="72" t="n">
        <v>2.04</v>
      </c>
      <c r="L79" s="73" t="n">
        <v>4.19</v>
      </c>
      <c r="M79" s="74" t="n">
        <v>17697</v>
      </c>
      <c r="N79" s="85" t="n">
        <f aca="false">L79*M79</f>
        <v>74150.43</v>
      </c>
      <c r="O79" s="34"/>
      <c r="P79" s="34" t="n">
        <v>1</v>
      </c>
      <c r="Q79" s="104"/>
      <c r="R79" s="104"/>
      <c r="S79" s="104"/>
      <c r="T79" s="104"/>
      <c r="U79" s="79" t="n">
        <f aca="false">SUM(N79/18*O79)</f>
        <v>0</v>
      </c>
      <c r="V79" s="79" t="n">
        <f aca="false">SUM(N79/18*P79)</f>
        <v>4119.46833333333</v>
      </c>
      <c r="W79" s="79" t="n">
        <f aca="false">SUM(N79/18*Q79)</f>
        <v>0</v>
      </c>
      <c r="X79" s="87" t="n">
        <f aca="false">SUM(N79/24*R79)</f>
        <v>0</v>
      </c>
      <c r="Y79" s="87" t="n">
        <f aca="false">SUM(N79/24*S79)</f>
        <v>0</v>
      </c>
      <c r="Z79" s="87" t="n">
        <f aca="false">SUM(N79/24*T79)</f>
        <v>0</v>
      </c>
      <c r="AA79" s="79" t="n">
        <f aca="false">SUM(U79:W79)</f>
        <v>4119.46833333333</v>
      </c>
      <c r="AB79" s="79" t="n">
        <f aca="false">AA79*25%</f>
        <v>1029.86708333333</v>
      </c>
      <c r="AC79" s="79" t="n">
        <f aca="false">SUM(AA79+AB79)*25%</f>
        <v>1287.33385416667</v>
      </c>
      <c r="AD79" s="79"/>
      <c r="AE79" s="79" t="n">
        <f aca="false">AA79+AC79+AD79+AB79</f>
        <v>6436.66927083334</v>
      </c>
      <c r="AF79" s="87"/>
      <c r="AG79" s="87"/>
      <c r="AH79" s="87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34"/>
      <c r="AX79" s="101"/>
      <c r="AY79" s="104"/>
      <c r="AZ79" s="104"/>
      <c r="BA79" s="85"/>
      <c r="BB79" s="104"/>
      <c r="BC79" s="104"/>
      <c r="BD79" s="34"/>
      <c r="BE79" s="34"/>
      <c r="BF79" s="34" t="n">
        <v>1</v>
      </c>
      <c r="BG79" s="75" t="n">
        <f aca="false">(N79/18*BF79)*1.25*30%*1.25</f>
        <v>1931.00078125</v>
      </c>
      <c r="BH79" s="85"/>
      <c r="BI79" s="85" t="n">
        <f aca="false">((N79/18*BH79)*25%+(N79/18*BH79))*30%</f>
        <v>0</v>
      </c>
      <c r="BJ79" s="85"/>
      <c r="BK79" s="85"/>
      <c r="BL79" s="79" t="n">
        <f aca="false">SUM(AF79+AG79+AH79+AV79+BA79+BD79+BE79+BG79+BI79+BJ79+BK79)</f>
        <v>1931.00078125</v>
      </c>
      <c r="BM79" s="81" t="n">
        <f aca="false">SUM(AE79+BL79)</f>
        <v>8367.67005208334</v>
      </c>
      <c r="BN79" s="79" t="n">
        <v>4119.46833333333</v>
      </c>
      <c r="BO79" s="79" t="n">
        <f aca="false">BM79-BN79</f>
        <v>4248.20171875</v>
      </c>
      <c r="BP79" s="79" t="n">
        <f aca="false">BM79*12</f>
        <v>100412.040625</v>
      </c>
      <c r="BQ79" s="89"/>
      <c r="BR79" s="89"/>
    </row>
    <row r="80" s="3" customFormat="true" ht="18.75" hidden="false" customHeight="false" outlineLevel="0" collapsed="false">
      <c r="A80" s="70" t="s">
        <v>158</v>
      </c>
      <c r="B80" s="70" t="s">
        <v>257</v>
      </c>
      <c r="C80" s="34" t="s">
        <v>107</v>
      </c>
      <c r="D80" s="71" t="s">
        <v>159</v>
      </c>
      <c r="E80" s="71" t="n">
        <v>25</v>
      </c>
      <c r="F80" s="71" t="n">
        <v>2016</v>
      </c>
      <c r="G80" s="71" t="n">
        <v>2021</v>
      </c>
      <c r="H80" s="71" t="s">
        <v>157</v>
      </c>
      <c r="I80" s="34" t="s">
        <v>110</v>
      </c>
      <c r="J80" s="34" t="s">
        <v>111</v>
      </c>
      <c r="K80" s="72" t="n">
        <v>38.04</v>
      </c>
      <c r="L80" s="73" t="n">
        <v>5.41</v>
      </c>
      <c r="M80" s="74" t="n">
        <v>17697</v>
      </c>
      <c r="N80" s="85" t="n">
        <f aca="false">L80*M80</f>
        <v>95740.77</v>
      </c>
      <c r="O80" s="34"/>
      <c r="P80" s="34" t="n">
        <v>1</v>
      </c>
      <c r="Q80" s="104"/>
      <c r="R80" s="104"/>
      <c r="S80" s="104"/>
      <c r="T80" s="104"/>
      <c r="U80" s="79" t="n">
        <f aca="false">SUM(N80/18*O80)</f>
        <v>0</v>
      </c>
      <c r="V80" s="79" t="n">
        <f aca="false">SUM(N80/18*P80)</f>
        <v>5318.93166666667</v>
      </c>
      <c r="W80" s="79" t="n">
        <f aca="false">SUM(N80/18*Q80)</f>
        <v>0</v>
      </c>
      <c r="X80" s="87" t="n">
        <f aca="false">SUM(N80/24*R80)</f>
        <v>0</v>
      </c>
      <c r="Y80" s="87" t="n">
        <f aca="false">SUM(N80/24*S80)</f>
        <v>0</v>
      </c>
      <c r="Z80" s="87" t="n">
        <f aca="false">SUM(N80/24*T80)</f>
        <v>0</v>
      </c>
      <c r="AA80" s="79" t="n">
        <f aca="false">SUM(U80:W80)</f>
        <v>5318.93166666667</v>
      </c>
      <c r="AB80" s="79" t="n">
        <f aca="false">AA80*25%</f>
        <v>1329.73291666667</v>
      </c>
      <c r="AC80" s="79" t="n">
        <f aca="false">SUM(AA80+AB80)*25%</f>
        <v>1662.16614583333</v>
      </c>
      <c r="AD80" s="79" t="n">
        <f aca="false">SUM(AA80+AC80+AB80)*10%</f>
        <v>831.083072916667</v>
      </c>
      <c r="AE80" s="79" t="n">
        <f aca="false">AA80+AC80+AD80+AB80</f>
        <v>9141.91380208333</v>
      </c>
      <c r="AF80" s="87"/>
      <c r="AG80" s="87"/>
      <c r="AH80" s="87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34"/>
      <c r="AX80" s="101"/>
      <c r="AY80" s="104"/>
      <c r="AZ80" s="104"/>
      <c r="BA80" s="85"/>
      <c r="BB80" s="104"/>
      <c r="BC80" s="104"/>
      <c r="BD80" s="34"/>
      <c r="BE80" s="34"/>
      <c r="BF80" s="34" t="n">
        <v>1</v>
      </c>
      <c r="BG80" s="75" t="n">
        <f aca="false">(N80/18*BF80)*1.25*30%*1.25</f>
        <v>2493.24921875</v>
      </c>
      <c r="BH80" s="85"/>
      <c r="BI80" s="85" t="n">
        <f aca="false">((N80/18*BH80)*25%+(N80/18*BH80))*30%</f>
        <v>0</v>
      </c>
      <c r="BJ80" s="85"/>
      <c r="BK80" s="85"/>
      <c r="BL80" s="79" t="n">
        <f aca="false">SUM(AF80+AG80+AH80+AV80+BA80+BD80+BE80+BG80+BI80+BJ80+BK80)</f>
        <v>2493.24921875</v>
      </c>
      <c r="BM80" s="81" t="n">
        <f aca="false">SUM(AE80+BL80)</f>
        <v>11635.1630208333</v>
      </c>
      <c r="BN80" s="79" t="n">
        <v>5318.93166666667</v>
      </c>
      <c r="BO80" s="79" t="n">
        <f aca="false">BM80-BN80</f>
        <v>6316.23135416667</v>
      </c>
      <c r="BP80" s="79" t="n">
        <f aca="false">BM80*12</f>
        <v>139621.95625</v>
      </c>
      <c r="BQ80" s="89"/>
      <c r="BR80" s="89"/>
    </row>
    <row r="81" s="3" customFormat="true" ht="18.75" hidden="false" customHeight="false" outlineLevel="0" collapsed="false">
      <c r="A81" s="70" t="s">
        <v>200</v>
      </c>
      <c r="B81" s="70" t="s">
        <v>254</v>
      </c>
      <c r="C81" s="34" t="s">
        <v>138</v>
      </c>
      <c r="D81" s="71" t="s">
        <v>202</v>
      </c>
      <c r="E81" s="71" t="n">
        <v>41</v>
      </c>
      <c r="F81" s="71" t="n">
        <v>2018</v>
      </c>
      <c r="G81" s="71" t="n">
        <v>2023</v>
      </c>
      <c r="H81" s="71"/>
      <c r="I81" s="34" t="n">
        <v>2</v>
      </c>
      <c r="J81" s="34" t="s">
        <v>140</v>
      </c>
      <c r="K81" s="72" t="n">
        <v>6.1</v>
      </c>
      <c r="L81" s="73" t="n">
        <v>3.91</v>
      </c>
      <c r="M81" s="74" t="n">
        <v>17697</v>
      </c>
      <c r="N81" s="85" t="n">
        <f aca="false">L81*M81</f>
        <v>69195.27</v>
      </c>
      <c r="O81" s="34" t="n">
        <v>1</v>
      </c>
      <c r="P81" s="104"/>
      <c r="Q81" s="104"/>
      <c r="R81" s="104"/>
      <c r="S81" s="104"/>
      <c r="T81" s="104"/>
      <c r="U81" s="79" t="n">
        <f aca="false">SUM(N81/18*O81)</f>
        <v>3844.18166666667</v>
      </c>
      <c r="V81" s="79" t="n">
        <f aca="false">SUM(N81/18*P81)</f>
        <v>0</v>
      </c>
      <c r="W81" s="79"/>
      <c r="X81" s="87"/>
      <c r="Y81" s="87" t="n">
        <f aca="false">SUM(N81/24*S81)</f>
        <v>0</v>
      </c>
      <c r="Z81" s="87"/>
      <c r="AA81" s="79" t="n">
        <f aca="false">SUM(U81:W81)</f>
        <v>3844.18166666667</v>
      </c>
      <c r="AB81" s="79" t="n">
        <f aca="false">AA81*25%</f>
        <v>961.045416666667</v>
      </c>
      <c r="AC81" s="79" t="n">
        <f aca="false">SUM(AA81+AB81)*25%</f>
        <v>1201.30677083333</v>
      </c>
      <c r="AD81" s="79" t="n">
        <f aca="false">SUM(AA81+AC81+AB81)*10%</f>
        <v>600.653385416667</v>
      </c>
      <c r="AE81" s="79" t="n">
        <f aca="false">AA81+AC81+AD81+AB81</f>
        <v>6607.18723958333</v>
      </c>
      <c r="AF81" s="87"/>
      <c r="AG81" s="87"/>
      <c r="AH81" s="87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34"/>
      <c r="AX81" s="101"/>
      <c r="AY81" s="104"/>
      <c r="AZ81" s="104"/>
      <c r="BA81" s="85"/>
      <c r="BB81" s="104"/>
      <c r="BC81" s="104"/>
      <c r="BD81" s="34"/>
      <c r="BE81" s="34"/>
      <c r="BF81" s="34" t="n">
        <v>1</v>
      </c>
      <c r="BG81" s="75" t="n">
        <f aca="false">(N81/18*BF81)*1.25*30%*1.25</f>
        <v>1801.96015625</v>
      </c>
      <c r="BH81" s="85"/>
      <c r="BI81" s="85" t="n">
        <f aca="false">((N81/18*BH81)*25%+(N81/18*BH81))*30%</f>
        <v>0</v>
      </c>
      <c r="BJ81" s="85" t="n">
        <f aca="false">(AA81+AC81+AB81)*30%</f>
        <v>1801.96015625</v>
      </c>
      <c r="BK81" s="85"/>
      <c r="BL81" s="79" t="n">
        <f aca="false">SUM(AF81+AG81+AH81+AV81+BA81+BD81+BE81+BG81+BI81+BJ81+BK81)</f>
        <v>3603.9203125</v>
      </c>
      <c r="BM81" s="81" t="n">
        <f aca="false">SUM(AE81+BL81)</f>
        <v>10211.1075520833</v>
      </c>
      <c r="BN81" s="79" t="n">
        <v>3844.18166666667</v>
      </c>
      <c r="BO81" s="79" t="n">
        <f aca="false">BM81-BN81</f>
        <v>6366.92588541667</v>
      </c>
      <c r="BP81" s="79" t="n">
        <f aca="false">BM81*12</f>
        <v>122533.290625</v>
      </c>
      <c r="BQ81" s="89" t="s">
        <v>164</v>
      </c>
      <c r="BR81" s="89"/>
    </row>
    <row r="82" s="3" customFormat="true" ht="18.75" hidden="false" customHeight="false" outlineLevel="0" collapsed="false">
      <c r="A82" s="140" t="s">
        <v>258</v>
      </c>
      <c r="B82" s="70" t="s">
        <v>259</v>
      </c>
      <c r="C82" s="34"/>
      <c r="D82" s="18"/>
      <c r="E82" s="18"/>
      <c r="F82" s="18"/>
      <c r="G82" s="18"/>
      <c r="H82" s="18"/>
      <c r="I82" s="18"/>
      <c r="J82" s="84"/>
      <c r="K82" s="72"/>
      <c r="L82" s="129"/>
      <c r="M82" s="129"/>
      <c r="N82" s="129" t="n">
        <f aca="false">N83+N86+N84+N85+N87+N88+N89+N90+N91+N92+N93</f>
        <v>864852.39</v>
      </c>
      <c r="O82" s="129" t="n">
        <f aca="false">O83+O86+O84+O85+O87+O88+O89+O90+O91+O92+O93</f>
        <v>8</v>
      </c>
      <c r="P82" s="129" t="n">
        <f aca="false">P83+P86+P84+P85+P87+P88+P89+P90+P91+P92+P93</f>
        <v>4</v>
      </c>
      <c r="Q82" s="129" t="n">
        <f aca="false">Q83+Q86+Q84+Q85+Q87+Q88+Q89+Q90+Q91+Q92+Q93</f>
        <v>2</v>
      </c>
      <c r="R82" s="129" t="n">
        <f aca="false">R83+R86+R84+R85+R87+R88+R89+R90+R91+R92+R93</f>
        <v>0</v>
      </c>
      <c r="S82" s="129" t="n">
        <f aca="false">S83+S86+S84+S85+S87+S88+S89+S90+S91+S92+S93</f>
        <v>0</v>
      </c>
      <c r="T82" s="129" t="n">
        <f aca="false">T83+T86+T84+T85+T87+T88+T89+T90+T91+T92+T93</f>
        <v>0</v>
      </c>
      <c r="U82" s="129" t="n">
        <f aca="false">U83+U86+U84+U85+U87+U88+U89+U90+U91+U92+U93</f>
        <v>33752.1116666667</v>
      </c>
      <c r="V82" s="129" t="n">
        <f aca="false">V83+V86+V84+V85+V87+V88+V89+V90+V91+V92+V93</f>
        <v>17431.545</v>
      </c>
      <c r="W82" s="129" t="n">
        <f aca="false">W83+W86+W84+W85+W87+W88+W89+W90+W91+W92+W93</f>
        <v>9576.04333333334</v>
      </c>
      <c r="X82" s="129" t="n">
        <f aca="false">X83+X86+X84+X85+X87+X88+X89+X90+X91+X92+X93</f>
        <v>0</v>
      </c>
      <c r="Y82" s="129" t="n">
        <f aca="false">Y83+Y86+Y84+Y85+Y87+Y88+Y89+Y90+Y91+Y92+Y93</f>
        <v>0</v>
      </c>
      <c r="Z82" s="129" t="n">
        <f aca="false">Z83+Z86+Z84+Z85+Z87+Z88+Z89+Z90+Z91+Z92+Z93</f>
        <v>0</v>
      </c>
      <c r="AA82" s="129" t="n">
        <f aca="false">AA83+AA86+AA84+AA85+AA87+AA88+AA89+AA90+AA91+AA92+AA93</f>
        <v>60759.7</v>
      </c>
      <c r="AB82" s="129" t="n">
        <f aca="false">AB83+AB86+AB84+AB85+AB87+AB88+AB89+AB90+AB91+AB92+AB93</f>
        <v>15189.925</v>
      </c>
      <c r="AC82" s="129" t="n">
        <f aca="false">AC83+AC86+AC84+AC85+AC87+AC88+AC89+AC90+AC91+AC92+AC93</f>
        <v>18987.40625</v>
      </c>
      <c r="AD82" s="129" t="n">
        <f aca="false">AD83+AD86+AD84+AD85+AD87+AD88+AD89+AD90+AD91+AD92+AD93</f>
        <v>6203.1671875</v>
      </c>
      <c r="AE82" s="129" t="n">
        <f aca="false">AE83+AE86+AE84+AE85+AE87+AE88+AE89+AE90+AE91+AE92+AE93</f>
        <v>101140.1984375</v>
      </c>
      <c r="AF82" s="129" t="n">
        <f aca="false">AF83+AF86+AF84+AF85+AF87+AF88+AF89+AF90+AF91+AF92+AF93</f>
        <v>0</v>
      </c>
      <c r="AG82" s="129" t="n">
        <f aca="false">AG83+AG86+AG84+AG85+AG87+AG88+AG89+AG90+AG91+AG92+AG93</f>
        <v>0</v>
      </c>
      <c r="AH82" s="129" t="n">
        <f aca="false">AH83+AH86+AH84+AH85+AH87+AH88+AH89+AH90+AH91+AH92+AH93</f>
        <v>0</v>
      </c>
      <c r="AI82" s="129" t="n">
        <f aca="false">AI83+AI86+AI84+AI85+AI87+AI88+AI89+AI90+AI91+AI92+AI93</f>
        <v>0</v>
      </c>
      <c r="AJ82" s="129" t="n">
        <f aca="false">AJ83+AJ86+AJ84+AJ85+AJ87+AJ88+AJ89+AJ90+AJ91+AJ92+AJ93</f>
        <v>0</v>
      </c>
      <c r="AK82" s="129" t="n">
        <f aca="false">AK83+AK86+AK84+AK85+AK87+AK88+AK89+AK90+AK91+AK92+AK93</f>
        <v>0</v>
      </c>
      <c r="AL82" s="129" t="n">
        <f aca="false">AL83+AL86+AL84+AL85+AL87+AL88+AL89+AL90+AL91+AL92+AL93</f>
        <v>0</v>
      </c>
      <c r="AM82" s="129" t="n">
        <f aca="false">AM83+AM86+AM84+AM85+AM87+AM88+AM89+AM90+AM91+AM92+AM93</f>
        <v>0</v>
      </c>
      <c r="AN82" s="129" t="n">
        <f aca="false">AN83+AN86+AN84+AN85+AN87+AN88+AN89+AN90+AN91+AN92+AN93</f>
        <v>0</v>
      </c>
      <c r="AO82" s="129" t="n">
        <f aca="false">AO83+AO86+AO84+AO85+AO87+AO88+AO89+AO90+AO91+AO92+AO93</f>
        <v>0</v>
      </c>
      <c r="AP82" s="129" t="n">
        <f aca="false">AP83+AP86+AP84+AP85+AP87+AP88+AP89+AP90+AP91+AP92+AP93</f>
        <v>0</v>
      </c>
      <c r="AQ82" s="129" t="n">
        <f aca="false">AQ83+AQ86+AQ84+AQ85+AQ87+AQ88+AQ89+AQ90+AQ91+AQ92+AQ93</f>
        <v>0</v>
      </c>
      <c r="AR82" s="129" t="n">
        <f aca="false">AR83+AR86+AR84+AR85+AR87+AR88+AR89+AR90+AR91+AR92+AR93</f>
        <v>0</v>
      </c>
      <c r="AS82" s="129" t="n">
        <f aca="false">AS83+AS86+AS84+AS85+AS87+AS88+AS89+AS90+AS91+AS92+AS93</f>
        <v>0</v>
      </c>
      <c r="AT82" s="129" t="n">
        <f aca="false">AT83+AT86+AT84+AT85+AT87+AT88+AT89+AT90+AT91+AT92+AT93</f>
        <v>0</v>
      </c>
      <c r="AU82" s="129" t="n">
        <f aca="false">AU83+AU86+AU84+AU85+AU87+AU88+AU89+AU90+AU91+AU92+AU93</f>
        <v>0</v>
      </c>
      <c r="AV82" s="129" t="n">
        <f aca="false">AV83+AV86+AV84+AV85+AV87+AV88+AV89+AV90+AV91+AV92+AV93</f>
        <v>0</v>
      </c>
      <c r="AW82" s="129" t="n">
        <f aca="false">AW83+AW86+AW84+AW85+AW87+AW88+AW89+AW90+AW91+AW92+AW93</f>
        <v>0</v>
      </c>
      <c r="AX82" s="129" t="n">
        <f aca="false">AX83+AX86+AX84+AX85+AX87+AX88+AX89+AX90+AX91+AX92+AX93</f>
        <v>0</v>
      </c>
      <c r="AY82" s="129" t="n">
        <f aca="false">AY83+AY86+AY84+AY85+AY87+AY88+AY89+AY90+AY91+AY92+AY93</f>
        <v>0</v>
      </c>
      <c r="AZ82" s="129" t="n">
        <f aca="false">AZ83+AZ86+AZ84+AZ85+AZ87+AZ88+AZ89+AZ90+AZ91+AZ92+AZ93</f>
        <v>0</v>
      </c>
      <c r="BA82" s="129" t="n">
        <f aca="false">BA83+BA86+BA84+BA85+BA87+BA88+BA89+BA90+BA91+BA92+BA93</f>
        <v>0</v>
      </c>
      <c r="BB82" s="129" t="n">
        <f aca="false">BB83+BB86+BB84+BB85+BB87+BB88+BB89+BB90+BB91+BB92+BB93</f>
        <v>0</v>
      </c>
      <c r="BC82" s="129" t="n">
        <f aca="false">BC83+BC86+BC84+BC85+BC87+BC88+BC89+BC90+BC91+BC92+BC93</f>
        <v>0</v>
      </c>
      <c r="BD82" s="129" t="n">
        <f aca="false">BD83+BD86+BD84+BD85+BD87+BD88+BD89+BD90+BD91+BD92+BD93</f>
        <v>0</v>
      </c>
      <c r="BE82" s="129" t="n">
        <f aca="false">BE83+BE86+BE84+BE85+BE87+BE88+BE89+BE90+BE91+BE92+BE93</f>
        <v>0</v>
      </c>
      <c r="BF82" s="129" t="n">
        <f aca="false">BF83+BF86+BF84+BF85+BF87+BF88+BF89+BF90+BF91+BF92+BF93</f>
        <v>12</v>
      </c>
      <c r="BG82" s="129" t="n">
        <f aca="false">BG83+BG86+BG84+BG85+BG87+BG88+BG89+BG90+BG91+BG92+BG93</f>
        <v>25227.4421875</v>
      </c>
      <c r="BH82" s="129" t="n">
        <f aca="false">BH83+BH86+BH84+BH85+BH87+BH88+BH89+BH90+BH91+BH92+BH93</f>
        <v>0</v>
      </c>
      <c r="BI82" s="129" t="n">
        <f aca="false">BI83+BI86+BI84+BI85+BI87+BI88+BI89+BI90+BI91+BI92+BI93</f>
        <v>0</v>
      </c>
      <c r="BJ82" s="129" t="n">
        <f aca="false">BJ83+BJ86+BJ84+BJ85+BJ87+BJ88+BJ89+BJ90+BJ91+BJ92+BJ93</f>
        <v>19187.1119791667</v>
      </c>
      <c r="BK82" s="129" t="n">
        <f aca="false">BK83+BK86+BK84+BK85+BK87+BK88+BK89+BK90+BK91+BK92+BK93</f>
        <v>0</v>
      </c>
      <c r="BL82" s="129" t="n">
        <f aca="false">BL83+BL86+BL84+BL85+BL87+BL88+BL89+BL90+BL91+BL92+BL93</f>
        <v>44414.5541666667</v>
      </c>
      <c r="BM82" s="129" t="n">
        <f aca="false">BM83+BM86+BM84+BM85+BM87+BM88+BM89+BM90+BM91+BM92+BM93</f>
        <v>145554.752604167</v>
      </c>
      <c r="BN82" s="129" t="n">
        <f aca="false">BN83+BN86+BN84+BN85+BN87+BN88+BN89+BN90+BN91+BN92+BN93</f>
        <v>60759.3616666667</v>
      </c>
      <c r="BO82" s="129" t="n">
        <f aca="false">BO83+BO86+BO84+BO85+BO87+BO88+BO89+BO90+BO91+BO92+BO93</f>
        <v>84795.3909375</v>
      </c>
      <c r="BP82" s="129" t="n">
        <f aca="false">BP83+BP86+BP84+BP85+BP87+BP88+BP89+BP90+BP91+BP92+BP93</f>
        <v>1746657.03125</v>
      </c>
      <c r="BQ82" s="13"/>
      <c r="BR82" s="13"/>
    </row>
    <row r="83" s="3" customFormat="true" ht="18.75" hidden="false" customHeight="true" outlineLevel="0" collapsed="false">
      <c r="A83" s="70" t="s">
        <v>189</v>
      </c>
      <c r="B83" s="70" t="s">
        <v>260</v>
      </c>
      <c r="C83" s="34" t="s">
        <v>100</v>
      </c>
      <c r="D83" s="71" t="s">
        <v>191</v>
      </c>
      <c r="E83" s="71" t="n">
        <v>46</v>
      </c>
      <c r="F83" s="71" t="n">
        <v>2018</v>
      </c>
      <c r="G83" s="71" t="n">
        <v>2023</v>
      </c>
      <c r="H83" s="71" t="s">
        <v>183</v>
      </c>
      <c r="I83" s="34" t="n">
        <v>1</v>
      </c>
      <c r="J83" s="86" t="s">
        <v>103</v>
      </c>
      <c r="K83" s="72" t="n">
        <v>13.04</v>
      </c>
      <c r="L83" s="73" t="n">
        <v>4.95</v>
      </c>
      <c r="M83" s="74" t="n">
        <v>17697</v>
      </c>
      <c r="N83" s="85" t="n">
        <f aca="false">L83*M83</f>
        <v>87600.15</v>
      </c>
      <c r="O83" s="68" t="n">
        <v>1</v>
      </c>
      <c r="P83" s="68"/>
      <c r="Q83" s="68"/>
      <c r="R83" s="34"/>
      <c r="S83" s="34"/>
      <c r="T83" s="34"/>
      <c r="U83" s="79" t="n">
        <f aca="false">SUM(N83/18*O83)</f>
        <v>4866.675</v>
      </c>
      <c r="V83" s="79" t="n">
        <f aca="false">SUM(N83/18*P83)</f>
        <v>0</v>
      </c>
      <c r="W83" s="79" t="n">
        <f aca="false">SUM(N83/18*Q83)</f>
        <v>0</v>
      </c>
      <c r="X83" s="87" t="n">
        <f aca="false">SUM(N83/24*R83)</f>
        <v>0</v>
      </c>
      <c r="Y83" s="87" t="n">
        <f aca="false">SUM(N83/24*S83)</f>
        <v>0</v>
      </c>
      <c r="Z83" s="87" t="n">
        <f aca="false">SUM(N83/24*T83)</f>
        <v>0</v>
      </c>
      <c r="AA83" s="79" t="n">
        <f aca="false">SUM(U83:W83)</f>
        <v>4866.675</v>
      </c>
      <c r="AB83" s="79" t="n">
        <f aca="false">AA83*25%</f>
        <v>1216.66875</v>
      </c>
      <c r="AC83" s="79" t="n">
        <f aca="false">SUM(AA83+AB83)*25%</f>
        <v>1520.8359375</v>
      </c>
      <c r="AD83" s="79" t="n">
        <f aca="false">SUM(AA83+AC83+AB83)*10%</f>
        <v>760.41796875</v>
      </c>
      <c r="AE83" s="79" t="n">
        <f aca="false">AA83+AC83+AD83+AB83</f>
        <v>8364.59765625</v>
      </c>
      <c r="AF83" s="87"/>
      <c r="AG83" s="87"/>
      <c r="AH83" s="87"/>
      <c r="AI83" s="85"/>
      <c r="AJ83" s="85" t="n">
        <f aca="false">M83/18*AI83*20%</f>
        <v>0</v>
      </c>
      <c r="AK83" s="85"/>
      <c r="AL83" s="85" t="n">
        <f aca="false">M83/18*AK83*25%</f>
        <v>0</v>
      </c>
      <c r="AM83" s="85" t="n">
        <f aca="false">AI83+AK83</f>
        <v>0</v>
      </c>
      <c r="AN83" s="85" t="n">
        <f aca="false">AJ83+AL83</f>
        <v>0</v>
      </c>
      <c r="AO83" s="85"/>
      <c r="AP83" s="85" t="n">
        <f aca="false">M83/18*AO83*25%</f>
        <v>0</v>
      </c>
      <c r="AQ83" s="85"/>
      <c r="AR83" s="85" t="n">
        <f aca="false">M83/18*AQ83*20%</f>
        <v>0</v>
      </c>
      <c r="AS83" s="88" t="n">
        <f aca="false">AO83+AQ83</f>
        <v>0</v>
      </c>
      <c r="AT83" s="85" t="n">
        <f aca="false">AP83+AR83</f>
        <v>0</v>
      </c>
      <c r="AU83" s="88" t="n">
        <f aca="false">AM83+AS83</f>
        <v>0</v>
      </c>
      <c r="AV83" s="85" t="n">
        <f aca="false">AN83+AT83</f>
        <v>0</v>
      </c>
      <c r="AW83" s="34"/>
      <c r="AX83" s="101"/>
      <c r="AY83" s="34"/>
      <c r="AZ83" s="34"/>
      <c r="BA83" s="85"/>
      <c r="BB83" s="34"/>
      <c r="BC83" s="34"/>
      <c r="BD83" s="34"/>
      <c r="BE83" s="34"/>
      <c r="BF83" s="34" t="n">
        <v>1</v>
      </c>
      <c r="BG83" s="75" t="n">
        <f aca="false">(N83/18*BF83)*1.25*30%*1.25</f>
        <v>2281.25390625</v>
      </c>
      <c r="BH83" s="34"/>
      <c r="BI83" s="85" t="n">
        <f aca="false">((N83/18*BH83)*25%+(N83/18*BH83))*30%</f>
        <v>0</v>
      </c>
      <c r="BJ83" s="85" t="n">
        <f aca="false">(AA83+AC83+AB83)*35%</f>
        <v>2661.462890625</v>
      </c>
      <c r="BK83" s="34"/>
      <c r="BL83" s="79" t="n">
        <f aca="false">SUM(AF83+AG83+AH83+AV83+BA83+BD83+BE83+BG83+BI83+BJ83+BK83)</f>
        <v>4942.716796875</v>
      </c>
      <c r="BM83" s="81" t="n">
        <f aca="false">SUM(AE83+BL83)</f>
        <v>13307.314453125</v>
      </c>
      <c r="BN83" s="79" t="n">
        <v>4866.675</v>
      </c>
      <c r="BO83" s="79" t="n">
        <f aca="false">BM83-BN83</f>
        <v>8440.639453125</v>
      </c>
      <c r="BP83" s="79" t="n">
        <f aca="false">BM83*12</f>
        <v>159687.7734375</v>
      </c>
      <c r="BQ83" s="89" t="s">
        <v>243</v>
      </c>
      <c r="BR83" s="13"/>
    </row>
    <row r="84" s="3" customFormat="true" ht="18.75" hidden="false" customHeight="false" outlineLevel="0" collapsed="false">
      <c r="A84" s="70" t="s">
        <v>261</v>
      </c>
      <c r="B84" s="70" t="s">
        <v>262</v>
      </c>
      <c r="C84" s="34" t="s">
        <v>100</v>
      </c>
      <c r="D84" s="71" t="s">
        <v>206</v>
      </c>
      <c r="E84" s="71"/>
      <c r="F84" s="71"/>
      <c r="G84" s="71"/>
      <c r="H84" s="71"/>
      <c r="I84" s="34" t="s">
        <v>131</v>
      </c>
      <c r="J84" s="86" t="s">
        <v>132</v>
      </c>
      <c r="K84" s="72" t="n">
        <v>3.07</v>
      </c>
      <c r="L84" s="73" t="n">
        <v>4.23</v>
      </c>
      <c r="M84" s="74" t="n">
        <v>17697</v>
      </c>
      <c r="N84" s="85" t="n">
        <f aca="false">L84*M84</f>
        <v>74858.31</v>
      </c>
      <c r="O84" s="34"/>
      <c r="P84" s="34" t="n">
        <v>1</v>
      </c>
      <c r="Q84" s="108"/>
      <c r="R84" s="34"/>
      <c r="S84" s="18"/>
      <c r="T84" s="18"/>
      <c r="U84" s="79" t="n">
        <f aca="false">SUM(N84/18*O84)</f>
        <v>0</v>
      </c>
      <c r="V84" s="79" t="n">
        <f aca="false">SUM(N84/18*P84)</f>
        <v>4158.795</v>
      </c>
      <c r="W84" s="79" t="n">
        <f aca="false">SUM(N84/18*Q84)</f>
        <v>0</v>
      </c>
      <c r="X84" s="87" t="n">
        <f aca="false">SUM(N84/24*R84)</f>
        <v>0</v>
      </c>
      <c r="Y84" s="87" t="n">
        <f aca="false">SUM(N84/24*S84)</f>
        <v>0</v>
      </c>
      <c r="Z84" s="87" t="n">
        <f aca="false">SUM(N84/24*T84)</f>
        <v>0</v>
      </c>
      <c r="AA84" s="79" t="n">
        <f aca="false">SUM(U84:W84)</f>
        <v>4158.795</v>
      </c>
      <c r="AB84" s="79" t="n">
        <f aca="false">AA84*25%</f>
        <v>1039.69875</v>
      </c>
      <c r="AC84" s="79" t="n">
        <f aca="false">SUM(AA84+AB84)*25%</f>
        <v>1299.6234375</v>
      </c>
      <c r="AD84" s="79"/>
      <c r="AE84" s="79" t="n">
        <f aca="false">AA84+AC84+AD84+AB84</f>
        <v>6498.1171875</v>
      </c>
      <c r="AF84" s="87"/>
      <c r="AG84" s="87"/>
      <c r="AH84" s="87"/>
      <c r="AI84" s="85"/>
      <c r="AJ84" s="85" t="n">
        <f aca="false">M84/18*AI84*20%</f>
        <v>0</v>
      </c>
      <c r="AK84" s="85"/>
      <c r="AL84" s="85" t="n">
        <f aca="false">M84/18*AK84*25%</f>
        <v>0</v>
      </c>
      <c r="AM84" s="85" t="n">
        <f aca="false">AI84+AK84</f>
        <v>0</v>
      </c>
      <c r="AN84" s="85" t="n">
        <f aca="false">AJ84+AL84</f>
        <v>0</v>
      </c>
      <c r="AO84" s="85"/>
      <c r="AP84" s="85" t="n">
        <f aca="false">M84/18*AO84*25%</f>
        <v>0</v>
      </c>
      <c r="AQ84" s="85"/>
      <c r="AR84" s="85" t="n">
        <f aca="false">M84/18*AQ84*20%</f>
        <v>0</v>
      </c>
      <c r="AS84" s="88" t="n">
        <f aca="false">AO84+AQ84</f>
        <v>0</v>
      </c>
      <c r="AT84" s="85" t="n">
        <f aca="false">AP84+AR84</f>
        <v>0</v>
      </c>
      <c r="AU84" s="88" t="n">
        <f aca="false">AM84+AS84</f>
        <v>0</v>
      </c>
      <c r="AV84" s="85" t="n">
        <f aca="false">AN84+AT84</f>
        <v>0</v>
      </c>
      <c r="AW84" s="85" t="n">
        <v>0</v>
      </c>
      <c r="AX84" s="85"/>
      <c r="AY84" s="85"/>
      <c r="AZ84" s="85"/>
      <c r="BA84" s="85" t="n">
        <f aca="false">SUM(M84*AX84)*25%+(M84*AY84)*30%+(M84*AZ84)*30%</f>
        <v>0</v>
      </c>
      <c r="BB84" s="85"/>
      <c r="BC84" s="34"/>
      <c r="BD84" s="34" t="n">
        <f aca="false">SUM(M84*BB84*20%)+(M84*BC84)*30%</f>
        <v>0</v>
      </c>
      <c r="BE84" s="34"/>
      <c r="BF84" s="34" t="n">
        <v>1</v>
      </c>
      <c r="BG84" s="75" t="n">
        <f aca="false">(N84/18*BF84)*1.25*30%*1.25</f>
        <v>1949.43515625</v>
      </c>
      <c r="BH84" s="34"/>
      <c r="BI84" s="85" t="n">
        <f aca="false">((N84/18*BH84)*25%+(N84/18*BH84))*30%</f>
        <v>0</v>
      </c>
      <c r="BJ84" s="85"/>
      <c r="BK84" s="34"/>
      <c r="BL84" s="79" t="n">
        <f aca="false">SUM(AF84+AG84+AH84+AV84+BA84+BD84+BE84+BG84+BI84+BJ84+BK84)</f>
        <v>1949.43515625</v>
      </c>
      <c r="BM84" s="81" t="n">
        <f aca="false">SUM(AE84+BL84)</f>
        <v>8447.55234375</v>
      </c>
      <c r="BN84" s="79" t="n">
        <v>4158.795</v>
      </c>
      <c r="BO84" s="79" t="n">
        <f aca="false">BM84-BN84</f>
        <v>4288.75734375</v>
      </c>
      <c r="BP84" s="79" t="n">
        <f aca="false">BM84*12</f>
        <v>101370.628125</v>
      </c>
      <c r="BQ84" s="13"/>
      <c r="BR84" s="13"/>
    </row>
    <row r="85" s="3" customFormat="true" ht="18.75" hidden="false" customHeight="false" outlineLevel="0" collapsed="false">
      <c r="A85" s="70" t="s">
        <v>213</v>
      </c>
      <c r="B85" s="70" t="s">
        <v>263</v>
      </c>
      <c r="C85" s="34" t="s">
        <v>138</v>
      </c>
      <c r="D85" s="71" t="s">
        <v>215</v>
      </c>
      <c r="E85" s="71"/>
      <c r="F85" s="71"/>
      <c r="G85" s="71"/>
      <c r="H85" s="71"/>
      <c r="I85" s="34" t="s">
        <v>131</v>
      </c>
      <c r="J85" s="86" t="s">
        <v>216</v>
      </c>
      <c r="K85" s="72" t="n">
        <v>1.04</v>
      </c>
      <c r="L85" s="73" t="n">
        <v>3.36</v>
      </c>
      <c r="M85" s="74" t="n">
        <v>17697</v>
      </c>
      <c r="N85" s="85" t="n">
        <f aca="false">L85*M85</f>
        <v>59461.92</v>
      </c>
      <c r="O85" s="68" t="n">
        <v>1</v>
      </c>
      <c r="P85" s="68"/>
      <c r="Q85" s="34"/>
      <c r="R85" s="34"/>
      <c r="S85" s="34"/>
      <c r="T85" s="34"/>
      <c r="U85" s="79" t="n">
        <f aca="false">SUM(N85/18*O85)</f>
        <v>3303.44</v>
      </c>
      <c r="V85" s="79" t="n">
        <f aca="false">SUM(N85/18*P85)</f>
        <v>0</v>
      </c>
      <c r="W85" s="79" t="n">
        <f aca="false">SUM(N85/18*Q85)</f>
        <v>0</v>
      </c>
      <c r="X85" s="87" t="n">
        <f aca="false">SUM(N85/24*R85)</f>
        <v>0</v>
      </c>
      <c r="Y85" s="87" t="n">
        <f aca="false">SUM(N85/24*S85)</f>
        <v>0</v>
      </c>
      <c r="Z85" s="87" t="n">
        <f aca="false">SUM(N85/24*T85)</f>
        <v>0</v>
      </c>
      <c r="AA85" s="79" t="n">
        <f aca="false">SUM(U85:W85)</f>
        <v>3303.44</v>
      </c>
      <c r="AB85" s="79" t="n">
        <f aca="false">AA85*25%</f>
        <v>825.86</v>
      </c>
      <c r="AC85" s="79" t="n">
        <f aca="false">SUM(AA85+AB85)*25%</f>
        <v>1032.325</v>
      </c>
      <c r="AD85" s="79" t="n">
        <f aca="false">SUM(AA85+AC85+AB85)*10%</f>
        <v>516.1625</v>
      </c>
      <c r="AE85" s="79" t="n">
        <f aca="false">AA85+AC85+AD85+AB85</f>
        <v>5677.7875</v>
      </c>
      <c r="AF85" s="87"/>
      <c r="AG85" s="87"/>
      <c r="AH85" s="87"/>
      <c r="AI85" s="85"/>
      <c r="AJ85" s="85" t="n">
        <f aca="false">M85/18*AI85*20%</f>
        <v>0</v>
      </c>
      <c r="AK85" s="85"/>
      <c r="AL85" s="85" t="n">
        <f aca="false">M85/18*AK85*25%</f>
        <v>0</v>
      </c>
      <c r="AM85" s="85" t="n">
        <f aca="false">AI85+AK85</f>
        <v>0</v>
      </c>
      <c r="AN85" s="85" t="n">
        <f aca="false">AJ85+AL85</f>
        <v>0</v>
      </c>
      <c r="AO85" s="85"/>
      <c r="AP85" s="85" t="n">
        <f aca="false">M85/18*AO85*25%</f>
        <v>0</v>
      </c>
      <c r="AQ85" s="85"/>
      <c r="AR85" s="85" t="n">
        <f aca="false">M85/18*AQ85*20%</f>
        <v>0</v>
      </c>
      <c r="AS85" s="88" t="n">
        <f aca="false">AO85+AQ85</f>
        <v>0</v>
      </c>
      <c r="AT85" s="85" t="n">
        <f aca="false">AP85+AR85</f>
        <v>0</v>
      </c>
      <c r="AU85" s="88" t="n">
        <f aca="false">AM85+AS85</f>
        <v>0</v>
      </c>
      <c r="AV85" s="85" t="n">
        <f aca="false">AN85+AT85</f>
        <v>0</v>
      </c>
      <c r="AW85" s="34"/>
      <c r="AX85" s="101"/>
      <c r="AY85" s="34"/>
      <c r="AZ85" s="34"/>
      <c r="BA85" s="85" t="n">
        <f aca="false">SUM(M85*AX85)*25%+(M85*AY85)*30%+(M85*AZ85)*30%</f>
        <v>0</v>
      </c>
      <c r="BB85" s="34"/>
      <c r="BC85" s="34"/>
      <c r="BD85" s="34" t="n">
        <f aca="false">SUM(M85*BB85*20%)+(M85*BC85)*30%</f>
        <v>0</v>
      </c>
      <c r="BE85" s="34"/>
      <c r="BF85" s="34" t="n">
        <v>1</v>
      </c>
      <c r="BG85" s="75" t="n">
        <f aca="false">(N85/18*BF85)*1.25*30%*1.25</f>
        <v>1548.4875</v>
      </c>
      <c r="BH85" s="34"/>
      <c r="BI85" s="85" t="n">
        <f aca="false">((N85/18*BH85)*25%+(N85/18*BH85))*30%</f>
        <v>0</v>
      </c>
      <c r="BJ85" s="85"/>
      <c r="BK85" s="34"/>
      <c r="BL85" s="79" t="n">
        <f aca="false">SUM(AF85+AG85+AH85+AV85+BA85+BD85+BE85+BG85+BI85+BJ85+BK85)</f>
        <v>1548.4875</v>
      </c>
      <c r="BM85" s="81" t="n">
        <f aca="false">SUM(AE85+BL85)</f>
        <v>7226.275</v>
      </c>
      <c r="BN85" s="79" t="n">
        <v>3303.44</v>
      </c>
      <c r="BO85" s="79" t="n">
        <f aca="false">BM85-BN85</f>
        <v>3922.835</v>
      </c>
      <c r="BP85" s="79" t="n">
        <f aca="false">BM85*12</f>
        <v>86715.3</v>
      </c>
      <c r="BQ85" s="89" t="n">
        <v>0.3</v>
      </c>
      <c r="BR85" s="13"/>
    </row>
    <row r="86" s="3" customFormat="true" ht="18.75" hidden="false" customHeight="false" outlineLevel="0" collapsed="false">
      <c r="A86" s="70" t="s">
        <v>207</v>
      </c>
      <c r="B86" s="70" t="s">
        <v>264</v>
      </c>
      <c r="C86" s="34" t="s">
        <v>209</v>
      </c>
      <c r="D86" s="71" t="s">
        <v>265</v>
      </c>
      <c r="E86" s="71" t="n">
        <v>26</v>
      </c>
      <c r="F86" s="71" t="n">
        <v>2017</v>
      </c>
      <c r="G86" s="71" t="n">
        <v>2022</v>
      </c>
      <c r="H86" s="71" t="s">
        <v>211</v>
      </c>
      <c r="I86" s="34" t="n">
        <v>1</v>
      </c>
      <c r="J86" s="34" t="s">
        <v>212</v>
      </c>
      <c r="K86" s="102" t="n">
        <v>30.04</v>
      </c>
      <c r="L86" s="73" t="n">
        <v>4.39</v>
      </c>
      <c r="M86" s="74" t="n">
        <v>17697</v>
      </c>
      <c r="N86" s="85" t="n">
        <f aca="false">L86*M86</f>
        <v>77689.83</v>
      </c>
      <c r="O86" s="34"/>
      <c r="P86" s="86" t="n">
        <v>2</v>
      </c>
      <c r="Q86" s="86"/>
      <c r="R86" s="18"/>
      <c r="S86" s="18"/>
      <c r="T86" s="18"/>
      <c r="U86" s="79" t="n">
        <f aca="false">SUM(N86/18*O86)</f>
        <v>0</v>
      </c>
      <c r="V86" s="79" t="n">
        <f aca="false">SUM(N86/18*P86)</f>
        <v>8632.20333333333</v>
      </c>
      <c r="W86" s="79" t="n">
        <f aca="false">SUM(N86/18*Q86)</f>
        <v>0</v>
      </c>
      <c r="X86" s="87" t="n">
        <f aca="false">SUM(N86/24*R86)</f>
        <v>0</v>
      </c>
      <c r="Y86" s="87" t="n">
        <f aca="false">SUM(N86/24*S86)</f>
        <v>0</v>
      </c>
      <c r="Z86" s="87" t="n">
        <f aca="false">SUM(N86/24*T86)</f>
        <v>0</v>
      </c>
      <c r="AA86" s="79" t="n">
        <f aca="false">SUM(U86:W86)</f>
        <v>8632.20333333333</v>
      </c>
      <c r="AB86" s="79" t="n">
        <f aca="false">AA86*25%</f>
        <v>2158.05083333333</v>
      </c>
      <c r="AC86" s="79" t="n">
        <f aca="false">SUM(AA86+AB86)*25%</f>
        <v>2697.56354166667</v>
      </c>
      <c r="AD86" s="79" t="n">
        <f aca="false">SUM(AA86+AC86+AB86)*10%</f>
        <v>1348.78177083333</v>
      </c>
      <c r="AE86" s="79" t="n">
        <f aca="false">AA86+AC86+AD86+AB86</f>
        <v>14836.5994791667</v>
      </c>
      <c r="AF86" s="87"/>
      <c r="AG86" s="87"/>
      <c r="AH86" s="87"/>
      <c r="AI86" s="85"/>
      <c r="AJ86" s="85" t="n">
        <f aca="false">M86/18*AI86*20%</f>
        <v>0</v>
      </c>
      <c r="AK86" s="85"/>
      <c r="AL86" s="85" t="n">
        <f aca="false">M86/18*AK86*25%</f>
        <v>0</v>
      </c>
      <c r="AM86" s="85" t="n">
        <f aca="false">AI86+AK86</f>
        <v>0</v>
      </c>
      <c r="AN86" s="85" t="n">
        <f aca="false">AJ86+AL86</f>
        <v>0</v>
      </c>
      <c r="AO86" s="85"/>
      <c r="AP86" s="85" t="n">
        <f aca="false">M86/18*AO86*25%</f>
        <v>0</v>
      </c>
      <c r="AQ86" s="85"/>
      <c r="AR86" s="85" t="n">
        <f aca="false">M86/18*AQ86*20%</f>
        <v>0</v>
      </c>
      <c r="AS86" s="88" t="n">
        <f aca="false">AO86+AQ86</f>
        <v>0</v>
      </c>
      <c r="AT86" s="85" t="n">
        <f aca="false">AP86+AR86</f>
        <v>0</v>
      </c>
      <c r="AU86" s="88" t="n">
        <f aca="false">AM86+AS86</f>
        <v>0</v>
      </c>
      <c r="AV86" s="85" t="n">
        <f aca="false">AN86+AT86</f>
        <v>0</v>
      </c>
      <c r="AW86" s="18" t="n">
        <v>0</v>
      </c>
      <c r="AX86" s="18"/>
      <c r="AY86" s="18"/>
      <c r="AZ86" s="18"/>
      <c r="BA86" s="85" t="n">
        <f aca="false">SUM(M86*AX86)*25%+(M86*AY86)*30%+(M86*AZ86)*30%</f>
        <v>0</v>
      </c>
      <c r="BB86" s="18"/>
      <c r="BC86" s="18"/>
      <c r="BD86" s="34" t="n">
        <f aca="false">SUM(M86*BB86*20%)+(M86*BC86)*30%</f>
        <v>0</v>
      </c>
      <c r="BE86" s="34"/>
      <c r="BF86" s="34" t="n">
        <v>2</v>
      </c>
      <c r="BG86" s="75" t="n">
        <f aca="false">(N86/18*BF86)*1.25*30%*1.25</f>
        <v>4046.3453125</v>
      </c>
      <c r="BH86" s="85"/>
      <c r="BI86" s="85" t="n">
        <f aca="false">((N86/18*BH86)*25%+(N86/18*BH86))*30%</f>
        <v>0</v>
      </c>
      <c r="BJ86" s="85"/>
      <c r="BK86" s="85"/>
      <c r="BL86" s="79" t="n">
        <f aca="false">SUM(AF86+AG86+AH86+AV86+BA86+BD86+BE86+BG86+BI86+BJ86+BK86)</f>
        <v>4046.3453125</v>
      </c>
      <c r="BM86" s="81" t="n">
        <f aca="false">SUM(AE86+BL86)</f>
        <v>18882.9447916667</v>
      </c>
      <c r="BN86" s="79" t="n">
        <v>8632.20333333333</v>
      </c>
      <c r="BO86" s="79" t="n">
        <f aca="false">BM86-BN86</f>
        <v>10250.7414583333</v>
      </c>
      <c r="BP86" s="79" t="n">
        <f aca="false">BM86*12</f>
        <v>226595.3375</v>
      </c>
      <c r="BQ86" s="13"/>
      <c r="BR86" s="13"/>
    </row>
    <row r="87" s="3" customFormat="true" ht="18.75" hidden="false" customHeight="false" outlineLevel="0" collapsed="false">
      <c r="A87" s="70" t="s">
        <v>115</v>
      </c>
      <c r="B87" s="70" t="s">
        <v>266</v>
      </c>
      <c r="C87" s="34" t="s">
        <v>100</v>
      </c>
      <c r="D87" s="71" t="s">
        <v>117</v>
      </c>
      <c r="E87" s="71" t="n">
        <v>59</v>
      </c>
      <c r="F87" s="71" t="n">
        <v>2019</v>
      </c>
      <c r="G87" s="71" t="n">
        <v>2024</v>
      </c>
      <c r="H87" s="71" t="s">
        <v>116</v>
      </c>
      <c r="I87" s="34" t="n">
        <v>1</v>
      </c>
      <c r="J87" s="34" t="s">
        <v>103</v>
      </c>
      <c r="K87" s="102" t="n">
        <v>6.03</v>
      </c>
      <c r="L87" s="73" t="n">
        <v>4.72</v>
      </c>
      <c r="M87" s="74" t="n">
        <v>17697</v>
      </c>
      <c r="N87" s="85" t="n">
        <f aca="false">L87*M87</f>
        <v>83529.84</v>
      </c>
      <c r="O87" s="34"/>
      <c r="P87" s="86" t="n">
        <v>1</v>
      </c>
      <c r="Q87" s="86"/>
      <c r="R87" s="18"/>
      <c r="S87" s="18"/>
      <c r="T87" s="18"/>
      <c r="U87" s="79" t="n">
        <f aca="false">SUM(N87/18*O87)</f>
        <v>0</v>
      </c>
      <c r="V87" s="79" t="n">
        <f aca="false">SUM(N87/18*P87)</f>
        <v>4640.54666666667</v>
      </c>
      <c r="W87" s="79" t="n">
        <f aca="false">SUM(N87/18*Q87)</f>
        <v>0</v>
      </c>
      <c r="X87" s="87" t="n">
        <f aca="false">SUM(N87/24*R87)</f>
        <v>0</v>
      </c>
      <c r="Y87" s="87" t="n">
        <f aca="false">SUM(N87/24*S87)</f>
        <v>0</v>
      </c>
      <c r="Z87" s="87" t="n">
        <f aca="false">SUM(N87/24*T87)</f>
        <v>0</v>
      </c>
      <c r="AA87" s="79" t="n">
        <f aca="false">SUM(U87:W87)</f>
        <v>4640.54666666667</v>
      </c>
      <c r="AB87" s="79" t="n">
        <f aca="false">AA87*25%</f>
        <v>1160.13666666667</v>
      </c>
      <c r="AC87" s="79" t="n">
        <f aca="false">SUM(AA87+AB87)*25%</f>
        <v>1450.17083333333</v>
      </c>
      <c r="AD87" s="79"/>
      <c r="AE87" s="79" t="n">
        <f aca="false">AA87+AC87+AD87+AB87</f>
        <v>7250.85416666667</v>
      </c>
      <c r="AF87" s="87"/>
      <c r="AG87" s="87"/>
      <c r="AH87" s="87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8"/>
      <c r="AT87" s="85"/>
      <c r="AU87" s="88"/>
      <c r="AV87" s="85"/>
      <c r="AW87" s="18"/>
      <c r="AX87" s="18"/>
      <c r="AY87" s="18"/>
      <c r="AZ87" s="18"/>
      <c r="BA87" s="85"/>
      <c r="BB87" s="18"/>
      <c r="BC87" s="18"/>
      <c r="BD87" s="34"/>
      <c r="BE87" s="34"/>
      <c r="BF87" s="34" t="n">
        <v>1</v>
      </c>
      <c r="BG87" s="75" t="n">
        <f aca="false">(N87/18*BF87)*1.25*30%*1.25</f>
        <v>2175.25625</v>
      </c>
      <c r="BH87" s="85"/>
      <c r="BI87" s="85"/>
      <c r="BJ87" s="85" t="n">
        <f aca="false">(AA87+AC87+AB87)*35%</f>
        <v>2537.79895833333</v>
      </c>
      <c r="BK87" s="85"/>
      <c r="BL87" s="79" t="n">
        <f aca="false">SUM(AF87+AG87+AH87+AV87+BA87+BD87+BE87+BG87+BI87+BJ87+BK87)</f>
        <v>4713.05520833333</v>
      </c>
      <c r="BM87" s="81" t="n">
        <f aca="false">SUM(AE87+BL87)</f>
        <v>11963.909375</v>
      </c>
      <c r="BN87" s="79" t="n">
        <v>4640.54666666667</v>
      </c>
      <c r="BO87" s="79" t="n">
        <f aca="false">BM87-BN87</f>
        <v>7323.36270833333</v>
      </c>
      <c r="BP87" s="79" t="n">
        <f aca="false">BM87*12</f>
        <v>143566.9125</v>
      </c>
      <c r="BQ87" s="13" t="s">
        <v>104</v>
      </c>
      <c r="BR87" s="13"/>
    </row>
    <row r="88" s="3" customFormat="true" ht="18.75" hidden="false" customHeight="false" outlineLevel="0" collapsed="false">
      <c r="A88" s="70" t="s">
        <v>185</v>
      </c>
      <c r="B88" s="70" t="s">
        <v>267</v>
      </c>
      <c r="C88" s="34" t="s">
        <v>100</v>
      </c>
      <c r="D88" s="71" t="s">
        <v>187</v>
      </c>
      <c r="E88" s="71" t="n">
        <v>50</v>
      </c>
      <c r="F88" s="71" t="n">
        <v>2018</v>
      </c>
      <c r="G88" s="71" t="n">
        <v>2023</v>
      </c>
      <c r="H88" s="71" t="s">
        <v>183</v>
      </c>
      <c r="I88" s="34" t="s">
        <v>110</v>
      </c>
      <c r="J88" s="34" t="s">
        <v>111</v>
      </c>
      <c r="K88" s="102" t="n">
        <v>9.04</v>
      </c>
      <c r="L88" s="73" t="n">
        <v>5.01</v>
      </c>
      <c r="M88" s="74" t="n">
        <v>17697</v>
      </c>
      <c r="N88" s="85" t="n">
        <f aca="false">L88*M88</f>
        <v>88661.97</v>
      </c>
      <c r="O88" s="34" t="n">
        <v>2</v>
      </c>
      <c r="P88" s="86"/>
      <c r="Q88" s="86"/>
      <c r="R88" s="18"/>
      <c r="S88" s="18"/>
      <c r="T88" s="18"/>
      <c r="U88" s="79" t="n">
        <f aca="false">SUM(N88/18*O88)</f>
        <v>9851.33</v>
      </c>
      <c r="V88" s="79" t="n">
        <f aca="false">SUM(N88/18*P88)</f>
        <v>0</v>
      </c>
      <c r="W88" s="79" t="n">
        <f aca="false">SUM(N88/18*Q88)</f>
        <v>0</v>
      </c>
      <c r="X88" s="87" t="n">
        <f aca="false">SUM(N88/24*R88)</f>
        <v>0</v>
      </c>
      <c r="Y88" s="87" t="n">
        <f aca="false">SUM(N88/24*S88)</f>
        <v>0</v>
      </c>
      <c r="Z88" s="87" t="n">
        <f aca="false">SUM(N88/24*T88)</f>
        <v>0</v>
      </c>
      <c r="AA88" s="79" t="n">
        <f aca="false">SUM(U88:W88)</f>
        <v>9851.33</v>
      </c>
      <c r="AB88" s="79" t="n">
        <f aca="false">AA88*25%</f>
        <v>2462.8325</v>
      </c>
      <c r="AC88" s="79" t="n">
        <f aca="false">SUM(AA88+AB88)*25%</f>
        <v>3078.540625</v>
      </c>
      <c r="AD88" s="79" t="n">
        <f aca="false">SUM(AA88+AC88+AB88)*10%</f>
        <v>1539.2703125</v>
      </c>
      <c r="AE88" s="79" t="n">
        <f aca="false">AA88+AC88+AD88+AB88</f>
        <v>16931.9734375</v>
      </c>
      <c r="AF88" s="87"/>
      <c r="AG88" s="87"/>
      <c r="AH88" s="87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8"/>
      <c r="AT88" s="85"/>
      <c r="AU88" s="88"/>
      <c r="AV88" s="85"/>
      <c r="AW88" s="18"/>
      <c r="AX88" s="18"/>
      <c r="AY88" s="18"/>
      <c r="AZ88" s="18"/>
      <c r="BA88" s="85"/>
      <c r="BB88" s="18"/>
      <c r="BC88" s="18"/>
      <c r="BD88" s="34"/>
      <c r="BE88" s="34"/>
      <c r="BF88" s="34" t="n">
        <v>2</v>
      </c>
      <c r="BG88" s="75" t="n">
        <f aca="false">(N88/18*BF88)*1.25*30%*1.25</f>
        <v>4617.8109375</v>
      </c>
      <c r="BH88" s="85"/>
      <c r="BI88" s="85"/>
      <c r="BJ88" s="85" t="n">
        <f aca="false">(AA88+AC88+AB88)*40%</f>
        <v>6157.08125</v>
      </c>
      <c r="BK88" s="85"/>
      <c r="BL88" s="79" t="n">
        <f aca="false">SUM(AF88+AG88+AH88+AV88+BA88+BD88+BE88+BG88+BI88+BJ88+BK88)</f>
        <v>10774.8921875</v>
      </c>
      <c r="BM88" s="81" t="n">
        <f aca="false">SUM(AE88+BL88)</f>
        <v>27706.865625</v>
      </c>
      <c r="BN88" s="79" t="n">
        <v>9851.33</v>
      </c>
      <c r="BO88" s="79" t="n">
        <f aca="false">BM88-BN88</f>
        <v>17855.535625</v>
      </c>
      <c r="BP88" s="79" t="n">
        <f aca="false">BM88*12</f>
        <v>332482.3875</v>
      </c>
      <c r="BQ88" s="13" t="s">
        <v>114</v>
      </c>
      <c r="BR88" s="13"/>
    </row>
    <row r="89" s="3" customFormat="true" ht="18.75" hidden="false" customHeight="false" outlineLevel="0" collapsed="false">
      <c r="A89" s="94" t="s">
        <v>238</v>
      </c>
      <c r="B89" s="70" t="s">
        <v>268</v>
      </c>
      <c r="C89" s="34" t="s">
        <v>107</v>
      </c>
      <c r="D89" s="71" t="s">
        <v>108</v>
      </c>
      <c r="E89" s="71" t="n">
        <v>48</v>
      </c>
      <c r="F89" s="71" t="n">
        <v>2018</v>
      </c>
      <c r="G89" s="71" t="n">
        <v>2023</v>
      </c>
      <c r="H89" s="71" t="s">
        <v>109</v>
      </c>
      <c r="I89" s="34" t="s">
        <v>110</v>
      </c>
      <c r="J89" s="34" t="s">
        <v>111</v>
      </c>
      <c r="K89" s="102" t="n">
        <v>33.04</v>
      </c>
      <c r="L89" s="73" t="n">
        <v>5.41</v>
      </c>
      <c r="M89" s="74" t="n">
        <v>17697</v>
      </c>
      <c r="N89" s="85" t="n">
        <f aca="false">L89*M89</f>
        <v>95740.77</v>
      </c>
      <c r="O89" s="34"/>
      <c r="P89" s="86"/>
      <c r="Q89" s="86" t="n">
        <v>1</v>
      </c>
      <c r="R89" s="18"/>
      <c r="S89" s="18"/>
      <c r="T89" s="18"/>
      <c r="U89" s="79" t="n">
        <f aca="false">SUM(N89/18*O89)</f>
        <v>0</v>
      </c>
      <c r="V89" s="79" t="n">
        <f aca="false">SUM(N89/18*P89)</f>
        <v>0</v>
      </c>
      <c r="W89" s="79" t="n">
        <f aca="false">SUM(N89/18*Q89)</f>
        <v>5318.93166666667</v>
      </c>
      <c r="X89" s="87" t="n">
        <f aca="false">SUM(N89/24*R89)</f>
        <v>0</v>
      </c>
      <c r="Y89" s="87" t="n">
        <f aca="false">SUM(N89/24*S89)</f>
        <v>0</v>
      </c>
      <c r="Z89" s="87" t="n">
        <f aca="false">SUM(N89/24*T89)</f>
        <v>0</v>
      </c>
      <c r="AA89" s="79" t="n">
        <f aca="false">SUM(U89:W89)</f>
        <v>5318.93166666667</v>
      </c>
      <c r="AB89" s="79" t="n">
        <f aca="false">AA89*25%</f>
        <v>1329.73291666667</v>
      </c>
      <c r="AC89" s="79" t="n">
        <f aca="false">SUM(AA89+AB89)*25%</f>
        <v>1662.16614583333</v>
      </c>
      <c r="AD89" s="79"/>
      <c r="AE89" s="79" t="n">
        <f aca="false">AA89+AC89+AD89+AB89</f>
        <v>8310.83072916667</v>
      </c>
      <c r="AF89" s="87"/>
      <c r="AG89" s="87"/>
      <c r="AH89" s="87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8"/>
      <c r="AT89" s="85"/>
      <c r="AU89" s="88"/>
      <c r="AV89" s="85"/>
      <c r="AW89" s="18"/>
      <c r="AX89" s="18"/>
      <c r="AY89" s="18"/>
      <c r="AZ89" s="18"/>
      <c r="BA89" s="85"/>
      <c r="BB89" s="18"/>
      <c r="BC89" s="18"/>
      <c r="BD89" s="34"/>
      <c r="BE89" s="34"/>
      <c r="BF89" s="34" t="n">
        <v>1</v>
      </c>
      <c r="BG89" s="75" t="n">
        <f aca="false">(N89/18*BF89)*1.25*30%*1.25</f>
        <v>2493.24921875</v>
      </c>
      <c r="BH89" s="85"/>
      <c r="BI89" s="85"/>
      <c r="BJ89" s="85" t="n">
        <f aca="false">(AA89+AC89+AB89)*40%</f>
        <v>3324.33229166667</v>
      </c>
      <c r="BK89" s="85"/>
      <c r="BL89" s="79" t="n">
        <f aca="false">SUM(AF89+AG89+AH89+AV89+BA89+BD89+BE89+BG89+BI89+BJ89+BK89)</f>
        <v>5817.58151041667</v>
      </c>
      <c r="BM89" s="81" t="n">
        <f aca="false">SUM(AE89+BL89)</f>
        <v>14128.4122395833</v>
      </c>
      <c r="BN89" s="79" t="n">
        <v>5318.93166666667</v>
      </c>
      <c r="BO89" s="79" t="n">
        <f aca="false">BM89-BN89</f>
        <v>8809.48057291667</v>
      </c>
      <c r="BP89" s="79" t="n">
        <f aca="false">BM89*12</f>
        <v>169540.946875</v>
      </c>
      <c r="BQ89" s="13" t="s">
        <v>114</v>
      </c>
      <c r="BR89" s="13"/>
    </row>
    <row r="90" s="3" customFormat="true" ht="18.75" hidden="false" customHeight="false" outlineLevel="0" collapsed="false">
      <c r="A90" s="70" t="s">
        <v>185</v>
      </c>
      <c r="B90" s="70" t="s">
        <v>269</v>
      </c>
      <c r="C90" s="34" t="s">
        <v>100</v>
      </c>
      <c r="D90" s="71" t="s">
        <v>187</v>
      </c>
      <c r="E90" s="71"/>
      <c r="F90" s="71"/>
      <c r="G90" s="71"/>
      <c r="H90" s="71"/>
      <c r="I90" s="34" t="s">
        <v>131</v>
      </c>
      <c r="J90" s="34" t="s">
        <v>132</v>
      </c>
      <c r="K90" s="102" t="n">
        <v>9.04</v>
      </c>
      <c r="L90" s="73" t="n">
        <v>4.33</v>
      </c>
      <c r="M90" s="74" t="n">
        <v>17697</v>
      </c>
      <c r="N90" s="85" t="n">
        <f aca="false">L90*M90</f>
        <v>76628.01</v>
      </c>
      <c r="O90" s="34"/>
      <c r="P90" s="86"/>
      <c r="Q90" s="86" t="n">
        <v>1</v>
      </c>
      <c r="R90" s="18"/>
      <c r="S90" s="18"/>
      <c r="T90" s="18"/>
      <c r="U90" s="79" t="n">
        <f aca="false">SUM(N90/18*O90)</f>
        <v>0</v>
      </c>
      <c r="V90" s="79" t="n">
        <f aca="false">SUM(N90/18*P90)</f>
        <v>0</v>
      </c>
      <c r="W90" s="79" t="n">
        <f aca="false">SUM(N90/18*Q90)</f>
        <v>4257.11166666667</v>
      </c>
      <c r="X90" s="87" t="n">
        <f aca="false">SUM(N90/24*R90)</f>
        <v>0</v>
      </c>
      <c r="Y90" s="87" t="n">
        <f aca="false">SUM(N90/24*S90)</f>
        <v>0</v>
      </c>
      <c r="Z90" s="87" t="n">
        <f aca="false">SUM(N90/24*T90)</f>
        <v>0</v>
      </c>
      <c r="AA90" s="79" t="n">
        <f aca="false">SUM(U90:W90)</f>
        <v>4257.11166666667</v>
      </c>
      <c r="AB90" s="79" t="n">
        <f aca="false">AA90*25%</f>
        <v>1064.27791666667</v>
      </c>
      <c r="AC90" s="79" t="n">
        <f aca="false">SUM(AA90+AB90)*25%</f>
        <v>1330.34739583333</v>
      </c>
      <c r="AD90" s="79" t="n">
        <f aca="false">SUM(AA90+AC90+AB90)*10%</f>
        <v>665.173697916667</v>
      </c>
      <c r="AE90" s="79" t="n">
        <f aca="false">AA90+AC90+AD90+AB90</f>
        <v>7316.91067708333</v>
      </c>
      <c r="AF90" s="87"/>
      <c r="AG90" s="87"/>
      <c r="AH90" s="87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8"/>
      <c r="AT90" s="85"/>
      <c r="AU90" s="88"/>
      <c r="AV90" s="85"/>
      <c r="AW90" s="18"/>
      <c r="AX90" s="18"/>
      <c r="AY90" s="18"/>
      <c r="AZ90" s="18"/>
      <c r="BA90" s="85"/>
      <c r="BB90" s="18"/>
      <c r="BC90" s="18"/>
      <c r="BD90" s="34"/>
      <c r="BE90" s="34"/>
      <c r="BF90" s="34" t="n">
        <v>1</v>
      </c>
      <c r="BG90" s="75" t="n">
        <f aca="false">(N90/18*BF90)*1.25*30%*1.25</f>
        <v>1995.52109375</v>
      </c>
      <c r="BH90" s="85"/>
      <c r="BI90" s="85"/>
      <c r="BJ90" s="85"/>
      <c r="BK90" s="85"/>
      <c r="BL90" s="79" t="n">
        <f aca="false">SUM(AF90+AG90+AH90+AV90+BA90+BD90+BE90+BG90+BI90+BJ90+BK90)</f>
        <v>1995.52109375</v>
      </c>
      <c r="BM90" s="81" t="n">
        <f aca="false">SUM(AE90+BL90)</f>
        <v>9312.43177083334</v>
      </c>
      <c r="BN90" s="79" t="n">
        <v>4257.11166666667</v>
      </c>
      <c r="BO90" s="79" t="n">
        <f aca="false">BM90-BN90</f>
        <v>5055.32010416667</v>
      </c>
      <c r="BP90" s="79" t="n">
        <f aca="false">BM90*12</f>
        <v>111749.18125</v>
      </c>
      <c r="BQ90" s="13"/>
      <c r="BR90" s="13"/>
    </row>
    <row r="91" s="3" customFormat="true" ht="18.75" hidden="false" customHeight="false" outlineLevel="0" collapsed="false">
      <c r="A91" s="70" t="s">
        <v>200</v>
      </c>
      <c r="B91" s="70" t="s">
        <v>270</v>
      </c>
      <c r="C91" s="34" t="s">
        <v>138</v>
      </c>
      <c r="D91" s="71" t="s">
        <v>202</v>
      </c>
      <c r="E91" s="71" t="n">
        <v>41</v>
      </c>
      <c r="F91" s="71" t="n">
        <v>2018</v>
      </c>
      <c r="G91" s="71" t="n">
        <v>2023</v>
      </c>
      <c r="H91" s="71"/>
      <c r="I91" s="34" t="n">
        <v>2</v>
      </c>
      <c r="J91" s="34" t="s">
        <v>140</v>
      </c>
      <c r="K91" s="102" t="n">
        <v>6.1</v>
      </c>
      <c r="L91" s="73" t="n">
        <v>3.91</v>
      </c>
      <c r="M91" s="74" t="n">
        <v>17697</v>
      </c>
      <c r="N91" s="85" t="n">
        <f aca="false">L91*M91</f>
        <v>69195.27</v>
      </c>
      <c r="O91" s="34" t="n">
        <v>1</v>
      </c>
      <c r="P91" s="86"/>
      <c r="Q91" s="86"/>
      <c r="R91" s="18"/>
      <c r="S91" s="18"/>
      <c r="T91" s="18"/>
      <c r="U91" s="79" t="n">
        <f aca="false">SUM(N91/18*O91)</f>
        <v>3844.18166666667</v>
      </c>
      <c r="V91" s="79" t="n">
        <f aca="false">SUM(N91/18*P91)</f>
        <v>0</v>
      </c>
      <c r="W91" s="79" t="n">
        <f aca="false">SUM(N91/18*Q91)</f>
        <v>0</v>
      </c>
      <c r="X91" s="87" t="n">
        <f aca="false">SUM(N91/24*R91)</f>
        <v>0</v>
      </c>
      <c r="Y91" s="87" t="n">
        <f aca="false">SUM(N91/24*S91)</f>
        <v>0</v>
      </c>
      <c r="Z91" s="87" t="n">
        <f aca="false">SUM(N91/24*T91)</f>
        <v>0</v>
      </c>
      <c r="AA91" s="79" t="n">
        <f aca="false">SUM(U91:W91)</f>
        <v>3844.18166666667</v>
      </c>
      <c r="AB91" s="79" t="n">
        <f aca="false">AA91*25%</f>
        <v>961.045416666667</v>
      </c>
      <c r="AC91" s="79" t="n">
        <f aca="false">SUM(AA91+AB91)*25%</f>
        <v>1201.30677083333</v>
      </c>
      <c r="AD91" s="79" t="n">
        <f aca="false">SUM(AA91+AC91+AB91)*10%</f>
        <v>600.653385416667</v>
      </c>
      <c r="AE91" s="79" t="n">
        <f aca="false">AA91+AC91+AD91+AB91</f>
        <v>6607.18723958333</v>
      </c>
      <c r="AF91" s="87"/>
      <c r="AG91" s="87"/>
      <c r="AH91" s="87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8"/>
      <c r="AT91" s="85"/>
      <c r="AU91" s="88"/>
      <c r="AV91" s="85"/>
      <c r="AW91" s="18"/>
      <c r="AX91" s="18"/>
      <c r="AY91" s="18"/>
      <c r="AZ91" s="18"/>
      <c r="BA91" s="85"/>
      <c r="BB91" s="18"/>
      <c r="BC91" s="18"/>
      <c r="BD91" s="34"/>
      <c r="BE91" s="34"/>
      <c r="BF91" s="34" t="n">
        <v>1</v>
      </c>
      <c r="BG91" s="75" t="n">
        <f aca="false">(N91/18*BF91)*1.25*30%*1.25</f>
        <v>1801.96015625</v>
      </c>
      <c r="BH91" s="85"/>
      <c r="BI91" s="85"/>
      <c r="BJ91" s="85" t="n">
        <f aca="false">(AA91+AC91+AB91)*30%</f>
        <v>1801.96015625</v>
      </c>
      <c r="BK91" s="85"/>
      <c r="BL91" s="79" t="n">
        <f aca="false">SUM(AF91+AG91+AH91+AV91+BA91+BD91+BE91+BG91+BI91+BJ91+BK91)</f>
        <v>3603.9203125</v>
      </c>
      <c r="BM91" s="81" t="n">
        <f aca="false">SUM(AE91+BL91)</f>
        <v>10211.1075520833</v>
      </c>
      <c r="BN91" s="79" t="n">
        <v>3844</v>
      </c>
      <c r="BO91" s="79" t="n">
        <f aca="false">BM91-BN91</f>
        <v>6367.10755208333</v>
      </c>
      <c r="BP91" s="79" t="n">
        <f aca="false">BM91*12</f>
        <v>122533.290625</v>
      </c>
      <c r="BQ91" s="13" t="s">
        <v>164</v>
      </c>
      <c r="BR91" s="13"/>
    </row>
    <row r="92" s="3" customFormat="true" ht="18.75" hidden="false" customHeight="false" outlineLevel="0" collapsed="false">
      <c r="A92" s="70" t="s">
        <v>192</v>
      </c>
      <c r="B92" s="70" t="s">
        <v>267</v>
      </c>
      <c r="C92" s="34" t="s">
        <v>100</v>
      </c>
      <c r="D92" s="71" t="s">
        <v>194</v>
      </c>
      <c r="E92" s="71" t="n">
        <v>44</v>
      </c>
      <c r="F92" s="71" t="n">
        <v>2018</v>
      </c>
      <c r="G92" s="71" t="n">
        <v>2023</v>
      </c>
      <c r="H92" s="71" t="s">
        <v>183</v>
      </c>
      <c r="I92" s="34" t="n">
        <v>1</v>
      </c>
      <c r="J92" s="34" t="s">
        <v>103</v>
      </c>
      <c r="K92" s="102" t="n">
        <v>17.1</v>
      </c>
      <c r="L92" s="73" t="n">
        <v>5.03</v>
      </c>
      <c r="M92" s="74" t="n">
        <v>17697</v>
      </c>
      <c r="N92" s="85" t="n">
        <f aca="false">L92*M92</f>
        <v>89015.91</v>
      </c>
      <c r="O92" s="34" t="n">
        <v>1</v>
      </c>
      <c r="P92" s="86"/>
      <c r="Q92" s="86"/>
      <c r="R92" s="18"/>
      <c r="S92" s="18"/>
      <c r="T92" s="18"/>
      <c r="U92" s="79" t="n">
        <f aca="false">SUM(N92/18*O92)</f>
        <v>4945.32833333333</v>
      </c>
      <c r="V92" s="79" t="n">
        <f aca="false">SUM(N92/18*P92)</f>
        <v>0</v>
      </c>
      <c r="W92" s="79" t="n">
        <f aca="false">SUM(N92/18*Q92)</f>
        <v>0</v>
      </c>
      <c r="X92" s="87" t="n">
        <f aca="false">SUM(N92/24*R92)</f>
        <v>0</v>
      </c>
      <c r="Y92" s="87" t="n">
        <f aca="false">SUM(N92/24*S92)</f>
        <v>0</v>
      </c>
      <c r="Z92" s="87" t="n">
        <f aca="false">SUM(N92/24*T92)</f>
        <v>0</v>
      </c>
      <c r="AA92" s="79" t="n">
        <f aca="false">SUM(U92:W92)</f>
        <v>4945.32833333333</v>
      </c>
      <c r="AB92" s="79" t="n">
        <f aca="false">AA92*25%</f>
        <v>1236.33208333333</v>
      </c>
      <c r="AC92" s="79" t="n">
        <f aca="false">SUM(AA92+AB92)*25%</f>
        <v>1545.41510416667</v>
      </c>
      <c r="AD92" s="79" t="n">
        <f aca="false">SUM(AA92+AC92+AB92)*10%</f>
        <v>772.707552083334</v>
      </c>
      <c r="AE92" s="79" t="n">
        <f aca="false">AA92+AC92+AD92+AB92</f>
        <v>8499.78307291667</v>
      </c>
      <c r="AF92" s="87"/>
      <c r="AG92" s="87"/>
      <c r="AH92" s="87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8"/>
      <c r="AT92" s="85"/>
      <c r="AU92" s="88"/>
      <c r="AV92" s="85"/>
      <c r="AW92" s="18"/>
      <c r="AX92" s="18"/>
      <c r="AY92" s="18"/>
      <c r="AZ92" s="18"/>
      <c r="BA92" s="85"/>
      <c r="BB92" s="18"/>
      <c r="BC92" s="18"/>
      <c r="BD92" s="34"/>
      <c r="BE92" s="34"/>
      <c r="BF92" s="34" t="n">
        <v>1</v>
      </c>
      <c r="BG92" s="75" t="n">
        <f aca="false">(N92/18*BF92)*1.25*30%*1.25</f>
        <v>2318.12265625</v>
      </c>
      <c r="BH92" s="85"/>
      <c r="BI92" s="85"/>
      <c r="BJ92" s="85" t="n">
        <f aca="false">(AA92+AC92+AB92)*35%</f>
        <v>2704.47643229167</v>
      </c>
      <c r="BK92" s="85"/>
      <c r="BL92" s="79" t="n">
        <f aca="false">SUM(AF92+AG92+AH92+AV92+BA92+BD92+BE92+BG92+BI92+BJ92+BK92)</f>
        <v>5022.59908854167</v>
      </c>
      <c r="BM92" s="81" t="n">
        <f aca="false">SUM(AE92+BL92)</f>
        <v>13522.3821614583</v>
      </c>
      <c r="BN92" s="79" t="n">
        <v>4945.32833333333</v>
      </c>
      <c r="BO92" s="79" t="n">
        <f aca="false">BM92-BN92</f>
        <v>8577.053828125</v>
      </c>
      <c r="BP92" s="79" t="n">
        <f aca="false">BM92*12</f>
        <v>162268.5859375</v>
      </c>
      <c r="BQ92" s="13" t="s">
        <v>104</v>
      </c>
      <c r="BR92" s="13"/>
    </row>
    <row r="93" s="3" customFormat="true" ht="18.75" hidden="false" customHeight="false" outlineLevel="0" collapsed="false">
      <c r="A93" s="70" t="s">
        <v>271</v>
      </c>
      <c r="B93" s="70" t="s">
        <v>272</v>
      </c>
      <c r="C93" s="34" t="s">
        <v>138</v>
      </c>
      <c r="D93" s="71" t="s">
        <v>273</v>
      </c>
      <c r="E93" s="71"/>
      <c r="F93" s="71"/>
      <c r="G93" s="71"/>
      <c r="H93" s="71"/>
      <c r="I93" s="34"/>
      <c r="J93" s="34" t="s">
        <v>274</v>
      </c>
      <c r="K93" s="102" t="n">
        <v>7.11</v>
      </c>
      <c r="L93" s="73" t="n">
        <v>3.53</v>
      </c>
      <c r="M93" s="74" t="n">
        <v>17697</v>
      </c>
      <c r="N93" s="85" t="n">
        <f aca="false">L93*M93</f>
        <v>62470.41</v>
      </c>
      <c r="O93" s="34" t="n">
        <v>2</v>
      </c>
      <c r="P93" s="86"/>
      <c r="Q93" s="86"/>
      <c r="R93" s="18"/>
      <c r="S93" s="18"/>
      <c r="T93" s="18"/>
      <c r="U93" s="79" t="n">
        <f aca="false">SUM(N93/18*O93)</f>
        <v>6941.15666666667</v>
      </c>
      <c r="V93" s="79" t="n">
        <f aca="false">SUM(N93/18*P93)</f>
        <v>0</v>
      </c>
      <c r="W93" s="79" t="n">
        <f aca="false">SUM(N93/18*Q93)</f>
        <v>0</v>
      </c>
      <c r="X93" s="87" t="n">
        <f aca="false">SUM(N93/24*R93)</f>
        <v>0</v>
      </c>
      <c r="Y93" s="87" t="n">
        <f aca="false">SUM(N93/24*S93)</f>
        <v>0</v>
      </c>
      <c r="Z93" s="87" t="n">
        <f aca="false">SUM(N93/24*T93)</f>
        <v>0</v>
      </c>
      <c r="AA93" s="79" t="n">
        <f aca="false">SUM(U93:W93)</f>
        <v>6941.15666666667</v>
      </c>
      <c r="AB93" s="79" t="n">
        <f aca="false">AA93*25%</f>
        <v>1735.28916666667</v>
      </c>
      <c r="AC93" s="79" t="n">
        <f aca="false">SUM(AA93+AB93)*25%</f>
        <v>2169.11145833333</v>
      </c>
      <c r="AD93" s="79"/>
      <c r="AE93" s="79" t="n">
        <f aca="false">AA93+AC93+AD93+AB93</f>
        <v>10845.5572916667</v>
      </c>
      <c r="AF93" s="87"/>
      <c r="AG93" s="87"/>
      <c r="AH93" s="87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8"/>
      <c r="AT93" s="85"/>
      <c r="AU93" s="88"/>
      <c r="AV93" s="85"/>
      <c r="AW93" s="18"/>
      <c r="AX93" s="18"/>
      <c r="AY93" s="18"/>
      <c r="AZ93" s="18"/>
      <c r="BA93" s="85"/>
      <c r="BB93" s="18"/>
      <c r="BC93" s="18"/>
      <c r="BD93" s="34"/>
      <c r="BE93" s="34"/>
      <c r="BF93" s="34"/>
      <c r="BG93" s="75" t="n">
        <f aca="false">(N93/18*BF93)*1.25*30%*1.25</f>
        <v>0</v>
      </c>
      <c r="BH93" s="85"/>
      <c r="BI93" s="85"/>
      <c r="BJ93" s="85"/>
      <c r="BK93" s="85"/>
      <c r="BL93" s="79" t="n">
        <f aca="false">SUM(AF93+AG93+AH93+AV93+BA93+BD93+BE93+BG93+BI93+BJ93+BK93)</f>
        <v>0</v>
      </c>
      <c r="BM93" s="81" t="n">
        <f aca="false">SUM(AE93+BL93)</f>
        <v>10845.5572916667</v>
      </c>
      <c r="BN93" s="79" t="n">
        <v>6941</v>
      </c>
      <c r="BO93" s="79" t="n">
        <f aca="false">BM93-BN93</f>
        <v>3904.55729166666</v>
      </c>
      <c r="BP93" s="79" t="n">
        <f aca="false">BM93*12</f>
        <v>130146.6875</v>
      </c>
      <c r="BQ93" s="13"/>
      <c r="BR93" s="13"/>
    </row>
    <row r="94" s="3" customFormat="true" ht="18.75" hidden="false" customHeight="false" outlineLevel="0" collapsed="false">
      <c r="A94" s="135" t="s">
        <v>275</v>
      </c>
      <c r="B94" s="70"/>
      <c r="C94" s="34"/>
      <c r="D94" s="71"/>
      <c r="E94" s="71"/>
      <c r="F94" s="71"/>
      <c r="G94" s="71"/>
      <c r="H94" s="71"/>
      <c r="I94" s="104"/>
      <c r="J94" s="86"/>
      <c r="K94" s="72"/>
      <c r="L94" s="129"/>
      <c r="M94" s="129"/>
      <c r="N94" s="129" t="n">
        <f aca="false">+N95+N96+N97+N98+N99+N100+N101+N102+N103+N104</f>
        <v>853526.31</v>
      </c>
      <c r="O94" s="129" t="n">
        <f aca="false">+O95+O96+O97+O98+O99+O100+O101+O102+O103+O104</f>
        <v>0</v>
      </c>
      <c r="P94" s="129" t="n">
        <f aca="false">+P95+P96+P97+P98+P99+P100+P101+P102+P103+P104</f>
        <v>19</v>
      </c>
      <c r="Q94" s="129" t="n">
        <f aca="false">+Q95+Q96+Q97+Q98+Q99+Q100+Q101+Q102+Q103+Q104</f>
        <v>0</v>
      </c>
      <c r="R94" s="129" t="n">
        <f aca="false">+R95+R96+R97+R98+R99+R100+R101+R102+R103+R104</f>
        <v>0</v>
      </c>
      <c r="S94" s="129" t="n">
        <f aca="false">+S95+S96+S97+S98+S99+S100+S101+S102+S103+S104</f>
        <v>0</v>
      </c>
      <c r="T94" s="129" t="n">
        <f aca="false">+T95+T96+T97+T98+T99+T100+T101+T102+T103+T104</f>
        <v>0</v>
      </c>
      <c r="U94" s="129" t="n">
        <f aca="false">+U95+U96+U97+U98+U99+U100+U101+U102+U103+U104</f>
        <v>0</v>
      </c>
      <c r="V94" s="129" t="n">
        <f aca="false">+V95+V96+V97+V98+V99+V100+V101+V102+V103+V104</f>
        <v>88976.5833333333</v>
      </c>
      <c r="W94" s="129" t="n">
        <f aca="false">+W95+W96+W97+W98+W99+W100+W101+W102+W103+W104</f>
        <v>0</v>
      </c>
      <c r="X94" s="129" t="n">
        <f aca="false">+X95+X96+X97+X98+X99+X100+X101+X102+X103+X104</f>
        <v>0</v>
      </c>
      <c r="Y94" s="129" t="n">
        <f aca="false">+Y95+Y96+Y97+Y98+Y99+Y100+Y101+Y102+Y103+Y104</f>
        <v>0</v>
      </c>
      <c r="Z94" s="129" t="n">
        <f aca="false">+Z95+Z96+Z97+Z98+Z99+Z100+Z101+Z102+Z103+Z104</f>
        <v>0</v>
      </c>
      <c r="AA94" s="129" t="n">
        <f aca="false">+AA95+AA96+AA97+AA98+AA99+AA100+AA101+AA102+AA103+AA104</f>
        <v>88976.5833333333</v>
      </c>
      <c r="AB94" s="129" t="n">
        <f aca="false">+AB95+AB96+AB97+AB98+AB99+AB100+AB101+AB102+AB103+AB104</f>
        <v>22244.1458333333</v>
      </c>
      <c r="AC94" s="129" t="n">
        <f aca="false">+AC95+AC96+AC97+AC98+AC99+AC100+AC101+AC102+AC103+AC104</f>
        <v>27805.1822916667</v>
      </c>
      <c r="AD94" s="129" t="n">
        <f aca="false">+AD95+AD96+AD97+AD98+AD99+AD100+AD101+AD102+AD103+AD104</f>
        <v>11685.8575520833</v>
      </c>
      <c r="AE94" s="129" t="n">
        <f aca="false">+AE95+AE96+AE97+AE98+AE99+AE100+AE101+AE102+AE103+AE104</f>
        <v>150711.769010417</v>
      </c>
      <c r="AF94" s="129" t="n">
        <f aca="false">+AF95+AF96+AF97+AF98+AF99+AF100+AF101+AF102+AF103+AF104</f>
        <v>0</v>
      </c>
      <c r="AG94" s="129" t="n">
        <f aca="false">+AG95+AG96+AG97+AG98+AG99+AG100+AG101+AG102+AG103+AG104</f>
        <v>0</v>
      </c>
      <c r="AH94" s="129" t="n">
        <f aca="false">+AH95+AH96+AH97+AH98+AH99+AH100+AH101+AH102+AH103+AH104</f>
        <v>0</v>
      </c>
      <c r="AI94" s="129" t="n">
        <f aca="false">+AI95+AI96+AI97+AI98+AI99+AI100+AI101+AI102+AI103+AI104</f>
        <v>0</v>
      </c>
      <c r="AJ94" s="129" t="n">
        <f aca="false">+AJ95+AJ96+AJ97+AJ98+AJ99+AJ100+AJ101+AJ102+AJ103+AJ104</f>
        <v>0</v>
      </c>
      <c r="AK94" s="129" t="n">
        <f aca="false">+AK95+AK96+AK97+AK98+AK99+AK100+AK101+AK102+AK103+AK104</f>
        <v>0</v>
      </c>
      <c r="AL94" s="129" t="n">
        <f aca="false">+AL95+AL96+AL97+AL98+AL99+AL100+AL101+AL102+AL103+AL104</f>
        <v>0</v>
      </c>
      <c r="AM94" s="129" t="n">
        <f aca="false">+AM95+AM96+AM97+AM98+AM99+AM100+AM101+AM102+AM103+AM104</f>
        <v>0</v>
      </c>
      <c r="AN94" s="129" t="n">
        <f aca="false">+AN95+AN96+AN97+AN98+AN99+AN100+AN101+AN102+AN103+AN104</f>
        <v>0</v>
      </c>
      <c r="AO94" s="129" t="n">
        <f aca="false">+AO95+AO96+AO97+AO98+AO99+AO100+AO101+AO102+AO103+AO104</f>
        <v>0</v>
      </c>
      <c r="AP94" s="129" t="n">
        <f aca="false">+AP95+AP96+AP97+AP98+AP99+AP100+AP101+AP102+AP103+AP104</f>
        <v>0</v>
      </c>
      <c r="AQ94" s="129" t="n">
        <f aca="false">+AQ95+AQ96+AQ97+AQ98+AQ99+AQ100+AQ101+AQ102+AQ103+AQ104</f>
        <v>7.5</v>
      </c>
      <c r="AR94" s="129" t="n">
        <f aca="false">+AR95+AR96+AR97+AR98+AR99+AR100+AR101+AR102+AR103+AR104</f>
        <v>1474.75</v>
      </c>
      <c r="AS94" s="129" t="n">
        <f aca="false">+AS95+AS96+AS97+AS98+AS99+AS100+AS101+AS102+AS103+AS104</f>
        <v>7.5</v>
      </c>
      <c r="AT94" s="129" t="n">
        <f aca="false">+AT95+AT96+AT97+AT98+AT99+AT100+AT101+AT102+AT103+AT104</f>
        <v>1474.75</v>
      </c>
      <c r="AU94" s="129" t="n">
        <f aca="false">+AU95+AU96+AU97+AU98+AU99+AU100+AU101+AU102+AU103+AU104</f>
        <v>7.5</v>
      </c>
      <c r="AV94" s="129" t="n">
        <f aca="false">+AV95+AV96+AV97+AV98+AV99+AV100+AV101+AV102+AV103+AV104</f>
        <v>1474.75</v>
      </c>
      <c r="AW94" s="129" t="n">
        <f aca="false">+AW95+AW96+AW97+AW98+AW99+AW100+AW101+AW102+AW103+AW104</f>
        <v>0</v>
      </c>
      <c r="AX94" s="129" t="n">
        <f aca="false">+AX95+AX96+AX97+AX98+AX99+AX100+AX101+AX102+AX103+AX104</f>
        <v>0</v>
      </c>
      <c r="AY94" s="129" t="n">
        <f aca="false">+AY95+AY96+AY97+AY98+AY99+AY100+AY101+AY102+AY103+AY104</f>
        <v>0</v>
      </c>
      <c r="AZ94" s="129" t="n">
        <f aca="false">+AZ95+AZ96+AZ97+AZ98+AZ99+AZ100+AZ101+AZ102+AZ103+AZ104</f>
        <v>0</v>
      </c>
      <c r="BA94" s="129" t="n">
        <f aca="false">+BA95+BA96+BA97+BA98+BA99+BA100+BA101+BA102+BA103+BA104</f>
        <v>0</v>
      </c>
      <c r="BB94" s="129" t="n">
        <f aca="false">+BB95+BB96+BB97+BB98+BB99+BB100+BB101+BB102+BB103+BB104</f>
        <v>0</v>
      </c>
      <c r="BC94" s="129" t="n">
        <f aca="false">+BC95+BC96+BC97+BC98+BC99+BC100+BC101+BC102+BC103+BC104</f>
        <v>0</v>
      </c>
      <c r="BD94" s="129" t="n">
        <f aca="false">+BD95+BD96+BD97+BD98+BD99+BD100+BD101+BD102+BD103+BD104</f>
        <v>0</v>
      </c>
      <c r="BE94" s="129" t="n">
        <f aca="false">+BE95+BE96+BE97+BE98+BE99+BE100+BE101+BE102+BE103+BE104</f>
        <v>7467</v>
      </c>
      <c r="BF94" s="129" t="n">
        <f aca="false">+BF95+BF96+BF97+BF98+BF99+BF100+BF101+BF102+BF103+BF104</f>
        <v>19</v>
      </c>
      <c r="BG94" s="129" t="n">
        <f aca="false">+BG95+BG96+BG97+BG98+BG99+BG100+BG101+BG102+BG103+BG104</f>
        <v>41707.7734375</v>
      </c>
      <c r="BH94" s="129" t="n">
        <f aca="false">+BH95+BH96+BH97+BH98+BH99+BH100+BH101+BH102+BH103+BH104</f>
        <v>0</v>
      </c>
      <c r="BI94" s="129" t="n">
        <f aca="false">+BI95+BI96+BI97+BI98+BI99+BI100+BI101+BI102+BI103+BI104</f>
        <v>0</v>
      </c>
      <c r="BJ94" s="129" t="n">
        <f aca="false">+BJ95+BJ96+BJ97+BJ98+BJ99+BJ100+BJ101+BJ102+BJ103+BJ104</f>
        <v>31469.0143229167</v>
      </c>
      <c r="BK94" s="129" t="n">
        <f aca="false">+BK95+BK96+BK97+BK98+BK99+BK100+BK101+BK102+BK103+BK104</f>
        <v>0</v>
      </c>
      <c r="BL94" s="129" t="n">
        <f aca="false">+BL95+BL96+BL97+BL98+BL99+BL100+BL101+BL102+BL103+BL104</f>
        <v>82118.5377604167</v>
      </c>
      <c r="BM94" s="129" t="n">
        <f aca="false">+BM95+BM96+BM97+BM98+BM99+BM100+BM101+BM102+BM103+BM104</f>
        <v>232830.306770833</v>
      </c>
      <c r="BN94" s="129" t="n">
        <f aca="false">+BN95+BN96+BN97+BN98+BN99+BN100+BN101+BN102+BN103+BN104</f>
        <v>86902.1016666667</v>
      </c>
      <c r="BO94" s="129" t="n">
        <f aca="false">+BO95+BO96+BO97+BO98+BO99+BO100+BO101+BO102+BO103+BO104</f>
        <v>145928.205104167</v>
      </c>
      <c r="BP94" s="129" t="n">
        <f aca="false">+BP95+BP96+BP97+BP98+BP99+BP100+BP101+BP102+BP103+BP104</f>
        <v>2793963.68125</v>
      </c>
      <c r="BQ94" s="13"/>
      <c r="BR94" s="13"/>
    </row>
    <row r="95" s="3" customFormat="true" ht="18.75" hidden="false" customHeight="false" outlineLevel="0" collapsed="false">
      <c r="A95" s="70" t="s">
        <v>105</v>
      </c>
      <c r="B95" s="82" t="s">
        <v>146</v>
      </c>
      <c r="C95" s="34" t="s">
        <v>107</v>
      </c>
      <c r="D95" s="18" t="s">
        <v>108</v>
      </c>
      <c r="E95" s="18" t="n">
        <v>48</v>
      </c>
      <c r="F95" s="18" t="n">
        <v>2018</v>
      </c>
      <c r="G95" s="18" t="n">
        <v>2023</v>
      </c>
      <c r="H95" s="18" t="s">
        <v>109</v>
      </c>
      <c r="I95" s="34" t="s">
        <v>110</v>
      </c>
      <c r="J95" s="34" t="s">
        <v>111</v>
      </c>
      <c r="K95" s="72" t="n">
        <v>33.04</v>
      </c>
      <c r="L95" s="84" t="n">
        <v>5.41</v>
      </c>
      <c r="M95" s="74" t="n">
        <v>17697</v>
      </c>
      <c r="N95" s="85" t="n">
        <f aca="false">L95*M95</f>
        <v>95740.77</v>
      </c>
      <c r="O95" s="34"/>
      <c r="P95" s="34" t="n">
        <v>1</v>
      </c>
      <c r="Q95" s="86"/>
      <c r="R95" s="18"/>
      <c r="S95" s="18"/>
      <c r="T95" s="18"/>
      <c r="U95" s="79"/>
      <c r="V95" s="79" t="n">
        <f aca="false">SUM(N95/18*P95)</f>
        <v>5318.93166666667</v>
      </c>
      <c r="W95" s="79" t="n">
        <f aca="false">SUM(N95/18*Q95)</f>
        <v>0</v>
      </c>
      <c r="X95" s="87" t="n">
        <f aca="false">SUM(N95/24*R95)</f>
        <v>0</v>
      </c>
      <c r="Y95" s="87" t="n">
        <f aca="false">SUM(N95/24*S95)</f>
        <v>0</v>
      </c>
      <c r="Z95" s="87" t="n">
        <f aca="false">SUM(N95/24*T95)</f>
        <v>0</v>
      </c>
      <c r="AA95" s="79" t="n">
        <f aca="false">SUM(U95:W95)</f>
        <v>5318.93166666667</v>
      </c>
      <c r="AB95" s="79" t="n">
        <f aca="false">AA95*25%</f>
        <v>1329.73291666667</v>
      </c>
      <c r="AC95" s="79" t="n">
        <f aca="false">SUM(AA95+AB95)*25%</f>
        <v>1662.16614583333</v>
      </c>
      <c r="AD95" s="79"/>
      <c r="AE95" s="79" t="n">
        <f aca="false">AA95+AC95+AD95+AB95</f>
        <v>8310.83072916667</v>
      </c>
      <c r="AF95" s="87"/>
      <c r="AG95" s="87"/>
      <c r="AH95" s="87"/>
      <c r="AI95" s="85"/>
      <c r="AJ95" s="85"/>
      <c r="AK95" s="85"/>
      <c r="AL95" s="85"/>
      <c r="AM95" s="85"/>
      <c r="AN95" s="85"/>
      <c r="AO95" s="85"/>
      <c r="AP95" s="85"/>
      <c r="AQ95" s="101" t="n">
        <v>0.5</v>
      </c>
      <c r="AR95" s="85" t="n">
        <f aca="false">M95/18*AQ95*20%</f>
        <v>98.3166666666667</v>
      </c>
      <c r="AS95" s="88" t="n">
        <f aca="false">AO95+AQ95</f>
        <v>0.5</v>
      </c>
      <c r="AT95" s="85" t="n">
        <f aca="false">AP95+AR95</f>
        <v>98.3166666666667</v>
      </c>
      <c r="AU95" s="88" t="n">
        <f aca="false">AM95+AS95</f>
        <v>0.5</v>
      </c>
      <c r="AV95" s="85" t="n">
        <f aca="false">AN95+AT95</f>
        <v>98.3166666666667</v>
      </c>
      <c r="AW95" s="34"/>
      <c r="AX95" s="34"/>
      <c r="AY95" s="34"/>
      <c r="AZ95" s="34"/>
      <c r="BA95" s="85"/>
      <c r="BB95" s="18"/>
      <c r="BC95" s="18"/>
      <c r="BD95" s="34" t="n">
        <f aca="false">SUM(M95*BB95*20%)+(M95*BC95)*30%</f>
        <v>0</v>
      </c>
      <c r="BE95" s="34" t="n">
        <v>393</v>
      </c>
      <c r="BF95" s="34" t="n">
        <v>1</v>
      </c>
      <c r="BG95" s="75" t="n">
        <f aca="false">(N95/18*BF95)*1.25*30%*1.25</f>
        <v>2493.24921875</v>
      </c>
      <c r="BH95" s="34"/>
      <c r="BI95" s="85" t="n">
        <f aca="false">((N95/18*BH95)*25%+(N95/18*BH95))*30%</f>
        <v>0</v>
      </c>
      <c r="BJ95" s="85" t="n">
        <f aca="false">(AA95+AC95+AB95)*40%</f>
        <v>3324.33229166667</v>
      </c>
      <c r="BK95" s="34"/>
      <c r="BL95" s="79" t="n">
        <f aca="false">SUM(AF95+AG95+AH95+AV95+BA95+BD95+BE95+BG95+BI95+BJ95+BK95)</f>
        <v>6308.89817708333</v>
      </c>
      <c r="BM95" s="81" t="n">
        <f aca="false">SUM(AE95+BL95)</f>
        <v>14619.72890625</v>
      </c>
      <c r="BN95" s="79" t="n">
        <v>5318.93166666667</v>
      </c>
      <c r="BO95" s="79" t="n">
        <f aca="false">BM95-BN95</f>
        <v>9300.79723958334</v>
      </c>
      <c r="BP95" s="79" t="n">
        <f aca="false">BM95*12</f>
        <v>175436.746875</v>
      </c>
      <c r="BQ95" s="89" t="s">
        <v>114</v>
      </c>
      <c r="BR95" s="13"/>
    </row>
    <row r="96" s="107" customFormat="true" ht="18.75" hidden="false" customHeight="false" outlineLevel="0" collapsed="false">
      <c r="A96" s="70" t="s">
        <v>213</v>
      </c>
      <c r="B96" s="70" t="s">
        <v>276</v>
      </c>
      <c r="C96" s="34" t="s">
        <v>138</v>
      </c>
      <c r="D96" s="71" t="s">
        <v>215</v>
      </c>
      <c r="E96" s="71"/>
      <c r="F96" s="71"/>
      <c r="G96" s="71"/>
      <c r="H96" s="71"/>
      <c r="I96" s="34" t="s">
        <v>131</v>
      </c>
      <c r="J96" s="34" t="s">
        <v>216</v>
      </c>
      <c r="K96" s="72" t="n">
        <v>1.04</v>
      </c>
      <c r="L96" s="73" t="n">
        <v>3.36</v>
      </c>
      <c r="M96" s="74" t="n">
        <v>17697</v>
      </c>
      <c r="N96" s="85" t="n">
        <f aca="false">L96*M96</f>
        <v>59461.92</v>
      </c>
      <c r="O96" s="34"/>
      <c r="P96" s="34" t="n">
        <v>4</v>
      </c>
      <c r="Q96" s="104"/>
      <c r="R96" s="104"/>
      <c r="S96" s="104"/>
      <c r="T96" s="104"/>
      <c r="U96" s="79" t="n">
        <f aca="false">SUM(N96/18*O96)</f>
        <v>0</v>
      </c>
      <c r="V96" s="79" t="n">
        <f aca="false">SUM(N96/18*P96)</f>
        <v>13213.76</v>
      </c>
      <c r="W96" s="79" t="n">
        <f aca="false">SUM(N96/18*Q96)</f>
        <v>0</v>
      </c>
      <c r="X96" s="87" t="n">
        <f aca="false">SUM(N96/24*R96)</f>
        <v>0</v>
      </c>
      <c r="Y96" s="87" t="n">
        <f aca="false">SUM(N96/24*S96)</f>
        <v>0</v>
      </c>
      <c r="Z96" s="87" t="n">
        <f aca="false">SUM(N96/24*T96)</f>
        <v>0</v>
      </c>
      <c r="AA96" s="79" t="n">
        <f aca="false">SUM(U96:W96)</f>
        <v>13213.76</v>
      </c>
      <c r="AB96" s="79" t="n">
        <f aca="false">AA96*25%</f>
        <v>3303.44</v>
      </c>
      <c r="AC96" s="79" t="n">
        <f aca="false">SUM(AA96+AB96)*25%</f>
        <v>4129.3</v>
      </c>
      <c r="AD96" s="79" t="n">
        <f aca="false">SUM(AA96+AC96+AB96)*10%</f>
        <v>2064.65</v>
      </c>
      <c r="AE96" s="79" t="n">
        <f aca="false">AA96+AC96+AD96+AB96</f>
        <v>22711.15</v>
      </c>
      <c r="AF96" s="87"/>
      <c r="AG96" s="79"/>
      <c r="AH96" s="97"/>
      <c r="AI96" s="85"/>
      <c r="AJ96" s="85"/>
      <c r="AK96" s="85"/>
      <c r="AL96" s="85"/>
      <c r="AM96" s="85"/>
      <c r="AN96" s="85"/>
      <c r="AO96" s="85"/>
      <c r="AP96" s="85"/>
      <c r="AQ96" s="101" t="n">
        <v>2</v>
      </c>
      <c r="AR96" s="85" t="n">
        <f aca="false">M96/18*AQ96*20%</f>
        <v>393.266666666667</v>
      </c>
      <c r="AS96" s="88" t="n">
        <f aca="false">AO96+AQ96</f>
        <v>2</v>
      </c>
      <c r="AT96" s="85" t="n">
        <f aca="false">AP96+AR96</f>
        <v>393.266666666667</v>
      </c>
      <c r="AU96" s="88" t="n">
        <f aca="false">AM96+AS96</f>
        <v>2</v>
      </c>
      <c r="AV96" s="85" t="n">
        <f aca="false">AN96+AT96</f>
        <v>393.266666666667</v>
      </c>
      <c r="AW96" s="34"/>
      <c r="AX96" s="101"/>
      <c r="AY96" s="104"/>
      <c r="AZ96" s="104"/>
      <c r="BA96" s="85"/>
      <c r="BB96" s="104"/>
      <c r="BC96" s="104"/>
      <c r="BD96" s="34" t="n">
        <f aca="false">SUM(M96*BB96*20%)+(M96*BC96)*30%</f>
        <v>0</v>
      </c>
      <c r="BE96" s="34" t="n">
        <v>1572</v>
      </c>
      <c r="BF96" s="34" t="n">
        <v>4</v>
      </c>
      <c r="BG96" s="75" t="n">
        <f aca="false">(N96/18*BF96)*1.25*30%*1.25</f>
        <v>6193.95</v>
      </c>
      <c r="BH96" s="85"/>
      <c r="BI96" s="85" t="n">
        <f aca="false">((N96/18*BH96)*25%+(N96/18*BH96))*30%</f>
        <v>0</v>
      </c>
      <c r="BJ96" s="85"/>
      <c r="BK96" s="85"/>
      <c r="BL96" s="79" t="n">
        <f aca="false">SUM(AF96+AG96+AH96+AV96+BA96+BD96+BE96+BG96+BI96+BJ96+BK96)</f>
        <v>8159.21666666667</v>
      </c>
      <c r="BM96" s="81" t="n">
        <f aca="false">SUM(AE96+BL96)</f>
        <v>30870.3666666667</v>
      </c>
      <c r="BN96" s="79" t="n">
        <v>13213.76</v>
      </c>
      <c r="BO96" s="79" t="n">
        <f aca="false">BM96-BN96</f>
        <v>17656.6066666667</v>
      </c>
      <c r="BP96" s="79" t="n">
        <f aca="false">BM96*12</f>
        <v>370444.4</v>
      </c>
      <c r="BQ96" s="98"/>
      <c r="BR96" s="105"/>
    </row>
    <row r="97" s="3" customFormat="true" ht="18.75" hidden="false" customHeight="false" outlineLevel="0" collapsed="false">
      <c r="A97" s="141" t="s">
        <v>154</v>
      </c>
      <c r="B97" s="141" t="s">
        <v>155</v>
      </c>
      <c r="C97" s="34" t="s">
        <v>107</v>
      </c>
      <c r="D97" s="142" t="s">
        <v>156</v>
      </c>
      <c r="E97" s="142" t="n">
        <v>21</v>
      </c>
      <c r="F97" s="142" t="n">
        <v>2015</v>
      </c>
      <c r="G97" s="142" t="n">
        <v>2020</v>
      </c>
      <c r="H97" s="142" t="s">
        <v>157</v>
      </c>
      <c r="I97" s="38" t="s">
        <v>110</v>
      </c>
      <c r="J97" s="38" t="s">
        <v>111</v>
      </c>
      <c r="K97" s="102" t="n">
        <v>40.04</v>
      </c>
      <c r="L97" s="143" t="n">
        <v>5.41</v>
      </c>
      <c r="M97" s="74" t="n">
        <v>17697</v>
      </c>
      <c r="N97" s="75" t="n">
        <f aca="false">L97*M97</f>
        <v>95740.77</v>
      </c>
      <c r="O97" s="144"/>
      <c r="P97" s="144" t="n">
        <v>3</v>
      </c>
      <c r="Q97" s="144"/>
      <c r="R97" s="144"/>
      <c r="S97" s="144"/>
      <c r="T97" s="144"/>
      <c r="U97" s="79" t="n">
        <f aca="false">SUM(N97/18*O97)</f>
        <v>0</v>
      </c>
      <c r="V97" s="79" t="n">
        <f aca="false">SUM(N97/18*P97)</f>
        <v>15956.795</v>
      </c>
      <c r="W97" s="145" t="n">
        <f aca="false">SUM(N97/18*Q97)</f>
        <v>0</v>
      </c>
      <c r="X97" s="79" t="n">
        <f aca="false">SUM(N97/24*R97)</f>
        <v>0</v>
      </c>
      <c r="Y97" s="79" t="n">
        <f aca="false">SUM(N97/24*S97)</f>
        <v>0</v>
      </c>
      <c r="Z97" s="79" t="n">
        <f aca="false">SUM(N97/24*T97)</f>
        <v>0</v>
      </c>
      <c r="AA97" s="79" t="n">
        <f aca="false">SUM(U97:W97)</f>
        <v>15956.795</v>
      </c>
      <c r="AB97" s="79" t="n">
        <f aca="false">AA97*25%</f>
        <v>3989.19875</v>
      </c>
      <c r="AC97" s="79" t="n">
        <f aca="false">SUM(AA97+AB97)*25%</f>
        <v>4986.4984375</v>
      </c>
      <c r="AD97" s="79" t="n">
        <f aca="false">SUM(AA97+AC97+AB97)*10%</f>
        <v>2493.24921875</v>
      </c>
      <c r="AE97" s="79" t="n">
        <f aca="false">AA97+AC97+AD97+AB97</f>
        <v>27425.74140625</v>
      </c>
      <c r="AF97" s="145"/>
      <c r="AG97" s="145"/>
      <c r="AH97" s="145"/>
      <c r="AI97" s="146"/>
      <c r="AJ97" s="75"/>
      <c r="AK97" s="146"/>
      <c r="AL97" s="75"/>
      <c r="AM97" s="75"/>
      <c r="AN97" s="75"/>
      <c r="AO97" s="146"/>
      <c r="AP97" s="75"/>
      <c r="AQ97" s="147" t="n">
        <v>1.5</v>
      </c>
      <c r="AR97" s="75" t="n">
        <f aca="false">M97/18*AQ97*20%</f>
        <v>294.95</v>
      </c>
      <c r="AS97" s="80" t="n">
        <f aca="false">AO97+AQ97</f>
        <v>1.5</v>
      </c>
      <c r="AT97" s="75" t="n">
        <f aca="false">AP97+AR97</f>
        <v>294.95</v>
      </c>
      <c r="AU97" s="80" t="n">
        <f aca="false">AM97+AS97</f>
        <v>1.5</v>
      </c>
      <c r="AV97" s="75" t="n">
        <f aca="false">AN97+AT97</f>
        <v>294.95</v>
      </c>
      <c r="AW97" s="77"/>
      <c r="AX97" s="144"/>
      <c r="AY97" s="144"/>
      <c r="AZ97" s="144"/>
      <c r="BA97" s="75"/>
      <c r="BB97" s="144"/>
      <c r="BC97" s="144"/>
      <c r="BD97" s="75"/>
      <c r="BE97" s="75" t="n">
        <v>1179</v>
      </c>
      <c r="BF97" s="75" t="n">
        <v>3</v>
      </c>
      <c r="BG97" s="75" t="n">
        <f aca="false">(N97/18*BF97)*1.25*30%*1.25</f>
        <v>7479.74765625</v>
      </c>
      <c r="BH97" s="75"/>
      <c r="BI97" s="75" t="n">
        <f aca="false">((N97/18*BH97)*25%+(N97/18*BH97))*30%</f>
        <v>0</v>
      </c>
      <c r="BJ97" s="85"/>
      <c r="BK97" s="75"/>
      <c r="BL97" s="79" t="n">
        <f aca="false">SUM(AF97+AG97+AH97+AV97+BA97+BD97+BE97+BG97+BI97+BJ97+BK97)</f>
        <v>8953.69765625</v>
      </c>
      <c r="BM97" s="81" t="n">
        <f aca="false">SUM(AE97+BL97)</f>
        <v>36379.4390625</v>
      </c>
      <c r="BN97" s="79" t="n">
        <v>13951.135</v>
      </c>
      <c r="BO97" s="79" t="n">
        <f aca="false">BM97-BN97</f>
        <v>22428.3040625</v>
      </c>
      <c r="BP97" s="79" t="n">
        <f aca="false">BM97*12</f>
        <v>436553.26875</v>
      </c>
      <c r="BQ97" s="13"/>
      <c r="BR97" s="13"/>
    </row>
    <row r="98" s="3" customFormat="true" ht="18.75" hidden="false" customHeight="false" outlineLevel="0" collapsed="false">
      <c r="A98" s="70" t="s">
        <v>122</v>
      </c>
      <c r="B98" s="70" t="s">
        <v>277</v>
      </c>
      <c r="C98" s="34" t="s">
        <v>107</v>
      </c>
      <c r="D98" s="71" t="s">
        <v>124</v>
      </c>
      <c r="E98" s="71" t="n">
        <v>47</v>
      </c>
      <c r="F98" s="71" t="n">
        <v>2018</v>
      </c>
      <c r="G98" s="71" t="n">
        <v>2023</v>
      </c>
      <c r="H98" s="71" t="s">
        <v>121</v>
      </c>
      <c r="I98" s="34" t="s">
        <v>110</v>
      </c>
      <c r="J98" s="34" t="s">
        <v>111</v>
      </c>
      <c r="K98" s="72" t="n">
        <v>24.03</v>
      </c>
      <c r="L98" s="73" t="n">
        <v>5.32</v>
      </c>
      <c r="M98" s="74" t="n">
        <v>17697</v>
      </c>
      <c r="N98" s="85" t="n">
        <f aca="false">L98*M98</f>
        <v>94148.04</v>
      </c>
      <c r="O98" s="34"/>
      <c r="P98" s="86" t="n">
        <v>3</v>
      </c>
      <c r="Q98" s="86"/>
      <c r="R98" s="34"/>
      <c r="S98" s="34"/>
      <c r="T98" s="34"/>
      <c r="U98" s="79" t="n">
        <f aca="false">SUM(N98/18*O98)</f>
        <v>0</v>
      </c>
      <c r="V98" s="79" t="n">
        <f aca="false">SUM(N98/18*P98)</f>
        <v>15691.34</v>
      </c>
      <c r="W98" s="79" t="n">
        <f aca="false">SUM(N98/18*Q98)</f>
        <v>0</v>
      </c>
      <c r="X98" s="87" t="n">
        <f aca="false">SUM(N98/24*R98)</f>
        <v>0</v>
      </c>
      <c r="Y98" s="87" t="n">
        <f aca="false">SUM(N98/24*S98)</f>
        <v>0</v>
      </c>
      <c r="Z98" s="87" t="n">
        <f aca="false">SUM(N98/24*T98)</f>
        <v>0</v>
      </c>
      <c r="AA98" s="79" t="n">
        <f aca="false">SUM(U98:W98)</f>
        <v>15691.34</v>
      </c>
      <c r="AB98" s="79" t="n">
        <f aca="false">AA98*25%</f>
        <v>3922.835</v>
      </c>
      <c r="AC98" s="79" t="n">
        <f aca="false">SUM(AA98+AB98)*25%</f>
        <v>4903.54375</v>
      </c>
      <c r="AD98" s="79" t="n">
        <f aca="false">SUM(AA98+AC98+AB98)*10%</f>
        <v>2451.771875</v>
      </c>
      <c r="AE98" s="79" t="n">
        <f aca="false">AA98+AC98+AD98+AB98</f>
        <v>26969.490625</v>
      </c>
      <c r="AF98" s="87"/>
      <c r="AG98" s="79"/>
      <c r="AH98" s="79"/>
      <c r="AI98" s="85"/>
      <c r="AJ98" s="85"/>
      <c r="AK98" s="85"/>
      <c r="AL98" s="85"/>
      <c r="AM98" s="85"/>
      <c r="AN98" s="85"/>
      <c r="AO98" s="85"/>
      <c r="AP98" s="85"/>
      <c r="AQ98" s="101" t="n">
        <v>1.5</v>
      </c>
      <c r="AR98" s="85" t="n">
        <f aca="false">M98/18*AQ98*20%</f>
        <v>294.95</v>
      </c>
      <c r="AS98" s="88" t="n">
        <f aca="false">AO98+AQ98</f>
        <v>1.5</v>
      </c>
      <c r="AT98" s="85" t="n">
        <f aca="false">AP98+AR98</f>
        <v>294.95</v>
      </c>
      <c r="AU98" s="88" t="n">
        <f aca="false">AM98+AS98</f>
        <v>1.5</v>
      </c>
      <c r="AV98" s="85" t="n">
        <f aca="false">AN98+AT98</f>
        <v>294.95</v>
      </c>
      <c r="AW98" s="93"/>
      <c r="AX98" s="34"/>
      <c r="AY98" s="34"/>
      <c r="AZ98" s="34"/>
      <c r="BA98" s="85"/>
      <c r="BB98" s="34"/>
      <c r="BC98" s="34"/>
      <c r="BD98" s="85" t="n">
        <f aca="false">SUM(M98*BB98*20%)+(M98*BC98)*30%</f>
        <v>0</v>
      </c>
      <c r="BE98" s="85" t="n">
        <v>1179</v>
      </c>
      <c r="BF98" s="101" t="n">
        <v>3</v>
      </c>
      <c r="BG98" s="75" t="n">
        <f aca="false">(N98/18*BF98)*1.25*30%*1.25</f>
        <v>7355.315625</v>
      </c>
      <c r="BH98" s="85"/>
      <c r="BI98" s="85" t="n">
        <f aca="false">((N98/18*BH98)*25%+(N98/18*BH98))*30%</f>
        <v>0</v>
      </c>
      <c r="BJ98" s="85" t="n">
        <f aca="false">(AA98+AC98+AB98)*40%</f>
        <v>9807.0875</v>
      </c>
      <c r="BK98" s="85"/>
      <c r="BL98" s="79" t="n">
        <f aca="false">SUM(AF98+AG98+AH98+AV98+BA98+BD98+BE98+BG98+BI98+BJ98+BK98)</f>
        <v>18636.353125</v>
      </c>
      <c r="BM98" s="81" t="n">
        <f aca="false">SUM(AE98+BL98)</f>
        <v>45605.84375</v>
      </c>
      <c r="BN98" s="79" t="n">
        <v>15691.34</v>
      </c>
      <c r="BO98" s="79" t="n">
        <f aca="false">BM98-BN98</f>
        <v>29914.50375</v>
      </c>
      <c r="BP98" s="79" t="n">
        <f aca="false">BM98*12</f>
        <v>547270.125</v>
      </c>
      <c r="BQ98" s="13" t="s">
        <v>114</v>
      </c>
      <c r="BR98" s="13"/>
    </row>
    <row r="99" s="92" customFormat="true" ht="18.75" hidden="false" customHeight="false" outlineLevel="0" collapsed="false">
      <c r="A99" s="69" t="s">
        <v>149</v>
      </c>
      <c r="B99" s="69" t="s">
        <v>150</v>
      </c>
      <c r="C99" s="34" t="s">
        <v>107</v>
      </c>
      <c r="D99" s="90" t="s">
        <v>151</v>
      </c>
      <c r="E99" s="90" t="n">
        <v>58</v>
      </c>
      <c r="F99" s="90" t="n">
        <v>2019</v>
      </c>
      <c r="G99" s="90" t="n">
        <v>2024</v>
      </c>
      <c r="H99" s="90" t="s">
        <v>152</v>
      </c>
      <c r="I99" s="34" t="s">
        <v>110</v>
      </c>
      <c r="J99" s="86" t="s">
        <v>111</v>
      </c>
      <c r="K99" s="72" t="n">
        <v>29.07</v>
      </c>
      <c r="L99" s="73" t="n">
        <v>5.41</v>
      </c>
      <c r="M99" s="74" t="n">
        <v>17697</v>
      </c>
      <c r="N99" s="85" t="n">
        <f aca="false">L99*M99</f>
        <v>95740.77</v>
      </c>
      <c r="O99" s="86"/>
      <c r="P99" s="86" t="n">
        <v>2</v>
      </c>
      <c r="Q99" s="86"/>
      <c r="R99" s="86"/>
      <c r="S99" s="86"/>
      <c r="T99" s="86"/>
      <c r="U99" s="79" t="n">
        <f aca="false">SUM(N99/18*O99)</f>
        <v>0</v>
      </c>
      <c r="V99" s="79" t="n">
        <f aca="false">SUM(N99/18*P99)</f>
        <v>10637.8633333333</v>
      </c>
      <c r="W99" s="103" t="n">
        <f aca="false">SUM(N99/18*Q99)</f>
        <v>0</v>
      </c>
      <c r="X99" s="87" t="n">
        <f aca="false">SUM(N99/24*R99)</f>
        <v>0</v>
      </c>
      <c r="Y99" s="87" t="n">
        <f aca="false">SUM(N99/24*S99)</f>
        <v>0</v>
      </c>
      <c r="Z99" s="87" t="n">
        <f aca="false">SUM(N99/24*T99)</f>
        <v>0</v>
      </c>
      <c r="AA99" s="79" t="n">
        <f aca="false">SUM(U99:W99)</f>
        <v>10637.8633333333</v>
      </c>
      <c r="AB99" s="79" t="n">
        <f aca="false">AA99*25%</f>
        <v>2659.46583333333</v>
      </c>
      <c r="AC99" s="79" t="n">
        <f aca="false">SUM(AA99+AB99)*25%</f>
        <v>3324.33229166667</v>
      </c>
      <c r="AD99" s="79" t="n">
        <f aca="false">SUM(AA99+AC99+AB99)*10%</f>
        <v>1662.16614583333</v>
      </c>
      <c r="AE99" s="79" t="n">
        <f aca="false">AA99+AC99+AD99+AB99</f>
        <v>18283.8276041667</v>
      </c>
      <c r="AF99" s="87"/>
      <c r="AG99" s="79"/>
      <c r="AH99" s="79"/>
      <c r="AI99" s="85"/>
      <c r="AJ99" s="85"/>
      <c r="AK99" s="85"/>
      <c r="AL99" s="85"/>
      <c r="AM99" s="85"/>
      <c r="AN99" s="85"/>
      <c r="AO99" s="85"/>
      <c r="AP99" s="85"/>
      <c r="AQ99" s="101"/>
      <c r="AR99" s="85" t="n">
        <f aca="false">M99/18*AQ99*20%</f>
        <v>0</v>
      </c>
      <c r="AS99" s="88" t="n">
        <f aca="false">AO99+AQ99</f>
        <v>0</v>
      </c>
      <c r="AT99" s="85" t="n">
        <f aca="false">AP99+AR99</f>
        <v>0</v>
      </c>
      <c r="AU99" s="88" t="n">
        <f aca="false">AM99+AS99</f>
        <v>0</v>
      </c>
      <c r="AV99" s="85" t="n">
        <f aca="false">AN99+AT99</f>
        <v>0</v>
      </c>
      <c r="AW99" s="86"/>
      <c r="AX99" s="86"/>
      <c r="AY99" s="86"/>
      <c r="AZ99" s="86"/>
      <c r="BA99" s="85"/>
      <c r="BB99" s="86"/>
      <c r="BC99" s="86"/>
      <c r="BD99" s="85" t="n">
        <f aca="false">SUM(M99*BB99*20%)+(M99*BC99)*30%</f>
        <v>0</v>
      </c>
      <c r="BE99" s="85" t="n">
        <v>786</v>
      </c>
      <c r="BF99" s="101" t="n">
        <v>2</v>
      </c>
      <c r="BG99" s="75" t="n">
        <f aca="false">(N99/18*BF99)*1.25*30%*1.25</f>
        <v>4986.4984375</v>
      </c>
      <c r="BH99" s="85"/>
      <c r="BI99" s="85" t="n">
        <f aca="false">((N99/18*BH99)*25%+(N99/18*BH99))*30%</f>
        <v>0</v>
      </c>
      <c r="BJ99" s="85" t="n">
        <f aca="false">(AA99+AC99+AB99)*40%</f>
        <v>6648.66458333334</v>
      </c>
      <c r="BK99" s="85"/>
      <c r="BL99" s="79" t="n">
        <f aca="false">SUM(AF99+AG99+AH99+AV99+BA99+BD99+BE99+BG99+BI99+BJ99+BK99)</f>
        <v>12421.1630208333</v>
      </c>
      <c r="BM99" s="81" t="n">
        <f aca="false">SUM(AE99+BL99)</f>
        <v>30704.990625</v>
      </c>
      <c r="BN99" s="79" t="n">
        <v>10637.8633333333</v>
      </c>
      <c r="BO99" s="79" t="n">
        <f aca="false">BM99-BN99</f>
        <v>20067.1272916667</v>
      </c>
      <c r="BP99" s="79" t="n">
        <f aca="false">BM99*12</f>
        <v>368459.8875</v>
      </c>
      <c r="BQ99" s="91" t="s">
        <v>114</v>
      </c>
      <c r="BR99" s="91"/>
    </row>
    <row r="100" s="3" customFormat="true" ht="18.75" hidden="false" customHeight="false" outlineLevel="0" collapsed="false">
      <c r="A100" s="148" t="s">
        <v>235</v>
      </c>
      <c r="B100" s="141" t="s">
        <v>102</v>
      </c>
      <c r="C100" s="34" t="s">
        <v>100</v>
      </c>
      <c r="D100" s="142" t="s">
        <v>101</v>
      </c>
      <c r="E100" s="142" t="n">
        <v>60</v>
      </c>
      <c r="F100" s="142" t="n">
        <v>2019</v>
      </c>
      <c r="G100" s="142" t="n">
        <v>2024</v>
      </c>
      <c r="H100" s="142"/>
      <c r="I100" s="38" t="n">
        <v>1</v>
      </c>
      <c r="J100" s="38" t="s">
        <v>103</v>
      </c>
      <c r="K100" s="102" t="n">
        <v>7.02</v>
      </c>
      <c r="L100" s="143" t="n">
        <v>4.79</v>
      </c>
      <c r="M100" s="74" t="n">
        <v>17697</v>
      </c>
      <c r="N100" s="85" t="n">
        <f aca="false">L100*M100</f>
        <v>84768.63</v>
      </c>
      <c r="O100" s="38"/>
      <c r="P100" s="38" t="n">
        <v>1</v>
      </c>
      <c r="Q100" s="38"/>
      <c r="R100" s="38"/>
      <c r="S100" s="38"/>
      <c r="T100" s="38"/>
      <c r="U100" s="79" t="n">
        <f aca="false">SUM(N100/18*O100)</f>
        <v>0</v>
      </c>
      <c r="V100" s="79" t="n">
        <f aca="false">SUM(N100/18*P100)</f>
        <v>4709.36833333333</v>
      </c>
      <c r="W100" s="145" t="n">
        <f aca="false">SUM(N100/18*Q100)</f>
        <v>0</v>
      </c>
      <c r="X100" s="87" t="n">
        <f aca="false">SUM(N100/24*R100)</f>
        <v>0</v>
      </c>
      <c r="Y100" s="87" t="n">
        <f aca="false">SUM(N100/24*S100)</f>
        <v>0</v>
      </c>
      <c r="Z100" s="87" t="n">
        <f aca="false">SUM(N100/24*T100)</f>
        <v>0</v>
      </c>
      <c r="AA100" s="79" t="n">
        <f aca="false">SUM(U100:W100)</f>
        <v>4709.36833333333</v>
      </c>
      <c r="AB100" s="79" t="n">
        <f aca="false">AA100*25%</f>
        <v>1177.34208333333</v>
      </c>
      <c r="AC100" s="79" t="n">
        <f aca="false">SUM(AA100+AB100)*25%</f>
        <v>1471.67760416667</v>
      </c>
      <c r="AD100" s="79"/>
      <c r="AE100" s="79" t="n">
        <f aca="false">AA100+AC100+AD100+AB100</f>
        <v>7358.38802083333</v>
      </c>
      <c r="AF100" s="149"/>
      <c r="AG100" s="145"/>
      <c r="AH100" s="145"/>
      <c r="AI100" s="150"/>
      <c r="AJ100" s="85" t="n">
        <f aca="false">M100/18*AI100*20%</f>
        <v>0</v>
      </c>
      <c r="AK100" s="150"/>
      <c r="AL100" s="85"/>
      <c r="AM100" s="85"/>
      <c r="AN100" s="85"/>
      <c r="AO100" s="150"/>
      <c r="AP100" s="85"/>
      <c r="AQ100" s="151" t="n">
        <v>0.5</v>
      </c>
      <c r="AR100" s="85" t="n">
        <f aca="false">M100/18*AQ100*20%</f>
        <v>98.3166666666667</v>
      </c>
      <c r="AS100" s="88" t="n">
        <f aca="false">AO100+AQ100</f>
        <v>0.5</v>
      </c>
      <c r="AT100" s="85" t="n">
        <f aca="false">AP100+AR100</f>
        <v>98.3166666666667</v>
      </c>
      <c r="AU100" s="88" t="n">
        <f aca="false">AM100+AS100</f>
        <v>0.5</v>
      </c>
      <c r="AV100" s="85" t="n">
        <f aca="false">AN100+AT100</f>
        <v>98.3166666666667</v>
      </c>
      <c r="AW100" s="86"/>
      <c r="AX100" s="38"/>
      <c r="AY100" s="38"/>
      <c r="AZ100" s="38"/>
      <c r="BA100" s="85"/>
      <c r="BB100" s="38"/>
      <c r="BC100" s="38"/>
      <c r="BD100" s="85"/>
      <c r="BE100" s="85" t="n">
        <v>393</v>
      </c>
      <c r="BF100" s="101" t="n">
        <v>1</v>
      </c>
      <c r="BG100" s="75" t="n">
        <f aca="false">(N100/18*BF100)*1.25*30%*1.25</f>
        <v>2207.51640625</v>
      </c>
      <c r="BH100" s="85"/>
      <c r="BI100" s="85" t="n">
        <f aca="false">((N100/18*BH100)*25%+(N100/18*BH100))*30%</f>
        <v>0</v>
      </c>
      <c r="BJ100" s="85" t="n">
        <f aca="false">(AA100+AC100+AB100)*35%</f>
        <v>2575.43580729167</v>
      </c>
      <c r="BK100" s="85"/>
      <c r="BL100" s="79" t="n">
        <f aca="false">SUM(AF100+AG100+AH100+AV100+BA100+BD100+BE100+BG100+BI100+BJ100+BK100)</f>
        <v>5274.26888020833</v>
      </c>
      <c r="BM100" s="81" t="n">
        <f aca="false">SUM(AE100+BL100)</f>
        <v>12632.6569010417</v>
      </c>
      <c r="BN100" s="79" t="n">
        <v>4640.54666666667</v>
      </c>
      <c r="BO100" s="79" t="n">
        <f aca="false">BM100-BN100</f>
        <v>7992.110234375</v>
      </c>
      <c r="BP100" s="79" t="n">
        <f aca="false">BM100*12</f>
        <v>151591.8828125</v>
      </c>
      <c r="BQ100" s="89" t="s">
        <v>104</v>
      </c>
      <c r="BR100" s="13"/>
    </row>
    <row r="101" s="3" customFormat="true" ht="18.75" hidden="false" customHeight="false" outlineLevel="0" collapsed="false">
      <c r="A101" s="70" t="s">
        <v>169</v>
      </c>
      <c r="B101" s="69" t="s">
        <v>170</v>
      </c>
      <c r="C101" s="34" t="s">
        <v>100</v>
      </c>
      <c r="D101" s="71" t="s">
        <v>171</v>
      </c>
      <c r="E101" s="71" t="n">
        <v>43</v>
      </c>
      <c r="F101" s="71" t="n">
        <v>2018</v>
      </c>
      <c r="G101" s="71" t="n">
        <v>2023</v>
      </c>
      <c r="H101" s="71" t="s">
        <v>170</v>
      </c>
      <c r="I101" s="34" t="n">
        <v>1</v>
      </c>
      <c r="J101" s="34" t="s">
        <v>103</v>
      </c>
      <c r="K101" s="72" t="n">
        <v>8.04</v>
      </c>
      <c r="L101" s="73" t="n">
        <v>4.79</v>
      </c>
      <c r="M101" s="74" t="n">
        <v>17697</v>
      </c>
      <c r="N101" s="85" t="n">
        <f aca="false">L101*M101</f>
        <v>84768.63</v>
      </c>
      <c r="O101" s="34"/>
      <c r="P101" s="34" t="n">
        <v>1</v>
      </c>
      <c r="Q101" s="34"/>
      <c r="R101" s="18"/>
      <c r="S101" s="18"/>
      <c r="T101" s="18"/>
      <c r="U101" s="79" t="n">
        <f aca="false">SUM(N101/18*O101)</f>
        <v>0</v>
      </c>
      <c r="V101" s="79" t="n">
        <f aca="false">SUM(N101/18*P101)</f>
        <v>4709.36833333333</v>
      </c>
      <c r="W101" s="79" t="n">
        <f aca="false">SUM(N101/18*Q101)</f>
        <v>0</v>
      </c>
      <c r="X101" s="87" t="n">
        <f aca="false">SUM(N101/24*R101)</f>
        <v>0</v>
      </c>
      <c r="Y101" s="87" t="n">
        <f aca="false">SUM(N101/24*S101)</f>
        <v>0</v>
      </c>
      <c r="Z101" s="87" t="n">
        <f aca="false">SUM(N101/24*T101)</f>
        <v>0</v>
      </c>
      <c r="AA101" s="79" t="n">
        <f aca="false">SUM(U101:W101)</f>
        <v>4709.36833333333</v>
      </c>
      <c r="AB101" s="79" t="n">
        <f aca="false">AA101*25%</f>
        <v>1177.34208333333</v>
      </c>
      <c r="AC101" s="79" t="n">
        <f aca="false">SUM(AA101+AB101)*25%</f>
        <v>1471.67760416667</v>
      </c>
      <c r="AD101" s="79" t="n">
        <f aca="false">SUM(AA101+AC101+AB101)*10%</f>
        <v>735.838802083334</v>
      </c>
      <c r="AE101" s="79" t="n">
        <f aca="false">AA101+AC101+AD101+AB101</f>
        <v>8094.22682291667</v>
      </c>
      <c r="AF101" s="87"/>
      <c r="AG101" s="79"/>
      <c r="AH101" s="79"/>
      <c r="AI101" s="85"/>
      <c r="AJ101" s="85" t="n">
        <f aca="false">M101/18*AI101*20%</f>
        <v>0</v>
      </c>
      <c r="AK101" s="85"/>
      <c r="AL101" s="85"/>
      <c r="AM101" s="85"/>
      <c r="AN101" s="85"/>
      <c r="AO101" s="85"/>
      <c r="AP101" s="85"/>
      <c r="AQ101" s="101" t="n">
        <v>0.5</v>
      </c>
      <c r="AR101" s="85" t="n">
        <f aca="false">M101/18*AQ101*20%</f>
        <v>98.3166666666667</v>
      </c>
      <c r="AS101" s="88" t="n">
        <f aca="false">AO101+AQ101</f>
        <v>0.5</v>
      </c>
      <c r="AT101" s="85" t="n">
        <f aca="false">AP101+AR101</f>
        <v>98.3166666666667</v>
      </c>
      <c r="AU101" s="88" t="n">
        <f aca="false">AM101+AS101</f>
        <v>0.5</v>
      </c>
      <c r="AV101" s="85" t="n">
        <f aca="false">AN101+AT101</f>
        <v>98.3166666666667</v>
      </c>
      <c r="AW101" s="76"/>
      <c r="AX101" s="18"/>
      <c r="AY101" s="18"/>
      <c r="AZ101" s="18"/>
      <c r="BA101" s="85"/>
      <c r="BB101" s="18"/>
      <c r="BC101" s="18"/>
      <c r="BD101" s="85"/>
      <c r="BE101" s="85" t="n">
        <v>393</v>
      </c>
      <c r="BF101" s="101" t="n">
        <v>1</v>
      </c>
      <c r="BG101" s="75" t="n">
        <f aca="false">(N101/18*BF101)*1.25*30%*1.25</f>
        <v>2207.51640625</v>
      </c>
      <c r="BH101" s="85"/>
      <c r="BI101" s="85" t="n">
        <f aca="false">((N101/18*BH101)*25%+(N101/18*BH101))*30%</f>
        <v>0</v>
      </c>
      <c r="BJ101" s="85" t="n">
        <f aca="false">(AA101+AC101+AB101)*35%</f>
        <v>2575.43580729167</v>
      </c>
      <c r="BK101" s="85"/>
      <c r="BL101" s="79" t="n">
        <f aca="false">SUM(AF101+AG101+AH101+AV101+BA101+BD101+BE101+BG101+BI101+BJ101+BK101)</f>
        <v>5274.26888020833</v>
      </c>
      <c r="BM101" s="81" t="n">
        <f aca="false">SUM(AE101+BL101)</f>
        <v>13368.495703125</v>
      </c>
      <c r="BN101" s="79" t="n">
        <v>4709.36833333333</v>
      </c>
      <c r="BO101" s="79" t="n">
        <f aca="false">BM101-BN101</f>
        <v>8659.12736979167</v>
      </c>
      <c r="BP101" s="79" t="n">
        <f aca="false">BM101*12</f>
        <v>160421.9484375</v>
      </c>
      <c r="BQ101" s="89" t="s">
        <v>104</v>
      </c>
      <c r="BR101" s="89" t="n">
        <v>0.35</v>
      </c>
    </row>
    <row r="102" s="107" customFormat="true" ht="18.75" hidden="false" customHeight="false" outlineLevel="0" collapsed="false">
      <c r="A102" s="70" t="s">
        <v>229</v>
      </c>
      <c r="B102" s="70" t="s">
        <v>167</v>
      </c>
      <c r="C102" s="34" t="s">
        <v>100</v>
      </c>
      <c r="D102" s="71" t="s">
        <v>206</v>
      </c>
      <c r="E102" s="71"/>
      <c r="F102" s="71"/>
      <c r="G102" s="71"/>
      <c r="H102" s="71"/>
      <c r="I102" s="34" t="s">
        <v>131</v>
      </c>
      <c r="J102" s="34" t="s">
        <v>132</v>
      </c>
      <c r="K102" s="72" t="n">
        <v>3.07</v>
      </c>
      <c r="L102" s="73" t="n">
        <v>4.23</v>
      </c>
      <c r="M102" s="74" t="n">
        <v>17697</v>
      </c>
      <c r="N102" s="85" t="n">
        <f aca="false">L102*M102</f>
        <v>74858.31</v>
      </c>
      <c r="O102" s="34"/>
      <c r="P102" s="86" t="n">
        <v>1</v>
      </c>
      <c r="Q102" s="86"/>
      <c r="R102" s="104"/>
      <c r="S102" s="104"/>
      <c r="T102" s="104"/>
      <c r="U102" s="79" t="n">
        <f aca="false">SUM(N102/18*O102)</f>
        <v>0</v>
      </c>
      <c r="V102" s="79" t="n">
        <f aca="false">SUM(N102/18*P102)</f>
        <v>4158.795</v>
      </c>
      <c r="W102" s="79" t="n">
        <f aca="false">SUM(N102/18*Q102)</f>
        <v>0</v>
      </c>
      <c r="X102" s="87" t="n">
        <f aca="false">SUM(N102/24*R102)</f>
        <v>0</v>
      </c>
      <c r="Y102" s="87" t="n">
        <f aca="false">SUM(N102/24*S102)</f>
        <v>0</v>
      </c>
      <c r="Z102" s="87" t="n">
        <f aca="false">SUM(N102/24*T102)</f>
        <v>0</v>
      </c>
      <c r="AA102" s="79" t="n">
        <f aca="false">SUM(U102:W102)</f>
        <v>4158.795</v>
      </c>
      <c r="AB102" s="79" t="n">
        <f aca="false">AA102*25%</f>
        <v>1039.69875</v>
      </c>
      <c r="AC102" s="79" t="n">
        <f aca="false">SUM(AA102+AB102)*25%</f>
        <v>1299.6234375</v>
      </c>
      <c r="AD102" s="79"/>
      <c r="AE102" s="79" t="n">
        <f aca="false">AA102+AC102+AD102+AB102</f>
        <v>6498.1171875</v>
      </c>
      <c r="AF102" s="87"/>
      <c r="AG102" s="87"/>
      <c r="AH102" s="87"/>
      <c r="AI102" s="85"/>
      <c r="AJ102" s="85"/>
      <c r="AK102" s="85"/>
      <c r="AL102" s="85"/>
      <c r="AM102" s="85"/>
      <c r="AN102" s="85"/>
      <c r="AO102" s="85"/>
      <c r="AP102" s="85"/>
      <c r="AQ102" s="101"/>
      <c r="AR102" s="85" t="n">
        <f aca="false">M102/18*AQ102*20%</f>
        <v>0</v>
      </c>
      <c r="AS102" s="88" t="n">
        <f aca="false">AO102+AQ102</f>
        <v>0</v>
      </c>
      <c r="AT102" s="85" t="n">
        <f aca="false">AP102+AR102</f>
        <v>0</v>
      </c>
      <c r="AU102" s="88" t="n">
        <f aca="false">AM102+AS102</f>
        <v>0</v>
      </c>
      <c r="AV102" s="85" t="n">
        <f aca="false">AN102+AT102</f>
        <v>0</v>
      </c>
      <c r="AW102" s="34"/>
      <c r="AX102" s="34"/>
      <c r="AY102" s="104"/>
      <c r="AZ102" s="104"/>
      <c r="BA102" s="85"/>
      <c r="BB102" s="104"/>
      <c r="BC102" s="104"/>
      <c r="BD102" s="34"/>
      <c r="BE102" s="34" t="n">
        <v>393</v>
      </c>
      <c r="BF102" s="101" t="n">
        <v>1</v>
      </c>
      <c r="BG102" s="75" t="n">
        <f aca="false">(N102/18*BF102)*1.25*30%*1.25</f>
        <v>1949.43515625</v>
      </c>
      <c r="BH102" s="34"/>
      <c r="BI102" s="85" t="n">
        <f aca="false">((N102/18*BH102)*25%+(N102/18*BH102))*30%</f>
        <v>0</v>
      </c>
      <c r="BJ102" s="85"/>
      <c r="BK102" s="34"/>
      <c r="BL102" s="79" t="n">
        <f aca="false">SUM(AF102+AG102+AH102+AV102+BA102+BD102+BE102+BG102+BI102+BJ102+BK102)</f>
        <v>2342.43515625</v>
      </c>
      <c r="BM102" s="81" t="n">
        <f aca="false">SUM(AE102+BL102)</f>
        <v>8840.55234375</v>
      </c>
      <c r="BN102" s="79" t="n">
        <v>4158.795</v>
      </c>
      <c r="BO102" s="79" t="n">
        <f aca="false">BM102-BN102</f>
        <v>4681.75734375</v>
      </c>
      <c r="BP102" s="79" t="n">
        <f aca="false">BM102*12</f>
        <v>106086.628125</v>
      </c>
      <c r="BQ102" s="105"/>
      <c r="BR102" s="105"/>
    </row>
    <row r="103" s="3" customFormat="true" ht="18.75" hidden="false" customHeight="false" outlineLevel="0" collapsed="false">
      <c r="A103" s="70" t="s">
        <v>142</v>
      </c>
      <c r="B103" s="70" t="s">
        <v>137</v>
      </c>
      <c r="C103" s="34" t="s">
        <v>100</v>
      </c>
      <c r="D103" s="71" t="s">
        <v>143</v>
      </c>
      <c r="E103" s="71" t="n">
        <v>57</v>
      </c>
      <c r="F103" s="71" t="n">
        <v>2019</v>
      </c>
      <c r="G103" s="71" t="n">
        <v>2024</v>
      </c>
      <c r="H103" s="71" t="s">
        <v>137</v>
      </c>
      <c r="I103" s="34" t="s">
        <v>110</v>
      </c>
      <c r="J103" s="34" t="s">
        <v>111</v>
      </c>
      <c r="K103" s="72" t="n">
        <v>21.02</v>
      </c>
      <c r="L103" s="73" t="n">
        <v>5.32</v>
      </c>
      <c r="M103" s="74" t="n">
        <v>17697</v>
      </c>
      <c r="N103" s="85" t="n">
        <f aca="false">L103*M103</f>
        <v>94148.04</v>
      </c>
      <c r="O103" s="34"/>
      <c r="P103" s="68" t="n">
        <v>2</v>
      </c>
      <c r="Q103" s="34"/>
      <c r="R103" s="34"/>
      <c r="S103" s="34"/>
      <c r="T103" s="34"/>
      <c r="U103" s="79" t="n">
        <f aca="false">SUM(N103/18*O103)</f>
        <v>0</v>
      </c>
      <c r="V103" s="79" t="n">
        <f aca="false">SUM(N103/18*P103)</f>
        <v>10460.8933333333</v>
      </c>
      <c r="W103" s="79" t="n">
        <f aca="false">SUM(N103/18*Q103)</f>
        <v>0</v>
      </c>
      <c r="X103" s="87" t="n">
        <f aca="false">SUM(N103/24*R103)</f>
        <v>0</v>
      </c>
      <c r="Y103" s="87" t="n">
        <f aca="false">SUM(N103/24*S103)</f>
        <v>0</v>
      </c>
      <c r="Z103" s="87" t="n">
        <f aca="false">SUM(N103/24*T103)</f>
        <v>0</v>
      </c>
      <c r="AA103" s="79" t="n">
        <f aca="false">SUM(U103:W103)</f>
        <v>10460.8933333333</v>
      </c>
      <c r="AB103" s="79" t="n">
        <f aca="false">AA103*25%</f>
        <v>2615.22333333333</v>
      </c>
      <c r="AC103" s="79" t="n">
        <f aca="false">SUM(AA103+AB103)*25%</f>
        <v>3269.02916666667</v>
      </c>
      <c r="AD103" s="79" t="n">
        <f aca="false">SUM(AA103+AC103+AB103)*10%</f>
        <v>1634.51458333333</v>
      </c>
      <c r="AE103" s="79" t="n">
        <f aca="false">AA103+AC103+AD103+AB103</f>
        <v>17979.6604166667</v>
      </c>
      <c r="AF103" s="87"/>
      <c r="AG103" s="87"/>
      <c r="AH103" s="87"/>
      <c r="AI103" s="85"/>
      <c r="AJ103" s="85" t="n">
        <f aca="false">M103/18*AI103*20%</f>
        <v>0</v>
      </c>
      <c r="AK103" s="85"/>
      <c r="AL103" s="85" t="n">
        <f aca="false">M103/18*AK103*25%</f>
        <v>0</v>
      </c>
      <c r="AM103" s="85" t="n">
        <f aca="false">AI103+AK103</f>
        <v>0</v>
      </c>
      <c r="AN103" s="85" t="n">
        <f aca="false">AJ103+AL103</f>
        <v>0</v>
      </c>
      <c r="AO103" s="85"/>
      <c r="AP103" s="85" t="n">
        <f aca="false">M103/18*AO103*25%</f>
        <v>0</v>
      </c>
      <c r="AQ103" s="101" t="n">
        <v>1</v>
      </c>
      <c r="AR103" s="85" t="n">
        <f aca="false">M103/18*AQ103*20%</f>
        <v>196.633333333333</v>
      </c>
      <c r="AS103" s="88" t="n">
        <f aca="false">AO103+AQ103</f>
        <v>1</v>
      </c>
      <c r="AT103" s="85" t="n">
        <f aca="false">AP103+AR103</f>
        <v>196.633333333333</v>
      </c>
      <c r="AU103" s="88" t="n">
        <f aca="false">AM103+AS103</f>
        <v>1</v>
      </c>
      <c r="AV103" s="85" t="n">
        <f aca="false">AN103+AT103</f>
        <v>196.633333333333</v>
      </c>
      <c r="AW103" s="34"/>
      <c r="AX103" s="34"/>
      <c r="AY103" s="34"/>
      <c r="AZ103" s="34"/>
      <c r="BA103" s="85" t="n">
        <f aca="false">SUM(M103*AX103)*25%+(M103*AY103)*30%+(M103*AZ103)*30%</f>
        <v>0</v>
      </c>
      <c r="BB103" s="34"/>
      <c r="BC103" s="34"/>
      <c r="BD103" s="34" t="n">
        <f aca="false">SUM(M103*BB103*20%)+(M103*BC103)*30%</f>
        <v>0</v>
      </c>
      <c r="BE103" s="34" t="n">
        <v>786</v>
      </c>
      <c r="BF103" s="101" t="n">
        <v>2</v>
      </c>
      <c r="BG103" s="75" t="n">
        <f aca="false">(N103/18*BF103)*1.25*30%*1.25</f>
        <v>4903.54375</v>
      </c>
      <c r="BH103" s="34"/>
      <c r="BI103" s="85" t="n">
        <f aca="false">((N103/18*BH103)*25%+(N103/18*BH103))*30%</f>
        <v>0</v>
      </c>
      <c r="BJ103" s="85" t="n">
        <f aca="false">(AA103+AC103+AB103)*40%</f>
        <v>6538.05833333333</v>
      </c>
      <c r="BK103" s="34"/>
      <c r="BL103" s="79" t="n">
        <f aca="false">SUM(AF103+AG103+AH103+AV103+BA103+BD103+BE103+BG103+BI103+BJ103+BK103)</f>
        <v>12424.2354166667</v>
      </c>
      <c r="BM103" s="81" t="n">
        <f aca="false">SUM(AE103+BL103)</f>
        <v>30403.8958333333</v>
      </c>
      <c r="BN103" s="79" t="n">
        <v>10460.8933333333</v>
      </c>
      <c r="BO103" s="79" t="n">
        <f aca="false">BM103-BN103</f>
        <v>19943.0025</v>
      </c>
      <c r="BP103" s="79" t="n">
        <f aca="false">BM103*12</f>
        <v>364846.75</v>
      </c>
      <c r="BQ103" s="13" t="s">
        <v>114</v>
      </c>
      <c r="BR103" s="13"/>
    </row>
    <row r="104" s="3" customFormat="true" ht="18.75" hidden="false" customHeight="false" outlineLevel="0" collapsed="false">
      <c r="A104" s="70" t="s">
        <v>218</v>
      </c>
      <c r="B104" s="70" t="s">
        <v>219</v>
      </c>
      <c r="C104" s="34" t="s">
        <v>100</v>
      </c>
      <c r="D104" s="71" t="s">
        <v>220</v>
      </c>
      <c r="E104" s="71"/>
      <c r="F104" s="71"/>
      <c r="G104" s="71"/>
      <c r="H104" s="71"/>
      <c r="I104" s="34" t="s">
        <v>131</v>
      </c>
      <c r="J104" s="34" t="s">
        <v>132</v>
      </c>
      <c r="K104" s="72" t="n">
        <v>2.04</v>
      </c>
      <c r="L104" s="73" t="n">
        <v>4.19</v>
      </c>
      <c r="M104" s="74" t="n">
        <v>17697</v>
      </c>
      <c r="N104" s="85" t="n">
        <f aca="false">L104*M104</f>
        <v>74150.43</v>
      </c>
      <c r="O104" s="34"/>
      <c r="P104" s="68" t="n">
        <v>1</v>
      </c>
      <c r="Q104" s="34"/>
      <c r="R104" s="34"/>
      <c r="S104" s="34"/>
      <c r="T104" s="34"/>
      <c r="U104" s="79" t="n">
        <f aca="false">SUM(N104/18*O104)</f>
        <v>0</v>
      </c>
      <c r="V104" s="79" t="n">
        <f aca="false">SUM(N104/18*P104)</f>
        <v>4119.46833333333</v>
      </c>
      <c r="W104" s="79"/>
      <c r="X104" s="87"/>
      <c r="Y104" s="87"/>
      <c r="Z104" s="87"/>
      <c r="AA104" s="79" t="n">
        <f aca="false">SUM(U104:W104)</f>
        <v>4119.46833333333</v>
      </c>
      <c r="AB104" s="79" t="n">
        <f aca="false">AA104*25%</f>
        <v>1029.86708333333</v>
      </c>
      <c r="AC104" s="79" t="n">
        <f aca="false">SUM(AA104+AB104)*25%</f>
        <v>1287.33385416667</v>
      </c>
      <c r="AD104" s="79" t="n">
        <f aca="false">SUM(AA104+AC104+AB104)*10%</f>
        <v>643.666927083334</v>
      </c>
      <c r="AE104" s="79" t="n">
        <f aca="false">AA104+AC104+AD104+AB104</f>
        <v>7080.33619791667</v>
      </c>
      <c r="AF104" s="87"/>
      <c r="AG104" s="87"/>
      <c r="AH104" s="87"/>
      <c r="AI104" s="85"/>
      <c r="AJ104" s="85"/>
      <c r="AK104" s="85"/>
      <c r="AL104" s="85"/>
      <c r="AM104" s="85"/>
      <c r="AN104" s="85"/>
      <c r="AO104" s="85"/>
      <c r="AP104" s="85"/>
      <c r="AQ104" s="101"/>
      <c r="AR104" s="85"/>
      <c r="AS104" s="88"/>
      <c r="AT104" s="85"/>
      <c r="AU104" s="88"/>
      <c r="AV104" s="85"/>
      <c r="AW104" s="34"/>
      <c r="AX104" s="34"/>
      <c r="AY104" s="34"/>
      <c r="AZ104" s="34"/>
      <c r="BA104" s="85"/>
      <c r="BB104" s="34"/>
      <c r="BC104" s="34"/>
      <c r="BD104" s="34"/>
      <c r="BE104" s="34" t="n">
        <v>393</v>
      </c>
      <c r="BF104" s="101" t="n">
        <v>1</v>
      </c>
      <c r="BG104" s="75" t="n">
        <f aca="false">(N104/18*BF104)*1.25*30%*1.25</f>
        <v>1931.00078125</v>
      </c>
      <c r="BH104" s="34"/>
      <c r="BI104" s="85"/>
      <c r="BJ104" s="85"/>
      <c r="BK104" s="34"/>
      <c r="BL104" s="79" t="n">
        <f aca="false">SUM(AF104+AG104+AH104+AV104+BA104+BD104+BE104+BG104+BI104+BJ104+BK104)</f>
        <v>2324.00078125</v>
      </c>
      <c r="BM104" s="81" t="n">
        <f aca="false">SUM(AE104+BL104)</f>
        <v>9404.33697916667</v>
      </c>
      <c r="BN104" s="79" t="n">
        <v>4119.46833333333</v>
      </c>
      <c r="BO104" s="79" t="n">
        <f aca="false">BM104-BN104</f>
        <v>5284.86864583333</v>
      </c>
      <c r="BP104" s="79" t="n">
        <f aca="false">BM104*12</f>
        <v>112852.04375</v>
      </c>
      <c r="BQ104" s="13"/>
      <c r="BR104" s="13"/>
    </row>
    <row r="105" customFormat="false" ht="18.75" hidden="false" customHeight="false" outlineLevel="0" collapsed="false">
      <c r="A105" s="123" t="s">
        <v>278</v>
      </c>
      <c r="B105" s="121"/>
      <c r="C105" s="33"/>
      <c r="D105" s="121"/>
      <c r="E105" s="121"/>
      <c r="F105" s="121"/>
      <c r="G105" s="121"/>
      <c r="H105" s="121"/>
      <c r="I105" s="152"/>
      <c r="J105" s="33"/>
      <c r="K105" s="131"/>
      <c r="L105" s="129"/>
      <c r="M105" s="130"/>
      <c r="N105" s="130" t="n">
        <f aca="false">N106+N108+N109+N110+N107</f>
        <v>390926.73</v>
      </c>
      <c r="O105" s="130" t="n">
        <f aca="false">O106+O108+O109+O110+O107</f>
        <v>0</v>
      </c>
      <c r="P105" s="130" t="n">
        <f aca="false">P106+P108+P109+P110+P107</f>
        <v>0</v>
      </c>
      <c r="Q105" s="130" t="n">
        <f aca="false">Q106+Q108+Q109+Q110+Q107</f>
        <v>0</v>
      </c>
      <c r="R105" s="130" t="n">
        <f aca="false">R106+R108+R109+R110+R107</f>
        <v>8</v>
      </c>
      <c r="S105" s="130" t="n">
        <f aca="false">S106+S108+S109+S110+S107</f>
        <v>0</v>
      </c>
      <c r="T105" s="130" t="n">
        <f aca="false">T106+T108+T109+T110+T107</f>
        <v>0</v>
      </c>
      <c r="U105" s="130" t="n">
        <f aca="false">U106+U108+U109+U110+U107</f>
        <v>0</v>
      </c>
      <c r="V105" s="130" t="n">
        <f aca="false">V106+V108+V109+V110+V107</f>
        <v>0</v>
      </c>
      <c r="W105" s="130" t="n">
        <f aca="false">W106+W108+W109+W110+W107</f>
        <v>0</v>
      </c>
      <c r="X105" s="130" t="n">
        <f aca="false">X106+X108+X109+X110+X107</f>
        <v>25837.62</v>
      </c>
      <c r="Y105" s="130" t="n">
        <f aca="false">Y106+Y108+Y109+Y110+Y107</f>
        <v>0</v>
      </c>
      <c r="Z105" s="130" t="n">
        <f aca="false">Z106+Z108+Z109+Z110+Z107</f>
        <v>0</v>
      </c>
      <c r="AA105" s="130" t="n">
        <f aca="false">AA106+AA108+AA109+AA110+AA107</f>
        <v>25837.62</v>
      </c>
      <c r="AB105" s="130" t="n">
        <f aca="false">AB106+AB108+AB109+AB110+AB107</f>
        <v>6459.405</v>
      </c>
      <c r="AC105" s="130" t="n">
        <f aca="false">AC106+AC108+AC109+AC110+AC107</f>
        <v>8074.25625</v>
      </c>
      <c r="AD105" s="130" t="n">
        <f aca="false">AD106+AD108+AD109+AD110+AD107</f>
        <v>2572.7474609375</v>
      </c>
      <c r="AE105" s="130" t="n">
        <f aca="false">AE106+AE108+AE109+AE110+AE107</f>
        <v>42944.0287109375</v>
      </c>
      <c r="AF105" s="130" t="n">
        <f aca="false">AF106+AF108+AF109+AF110+AF107</f>
        <v>0</v>
      </c>
      <c r="AG105" s="130" t="n">
        <f aca="false">AG106+AG108+AG109+AG110+AG107</f>
        <v>0</v>
      </c>
      <c r="AH105" s="130" t="n">
        <f aca="false">AH106+AH108+AH109+AH110+AH107</f>
        <v>0</v>
      </c>
      <c r="AI105" s="130" t="n">
        <f aca="false">AI106+AI108+AI109+AI110+AI107</f>
        <v>0</v>
      </c>
      <c r="AJ105" s="130" t="n">
        <f aca="false">AJ106+AJ108+AJ109+AJ110+AJ107</f>
        <v>0</v>
      </c>
      <c r="AK105" s="130" t="n">
        <f aca="false">AK106+AK108+AK109+AK110+AK107</f>
        <v>0</v>
      </c>
      <c r="AL105" s="130" t="n">
        <f aca="false">AL106+AL108+AL109+AL110+AL107</f>
        <v>0</v>
      </c>
      <c r="AM105" s="130" t="n">
        <f aca="false">AM106+AM108+AM109+AM110+AM107</f>
        <v>0</v>
      </c>
      <c r="AN105" s="130" t="n">
        <f aca="false">AN106+AN108+AN109+AN110+AN107</f>
        <v>0</v>
      </c>
      <c r="AO105" s="130" t="n">
        <f aca="false">AO106+AO108+AO109+AO110+AO107</f>
        <v>0</v>
      </c>
      <c r="AP105" s="130" t="n">
        <f aca="false">AP106+AP108+AP109+AP110+AP107</f>
        <v>0</v>
      </c>
      <c r="AQ105" s="130" t="n">
        <f aca="false">AQ106+AQ108+AQ109+AQ110+AQ107</f>
        <v>0</v>
      </c>
      <c r="AR105" s="130" t="n">
        <f aca="false">AR106+AR108+AR109+AR110+AR107</f>
        <v>0</v>
      </c>
      <c r="AS105" s="130" t="n">
        <f aca="false">AS106+AS108+AS109+AS110+AS107</f>
        <v>0</v>
      </c>
      <c r="AT105" s="130" t="n">
        <f aca="false">AT106+AT108+AT109+AT110+AT107</f>
        <v>0</v>
      </c>
      <c r="AU105" s="130" t="n">
        <f aca="false">AU106+AU108+AU109+AU110+AU107</f>
        <v>0</v>
      </c>
      <c r="AV105" s="130" t="n">
        <f aca="false">AV106+AV108+AV109+AV110+AV107</f>
        <v>0</v>
      </c>
      <c r="AW105" s="130" t="n">
        <f aca="false">AW106+AW108+AW109+AW110+AW107</f>
        <v>0</v>
      </c>
      <c r="AX105" s="130" t="n">
        <f aca="false">AX106+AX108+AX109+AX110+AX107</f>
        <v>0</v>
      </c>
      <c r="AY105" s="130" t="n">
        <f aca="false">AY106+AY108+AY109+AY110+AY107</f>
        <v>0</v>
      </c>
      <c r="AZ105" s="130" t="n">
        <f aca="false">AZ106+AZ108+AZ109+AZ110+AZ107</f>
        <v>0</v>
      </c>
      <c r="BA105" s="130" t="n">
        <f aca="false">BA106+BA108+BA109+BA110+BA107</f>
        <v>0</v>
      </c>
      <c r="BB105" s="130" t="n">
        <f aca="false">BB106+BB108+BB109+BB110+BB107</f>
        <v>0</v>
      </c>
      <c r="BC105" s="130" t="n">
        <f aca="false">BC106+BC108+BC109+BC110+BC107</f>
        <v>0</v>
      </c>
      <c r="BD105" s="130" t="n">
        <f aca="false">BD106+BD108+BD109+BD110+BD107</f>
        <v>0</v>
      </c>
      <c r="BE105" s="130" t="n">
        <f aca="false">BE106+BE108+BE109+BE110+BE107</f>
        <v>0</v>
      </c>
      <c r="BF105" s="130" t="n">
        <f aca="false">BF106+BF108+BF109+BF110+BF107</f>
        <v>0</v>
      </c>
      <c r="BG105" s="130" t="n">
        <f aca="false">BG106+BG108+BG109+BG110+BG107</f>
        <v>0</v>
      </c>
      <c r="BH105" s="130" t="n">
        <f aca="false">BH106+BH108+BH109+BH110+BH107</f>
        <v>0</v>
      </c>
      <c r="BI105" s="130" t="n">
        <f aca="false">BI106+BI108+BI109+BI110+BI107</f>
        <v>0</v>
      </c>
      <c r="BJ105" s="130" t="n">
        <f aca="false">BJ106+BJ108+BJ109+BJ110+BJ107</f>
        <v>1662.5501953125</v>
      </c>
      <c r="BK105" s="130" t="n">
        <f aca="false">BK106+BK108+BK109+BK110+BK107</f>
        <v>0</v>
      </c>
      <c r="BL105" s="130" t="n">
        <f aca="false">BL106+BL108+BL109+BL110+BL107</f>
        <v>1662.5501953125</v>
      </c>
      <c r="BM105" s="130" t="n">
        <f aca="false">BM106+BM108+BM109+BM110+BM107</f>
        <v>44606.57890625</v>
      </c>
      <c r="BN105" s="130" t="n">
        <f aca="false">BN106+BN108+BN109+BN110+BN107</f>
        <v>26747.5275</v>
      </c>
      <c r="BO105" s="130" t="n">
        <f aca="false">BO106+BO108+BO109+BO110+BO107</f>
        <v>17859.05140625</v>
      </c>
      <c r="BP105" s="130" t="n">
        <f aca="false">BP106+BP108+BP109+BP110+BP107</f>
        <v>535278.946875</v>
      </c>
      <c r="BQ105" s="11"/>
      <c r="BR105" s="11"/>
    </row>
    <row r="106" customFormat="false" ht="18.75" hidden="false" customHeight="false" outlineLevel="0" collapsed="false">
      <c r="A106" s="69" t="s">
        <v>227</v>
      </c>
      <c r="B106" s="121" t="s">
        <v>161</v>
      </c>
      <c r="C106" s="33" t="s">
        <v>100</v>
      </c>
      <c r="D106" s="113" t="s">
        <v>228</v>
      </c>
      <c r="E106" s="113"/>
      <c r="F106" s="113"/>
      <c r="G106" s="113"/>
      <c r="H106" s="113"/>
      <c r="I106" s="33" t="s">
        <v>131</v>
      </c>
      <c r="J106" s="33" t="s">
        <v>132</v>
      </c>
      <c r="K106" s="72" t="n">
        <v>7.04</v>
      </c>
      <c r="L106" s="73" t="n">
        <v>4.33</v>
      </c>
      <c r="M106" s="114" t="n">
        <v>17697</v>
      </c>
      <c r="N106" s="85" t="n">
        <f aca="false">L106*M106</f>
        <v>76628.01</v>
      </c>
      <c r="O106" s="33"/>
      <c r="P106" s="115"/>
      <c r="Q106" s="115"/>
      <c r="R106" s="118" t="n">
        <v>1</v>
      </c>
      <c r="S106" s="33"/>
      <c r="T106" s="33"/>
      <c r="U106" s="153" t="n">
        <f aca="false">SUM(N106/18*O106)</f>
        <v>0</v>
      </c>
      <c r="V106" s="153" t="n">
        <f aca="false">SUM(N106/18*P106)</f>
        <v>0</v>
      </c>
      <c r="W106" s="153" t="n">
        <f aca="false">SUM(N106/18*Q106)</f>
        <v>0</v>
      </c>
      <c r="X106" s="116" t="n">
        <f aca="false">SUM(N106/24*R106)</f>
        <v>3192.83375</v>
      </c>
      <c r="Y106" s="116" t="n">
        <f aca="false">SUM(N106/24*S106)</f>
        <v>0</v>
      </c>
      <c r="Z106" s="116" t="n">
        <f aca="false">SUM(N106/24*T106)</f>
        <v>0</v>
      </c>
      <c r="AA106" s="153" t="n">
        <f aca="false">Z106+Y106+X106</f>
        <v>3192.83375</v>
      </c>
      <c r="AB106" s="79" t="n">
        <f aca="false">AA106*25%</f>
        <v>798.2084375</v>
      </c>
      <c r="AC106" s="79" t="n">
        <f aca="false">SUM(AA106+AB106)*25%</f>
        <v>997.760546875</v>
      </c>
      <c r="AD106" s="79"/>
      <c r="AE106" s="79" t="n">
        <f aca="false">AA106+AC106+AD106+AB106</f>
        <v>4988.802734375</v>
      </c>
      <c r="AF106" s="116"/>
      <c r="AG106" s="154"/>
      <c r="AH106" s="116"/>
      <c r="AI106" s="117"/>
      <c r="AJ106" s="117" t="n">
        <f aca="false">M106/18*AI106*20%</f>
        <v>0</v>
      </c>
      <c r="AK106" s="117"/>
      <c r="AL106" s="117" t="n">
        <f aca="false">M106/18*AK106*25%</f>
        <v>0</v>
      </c>
      <c r="AM106" s="117" t="n">
        <f aca="false">AI106+AK106</f>
        <v>0</v>
      </c>
      <c r="AN106" s="117" t="n">
        <f aca="false">AJ106+AL106</f>
        <v>0</v>
      </c>
      <c r="AO106" s="117"/>
      <c r="AP106" s="117"/>
      <c r="AQ106" s="117"/>
      <c r="AR106" s="117" t="n">
        <f aca="false">M106/18*AQ106*20%</f>
        <v>0</v>
      </c>
      <c r="AS106" s="117" t="n">
        <f aca="false">AO106+AQ106</f>
        <v>0</v>
      </c>
      <c r="AT106" s="117" t="n">
        <f aca="false">AP106+AR106</f>
        <v>0</v>
      </c>
      <c r="AU106" s="117" t="n">
        <f aca="false">AM106+AS106</f>
        <v>0</v>
      </c>
      <c r="AV106" s="117" t="n">
        <f aca="false">AN106+AT106</f>
        <v>0</v>
      </c>
      <c r="AW106" s="33"/>
      <c r="AX106" s="33"/>
      <c r="AY106" s="33"/>
      <c r="AZ106" s="33"/>
      <c r="BA106" s="117" t="n">
        <f aca="false">SUM(M106*AX106)*25%+(M106*AY106)*30%+(M106*AZ106)*30%</f>
        <v>0</v>
      </c>
      <c r="BB106" s="33"/>
      <c r="BC106" s="33"/>
      <c r="BD106" s="33" t="n">
        <f aca="false">SUM(M106*BB106*20%)+(M106*BC106)*30%</f>
        <v>0</v>
      </c>
      <c r="BE106" s="33"/>
      <c r="BF106" s="34"/>
      <c r="BG106" s="75" t="n">
        <f aca="false">(N106/18*BF106)*1.25*30%*1.25</f>
        <v>0</v>
      </c>
      <c r="BH106" s="85"/>
      <c r="BI106" s="85" t="n">
        <f aca="false">((N106/18*BH106)*25%+(N106/18*BH106))*30%</f>
        <v>0</v>
      </c>
      <c r="BJ106" s="85"/>
      <c r="BK106" s="85"/>
      <c r="BL106" s="79" t="n">
        <f aca="false">SUM(AF106+AG106+AH106+AV106+BA106+BD106+BE106+BG106+BI106+BJ106+BK106)</f>
        <v>0</v>
      </c>
      <c r="BM106" s="81" t="n">
        <f aca="false">SUM(AE106+BL106)</f>
        <v>4988.802734375</v>
      </c>
      <c r="BN106" s="79" t="n">
        <v>4191</v>
      </c>
      <c r="BO106" s="79" t="n">
        <f aca="false">BM106-BN106</f>
        <v>797.802734375</v>
      </c>
      <c r="BP106" s="79" t="n">
        <f aca="false">BM106*12</f>
        <v>59865.6328125</v>
      </c>
      <c r="BQ106" s="11"/>
      <c r="BR106" s="11"/>
    </row>
    <row r="107" s="3" customFormat="true" ht="18.75" hidden="false" customHeight="false" outlineLevel="0" collapsed="false">
      <c r="A107" s="69" t="s">
        <v>160</v>
      </c>
      <c r="B107" s="70" t="s">
        <v>161</v>
      </c>
      <c r="C107" s="34" t="s">
        <v>107</v>
      </c>
      <c r="D107" s="71" t="s">
        <v>162</v>
      </c>
      <c r="E107" s="71" t="n">
        <v>52</v>
      </c>
      <c r="F107" s="71" t="n">
        <v>2019</v>
      </c>
      <c r="G107" s="71" t="n">
        <v>2024</v>
      </c>
      <c r="H107" s="71" t="s">
        <v>163</v>
      </c>
      <c r="I107" s="34" t="n">
        <v>2</v>
      </c>
      <c r="J107" s="34" t="s">
        <v>148</v>
      </c>
      <c r="K107" s="72" t="n">
        <v>12.03</v>
      </c>
      <c r="L107" s="73" t="n">
        <v>4.81</v>
      </c>
      <c r="M107" s="74" t="n">
        <v>17697</v>
      </c>
      <c r="N107" s="85" t="n">
        <f aca="false">L107*M107</f>
        <v>85122.57</v>
      </c>
      <c r="O107" s="34"/>
      <c r="P107" s="86"/>
      <c r="Q107" s="86"/>
      <c r="R107" s="76" t="n">
        <v>1</v>
      </c>
      <c r="S107" s="34"/>
      <c r="T107" s="34"/>
      <c r="U107" s="79"/>
      <c r="V107" s="79"/>
      <c r="W107" s="79"/>
      <c r="X107" s="87" t="n">
        <f aca="false">SUM(N107/24*R107)</f>
        <v>3546.77375</v>
      </c>
      <c r="Y107" s="87"/>
      <c r="Z107" s="87"/>
      <c r="AA107" s="79" t="n">
        <f aca="false">Z107+Y107+X107</f>
        <v>3546.77375</v>
      </c>
      <c r="AB107" s="79" t="n">
        <f aca="false">AA107*25%</f>
        <v>886.6934375</v>
      </c>
      <c r="AC107" s="79" t="n">
        <f aca="false">SUM(AA107+AB107)*25%</f>
        <v>1108.366796875</v>
      </c>
      <c r="AD107" s="79" t="n">
        <f aca="false">SUM(AA107+AC107+AB107)*10%</f>
        <v>554.1833984375</v>
      </c>
      <c r="AE107" s="79" t="n">
        <f aca="false">AA107+AC107+AD107+AB107</f>
        <v>6096.0173828125</v>
      </c>
      <c r="AF107" s="87"/>
      <c r="AG107" s="120"/>
      <c r="AH107" s="87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34"/>
      <c r="AX107" s="34"/>
      <c r="AY107" s="34"/>
      <c r="AZ107" s="34"/>
      <c r="BA107" s="85"/>
      <c r="BB107" s="34"/>
      <c r="BC107" s="34"/>
      <c r="BD107" s="34"/>
      <c r="BE107" s="34"/>
      <c r="BF107" s="34"/>
      <c r="BG107" s="75" t="n">
        <f aca="false">(N107/18*BF107)*1.25*30%*1.25</f>
        <v>0</v>
      </c>
      <c r="BH107" s="85"/>
      <c r="BI107" s="85"/>
      <c r="BJ107" s="85" t="n">
        <f aca="false">(AA107+AC107+AB107)*30%</f>
        <v>1662.5501953125</v>
      </c>
      <c r="BK107" s="85"/>
      <c r="BL107" s="79" t="n">
        <f aca="false">SUM(AF107+AG107+AH107+AV107+BA107+BD107+BE107+BG107+BI107+BJ107+BK107)</f>
        <v>1662.5501953125</v>
      </c>
      <c r="BM107" s="81" t="n">
        <f aca="false">SUM(AE107+BL107)</f>
        <v>7758.567578125</v>
      </c>
      <c r="BN107" s="79" t="n">
        <v>3547</v>
      </c>
      <c r="BO107" s="155" t="n">
        <f aca="false">BM107-BN107</f>
        <v>4211.567578125</v>
      </c>
      <c r="BP107" s="155" t="n">
        <f aca="false">BM107*12</f>
        <v>93102.8109375</v>
      </c>
      <c r="BQ107" s="13"/>
      <c r="BR107" s="13"/>
    </row>
    <row r="108" customFormat="false" ht="18.75" hidden="false" customHeight="false" outlineLevel="0" collapsed="false">
      <c r="A108" s="70" t="s">
        <v>136</v>
      </c>
      <c r="B108" s="70" t="s">
        <v>137</v>
      </c>
      <c r="C108" s="33" t="s">
        <v>138</v>
      </c>
      <c r="D108" s="113" t="s">
        <v>143</v>
      </c>
      <c r="E108" s="113" t="n">
        <v>28</v>
      </c>
      <c r="F108" s="113" t="n">
        <v>2016</v>
      </c>
      <c r="G108" s="113" t="n">
        <v>2021</v>
      </c>
      <c r="H108" s="113" t="s">
        <v>137</v>
      </c>
      <c r="I108" s="33" t="n">
        <v>2</v>
      </c>
      <c r="J108" s="115" t="s">
        <v>140</v>
      </c>
      <c r="K108" s="72" t="n">
        <v>10.03</v>
      </c>
      <c r="L108" s="73" t="n">
        <v>4.03</v>
      </c>
      <c r="M108" s="114" t="n">
        <v>17697</v>
      </c>
      <c r="N108" s="85" t="n">
        <f aca="false">L108*M108</f>
        <v>71318.91</v>
      </c>
      <c r="O108" s="67"/>
      <c r="P108" s="33"/>
      <c r="Q108" s="33"/>
      <c r="R108" s="118" t="n">
        <v>2</v>
      </c>
      <c r="S108" s="33"/>
      <c r="T108" s="33"/>
      <c r="U108" s="153" t="n">
        <f aca="false">SUM(N108/18*O108)</f>
        <v>0</v>
      </c>
      <c r="V108" s="153" t="n">
        <f aca="false">SUM(N108/18*P108)</f>
        <v>0</v>
      </c>
      <c r="W108" s="153" t="n">
        <f aca="false">SUM(N108/18*Q108)</f>
        <v>0</v>
      </c>
      <c r="X108" s="116" t="n">
        <f aca="false">SUM(N108/24*R108)</f>
        <v>5943.2425</v>
      </c>
      <c r="Y108" s="116" t="n">
        <f aca="false">SUM(N108/24*S108)</f>
        <v>0</v>
      </c>
      <c r="Z108" s="116" t="n">
        <f aca="false">SUM(N108/24*T108)</f>
        <v>0</v>
      </c>
      <c r="AA108" s="153" t="n">
        <f aca="false">Z108+Y108+X108</f>
        <v>5943.2425</v>
      </c>
      <c r="AB108" s="79" t="n">
        <f aca="false">AA108*25%</f>
        <v>1485.810625</v>
      </c>
      <c r="AC108" s="79" t="n">
        <f aca="false">SUM(AA108+AB108)*25%</f>
        <v>1857.26328125</v>
      </c>
      <c r="AD108" s="79" t="n">
        <f aca="false">SUM(AA108+AC108+AB108)*10%</f>
        <v>928.631640625</v>
      </c>
      <c r="AE108" s="79" t="n">
        <f aca="false">AA108+AC108+AD108+AB108</f>
        <v>10214.948046875</v>
      </c>
      <c r="AF108" s="116"/>
      <c r="AG108" s="116"/>
      <c r="AH108" s="116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33"/>
      <c r="AX108" s="33"/>
      <c r="AY108" s="33"/>
      <c r="AZ108" s="33"/>
      <c r="BA108" s="117"/>
      <c r="BB108" s="33"/>
      <c r="BC108" s="33"/>
      <c r="BD108" s="33"/>
      <c r="BE108" s="33"/>
      <c r="BF108" s="34"/>
      <c r="BG108" s="75" t="n">
        <f aca="false">(N108/18*BF108)*1.25*30%*1.25</f>
        <v>0</v>
      </c>
      <c r="BH108" s="34"/>
      <c r="BI108" s="85" t="n">
        <f aca="false">((N108/18*BH108)*25%+(N108/18*BH108))*30%</f>
        <v>0</v>
      </c>
      <c r="BJ108" s="85"/>
      <c r="BK108" s="34"/>
      <c r="BL108" s="79" t="n">
        <f aca="false">SUM(AF108+AG108+AH108+AV108+BA108+BD108+BE108+BG108+BI108+BJ108+BK108)</f>
        <v>0</v>
      </c>
      <c r="BM108" s="81" t="n">
        <f aca="false">SUM(AE108+BL108)</f>
        <v>10214.948046875</v>
      </c>
      <c r="BN108" s="79" t="n">
        <v>5854.7575</v>
      </c>
      <c r="BO108" s="79" t="n">
        <f aca="false">BM108-BN108</f>
        <v>4360.190546875</v>
      </c>
      <c r="BP108" s="79" t="n">
        <f aca="false">BM108*12</f>
        <v>122579.3765625</v>
      </c>
      <c r="BQ108" s="11"/>
      <c r="BR108" s="11"/>
    </row>
    <row r="109" customFormat="false" ht="18.75" hidden="false" customHeight="false" outlineLevel="0" collapsed="false">
      <c r="A109" s="121" t="s">
        <v>133</v>
      </c>
      <c r="B109" s="121" t="s">
        <v>279</v>
      </c>
      <c r="C109" s="33" t="s">
        <v>107</v>
      </c>
      <c r="D109" s="113" t="s">
        <v>134</v>
      </c>
      <c r="E109" s="113"/>
      <c r="F109" s="113"/>
      <c r="G109" s="113"/>
      <c r="H109" s="113"/>
      <c r="I109" s="33" t="s">
        <v>131</v>
      </c>
      <c r="J109" s="33" t="s">
        <v>132</v>
      </c>
      <c r="K109" s="72" t="n">
        <v>2.04</v>
      </c>
      <c r="L109" s="73" t="n">
        <v>4.19</v>
      </c>
      <c r="M109" s="114" t="n">
        <v>17697</v>
      </c>
      <c r="N109" s="85" t="n">
        <f aca="false">L109*M109</f>
        <v>74150.43</v>
      </c>
      <c r="O109" s="33"/>
      <c r="P109" s="33"/>
      <c r="Q109" s="33"/>
      <c r="R109" s="118" t="n">
        <v>2</v>
      </c>
      <c r="S109" s="33"/>
      <c r="T109" s="33"/>
      <c r="U109" s="153" t="n">
        <f aca="false">SUM(N109/18*O109)</f>
        <v>0</v>
      </c>
      <c r="V109" s="153" t="n">
        <f aca="false">SUM(N109/18*P109)</f>
        <v>0</v>
      </c>
      <c r="W109" s="153" t="n">
        <f aca="false">SUM(N109/18*Q109)</f>
        <v>0</v>
      </c>
      <c r="X109" s="116" t="n">
        <f aca="false">SUM(N109/24*R109)</f>
        <v>6179.2025</v>
      </c>
      <c r="Y109" s="116" t="n">
        <f aca="false">SUM(N109/24*S109)</f>
        <v>0</v>
      </c>
      <c r="Z109" s="116" t="n">
        <f aca="false">SUM(N109/24*T109)</f>
        <v>0</v>
      </c>
      <c r="AA109" s="153" t="n">
        <f aca="false">Z109+Y109+X109</f>
        <v>6179.2025</v>
      </c>
      <c r="AB109" s="79" t="n">
        <f aca="false">AA109*25%</f>
        <v>1544.800625</v>
      </c>
      <c r="AC109" s="79" t="n">
        <f aca="false">SUM(AA109+AB109)*25%</f>
        <v>1931.00078125</v>
      </c>
      <c r="AD109" s="79"/>
      <c r="AE109" s="79" t="n">
        <f aca="false">AA109+AC109+AD109+AB109</f>
        <v>9655.00390625</v>
      </c>
      <c r="AF109" s="116"/>
      <c r="AG109" s="116"/>
      <c r="AH109" s="116"/>
      <c r="AI109" s="117"/>
      <c r="AJ109" s="117"/>
      <c r="AK109" s="117"/>
      <c r="AL109" s="117"/>
      <c r="AM109" s="117"/>
      <c r="AN109" s="117"/>
      <c r="AO109" s="122"/>
      <c r="AP109" s="117"/>
      <c r="AQ109" s="117"/>
      <c r="AR109" s="117" t="n">
        <f aca="false">M109/18*AQ109*20%</f>
        <v>0</v>
      </c>
      <c r="AS109" s="117" t="n">
        <f aca="false">AO109+AQ109</f>
        <v>0</v>
      </c>
      <c r="AT109" s="117" t="n">
        <f aca="false">AP109+AR109</f>
        <v>0</v>
      </c>
      <c r="AU109" s="117" t="n">
        <f aca="false">AM109+AS109</f>
        <v>0</v>
      </c>
      <c r="AV109" s="117" t="n">
        <f aca="false">AN109+AT109</f>
        <v>0</v>
      </c>
      <c r="AW109" s="33"/>
      <c r="AX109" s="33"/>
      <c r="AY109" s="33"/>
      <c r="AZ109" s="33"/>
      <c r="BA109" s="117"/>
      <c r="BB109" s="33"/>
      <c r="BC109" s="33"/>
      <c r="BD109" s="33"/>
      <c r="BE109" s="33"/>
      <c r="BF109" s="34"/>
      <c r="BG109" s="75" t="n">
        <f aca="false">(N109/18*BF109)*1.25*30%*1.25</f>
        <v>0</v>
      </c>
      <c r="BH109" s="85"/>
      <c r="BI109" s="85" t="n">
        <f aca="false">((N109/18*BH109)*25%+(N109/18*BH109))*30%</f>
        <v>0</v>
      </c>
      <c r="BJ109" s="85"/>
      <c r="BK109" s="85"/>
      <c r="BL109" s="79" t="n">
        <f aca="false">SUM(AF109+AG109+AH109+AV109+BA109+BD109+BE109+BG109+BI109+BJ109+BK109)</f>
        <v>0</v>
      </c>
      <c r="BM109" s="81" t="n">
        <f aca="false">SUM(AE109+BL109)</f>
        <v>9655.00390625</v>
      </c>
      <c r="BN109" s="79" t="n">
        <v>6179.2025</v>
      </c>
      <c r="BO109" s="79" t="n">
        <f aca="false">BM109-BN109</f>
        <v>3475.80140625</v>
      </c>
      <c r="BP109" s="79" t="n">
        <f aca="false">BM109*12</f>
        <v>115860.046875</v>
      </c>
      <c r="BQ109" s="11"/>
      <c r="BR109" s="11"/>
    </row>
    <row r="110" customFormat="false" ht="18.75" hidden="false" customHeight="false" outlineLevel="0" collapsed="false">
      <c r="A110" s="94" t="s">
        <v>129</v>
      </c>
      <c r="B110" s="121" t="s">
        <v>280</v>
      </c>
      <c r="C110" s="33" t="s">
        <v>107</v>
      </c>
      <c r="D110" s="113" t="s">
        <v>127</v>
      </c>
      <c r="E110" s="113"/>
      <c r="F110" s="113"/>
      <c r="G110" s="113"/>
      <c r="H110" s="113"/>
      <c r="I110" s="33" t="s">
        <v>131</v>
      </c>
      <c r="J110" s="33" t="s">
        <v>132</v>
      </c>
      <c r="K110" s="72" t="n">
        <v>29.1</v>
      </c>
      <c r="L110" s="73" t="n">
        <v>4.73</v>
      </c>
      <c r="M110" s="114" t="n">
        <v>17697</v>
      </c>
      <c r="N110" s="85" t="n">
        <f aca="false">L110*M110</f>
        <v>83706.81</v>
      </c>
      <c r="O110" s="33"/>
      <c r="P110" s="33"/>
      <c r="Q110" s="33"/>
      <c r="R110" s="118" t="n">
        <v>2</v>
      </c>
      <c r="S110" s="33"/>
      <c r="T110" s="33"/>
      <c r="U110" s="153" t="n">
        <f aca="false">SUM(N110/18*O110)</f>
        <v>0</v>
      </c>
      <c r="V110" s="153" t="n">
        <f aca="false">SUM(N110/18*P110)</f>
        <v>0</v>
      </c>
      <c r="W110" s="153" t="n">
        <f aca="false">SUM(N110/18*Q110)</f>
        <v>0</v>
      </c>
      <c r="X110" s="116" t="n">
        <f aca="false">SUM(N110/24*R110)</f>
        <v>6975.5675</v>
      </c>
      <c r="Y110" s="116"/>
      <c r="Z110" s="116"/>
      <c r="AA110" s="153" t="n">
        <f aca="false">Z110+Y110+X110</f>
        <v>6975.5675</v>
      </c>
      <c r="AB110" s="79" t="n">
        <f aca="false">AA110*25%</f>
        <v>1743.891875</v>
      </c>
      <c r="AC110" s="79" t="n">
        <f aca="false">SUM(AA110+AB110)*25%</f>
        <v>2179.86484375</v>
      </c>
      <c r="AD110" s="79" t="n">
        <f aca="false">SUM(AA110+AC110+AB110)*10%</f>
        <v>1089.932421875</v>
      </c>
      <c r="AE110" s="79" t="n">
        <f aca="false">AA110+AC110+AD110+AB110</f>
        <v>11989.256640625</v>
      </c>
      <c r="AF110" s="116"/>
      <c r="AG110" s="116"/>
      <c r="AH110" s="116"/>
      <c r="AI110" s="117"/>
      <c r="AJ110" s="117"/>
      <c r="AK110" s="117"/>
      <c r="AL110" s="117"/>
      <c r="AM110" s="117"/>
      <c r="AN110" s="117"/>
      <c r="AO110" s="122"/>
      <c r="AP110" s="117"/>
      <c r="AQ110" s="117"/>
      <c r="AR110" s="117"/>
      <c r="AS110" s="117"/>
      <c r="AT110" s="117"/>
      <c r="AU110" s="117"/>
      <c r="AV110" s="117"/>
      <c r="AW110" s="33"/>
      <c r="AX110" s="33"/>
      <c r="AY110" s="33"/>
      <c r="AZ110" s="33"/>
      <c r="BA110" s="117"/>
      <c r="BB110" s="33"/>
      <c r="BC110" s="33"/>
      <c r="BD110" s="33"/>
      <c r="BE110" s="33"/>
      <c r="BF110" s="34"/>
      <c r="BG110" s="75" t="n">
        <f aca="false">(N110/18*BF110)*1.25*30%*1.25</f>
        <v>0</v>
      </c>
      <c r="BH110" s="85"/>
      <c r="BI110" s="85"/>
      <c r="BJ110" s="85"/>
      <c r="BK110" s="85"/>
      <c r="BL110" s="79" t="n">
        <f aca="false">SUM(AF110+AG110+AH110+AV110+BA110+BD110+BE110+BG110+BI110+BJ110+BK110)</f>
        <v>0</v>
      </c>
      <c r="BM110" s="81" t="n">
        <f aca="false">SUM(AE110+BL110)</f>
        <v>11989.256640625</v>
      </c>
      <c r="BN110" s="79" t="n">
        <v>6975.5675</v>
      </c>
      <c r="BO110" s="79" t="n">
        <f aca="false">BM110-BN110</f>
        <v>5013.689140625</v>
      </c>
      <c r="BP110" s="79" t="n">
        <f aca="false">BM110*12</f>
        <v>143871.0796875</v>
      </c>
      <c r="BQ110" s="11"/>
      <c r="BR110" s="11"/>
    </row>
    <row r="111" customFormat="false" ht="18.75" hidden="false" customHeight="false" outlineLevel="0" collapsed="false">
      <c r="A111" s="123" t="s">
        <v>281</v>
      </c>
      <c r="B111" s="123" t="s">
        <v>259</v>
      </c>
      <c r="C111" s="132"/>
      <c r="D111" s="132"/>
      <c r="E111" s="132"/>
      <c r="F111" s="132"/>
      <c r="G111" s="132"/>
      <c r="H111" s="132"/>
      <c r="I111" s="132"/>
      <c r="J111" s="132"/>
      <c r="K111" s="156"/>
      <c r="L111" s="157" t="n">
        <f aca="false">L56+L57</f>
        <v>0</v>
      </c>
      <c r="M111" s="158" t="n">
        <f aca="false">M56+M57</f>
        <v>0</v>
      </c>
      <c r="N111" s="158" t="n">
        <f aca="false">N56+N57</f>
        <v>7198254.75</v>
      </c>
      <c r="O111" s="158" t="n">
        <f aca="false">O56+O57</f>
        <v>160</v>
      </c>
      <c r="P111" s="158" t="n">
        <f aca="false">P56+P57</f>
        <v>269</v>
      </c>
      <c r="Q111" s="158" t="n">
        <f aca="false">Q56+Q57</f>
        <v>79</v>
      </c>
      <c r="R111" s="158" t="n">
        <f aca="false">R56+R57</f>
        <v>8</v>
      </c>
      <c r="S111" s="158" t="n">
        <f aca="false">S56+S57</f>
        <v>0</v>
      </c>
      <c r="T111" s="158" t="n">
        <f aca="false">T56+T57</f>
        <v>0</v>
      </c>
      <c r="U111" s="158" t="n">
        <f aca="false">U56+U57</f>
        <v>713779</v>
      </c>
      <c r="V111" s="158" t="n">
        <f aca="false">V56+V57</f>
        <v>1305674.82833333</v>
      </c>
      <c r="W111" s="158" t="n">
        <f aca="false">W56+W57</f>
        <v>373849.125</v>
      </c>
      <c r="X111" s="158" t="n">
        <f aca="false">X56+X57</f>
        <v>25837.62</v>
      </c>
      <c r="Y111" s="158" t="n">
        <f aca="false">Y56+Y57</f>
        <v>0</v>
      </c>
      <c r="Z111" s="158" t="n">
        <f aca="false">Z56+Z57</f>
        <v>0</v>
      </c>
      <c r="AA111" s="158" t="n">
        <f aca="false">AA56+AA57</f>
        <v>2419140.57333333</v>
      </c>
      <c r="AB111" s="158" t="n">
        <f aca="false">AB56+AB57</f>
        <v>604785.143333334</v>
      </c>
      <c r="AC111" s="158" t="n">
        <f aca="false">AC56+AC57</f>
        <v>755981.429166666</v>
      </c>
      <c r="AD111" s="158" t="n">
        <f aca="false">AD56+AD57</f>
        <v>330226.864908854</v>
      </c>
      <c r="AE111" s="158" t="n">
        <f aca="false">AE56+AE57</f>
        <v>4110134.01074219</v>
      </c>
      <c r="AF111" s="158" t="n">
        <f aca="false">AF56+AF57</f>
        <v>0</v>
      </c>
      <c r="AG111" s="158" t="n">
        <f aca="false">AG56+AG57</f>
        <v>0</v>
      </c>
      <c r="AH111" s="158" t="n">
        <f aca="false">AH56+AH57</f>
        <v>41036.3935</v>
      </c>
      <c r="AI111" s="158" t="n">
        <f aca="false">AI56+AI57</f>
        <v>47</v>
      </c>
      <c r="AJ111" s="158" t="n">
        <f aca="false">AJ56+AJ57</f>
        <v>9241.76666666667</v>
      </c>
      <c r="AK111" s="158" t="n">
        <f aca="false">AK56+AK57</f>
        <v>8</v>
      </c>
      <c r="AL111" s="158" t="n">
        <f aca="false">AL56+AL57</f>
        <v>1966.33333333333</v>
      </c>
      <c r="AM111" s="158" t="n">
        <f aca="false">AM56+AM57</f>
        <v>55</v>
      </c>
      <c r="AN111" s="158" t="n">
        <f aca="false">AN56+AN57</f>
        <v>11208.1</v>
      </c>
      <c r="AO111" s="158" t="n">
        <f aca="false">AO56+AO57</f>
        <v>42.5</v>
      </c>
      <c r="AP111" s="158" t="n">
        <f aca="false">AP56+AP57</f>
        <v>10446.1458333333</v>
      </c>
      <c r="AQ111" s="158" t="n">
        <f aca="false">AQ56+AQ57</f>
        <v>56.5</v>
      </c>
      <c r="AR111" s="158" t="n">
        <f aca="false">AR56+AR57</f>
        <v>11109.7833333333</v>
      </c>
      <c r="AS111" s="158" t="n">
        <f aca="false">AS56+AS57</f>
        <v>99</v>
      </c>
      <c r="AT111" s="158" t="n">
        <f aca="false">AT56+AT57</f>
        <v>21555.9291666667</v>
      </c>
      <c r="AU111" s="158" t="n">
        <f aca="false">AU56+AU57</f>
        <v>151.5</v>
      </c>
      <c r="AV111" s="158" t="n">
        <f aca="false">AV56+AV57</f>
        <v>32764.0291666667</v>
      </c>
      <c r="AW111" s="158" t="e">
        <f aca="false">AW56+AW57</f>
        <v>#VALUE!</v>
      </c>
      <c r="AX111" s="158" t="n">
        <f aca="false">AX56+AX57</f>
        <v>3</v>
      </c>
      <c r="AY111" s="158" t="n">
        <f aca="false">AY56+AY57</f>
        <v>3.5</v>
      </c>
      <c r="AZ111" s="158" t="n">
        <f aca="false">AZ56+AZ57</f>
        <v>1</v>
      </c>
      <c r="BA111" s="158" t="n">
        <f aca="false">BA56+BA57</f>
        <v>37163.7</v>
      </c>
      <c r="BB111" s="158" t="n">
        <f aca="false">BB56+BB57</f>
        <v>6</v>
      </c>
      <c r="BC111" s="158" t="n">
        <f aca="false">BC56+BC57</f>
        <v>0</v>
      </c>
      <c r="BD111" s="158" t="n">
        <f aca="false">BD56+BD57</f>
        <v>21236.4</v>
      </c>
      <c r="BE111" s="158" t="n">
        <f aca="false">BE56+BE57</f>
        <v>7467</v>
      </c>
      <c r="BF111" s="158" t="n">
        <f aca="false">BF56+BF57</f>
        <v>360</v>
      </c>
      <c r="BG111" s="158" t="n">
        <f aca="false">BG56+BG57</f>
        <v>782649.825</v>
      </c>
      <c r="BH111" s="158" t="n">
        <f aca="false">BH56+BH57</f>
        <v>104</v>
      </c>
      <c r="BI111" s="158" t="n">
        <f aca="false">BI56+BI57</f>
        <v>245366.13984375</v>
      </c>
      <c r="BJ111" s="158" t="n">
        <f aca="false">BJ56+BJ57</f>
        <v>832480.628971354</v>
      </c>
      <c r="BK111" s="158" t="n">
        <f aca="false">BK56+BK57</f>
        <v>106182</v>
      </c>
      <c r="BL111" s="158" t="n">
        <f aca="false">BL56+BL57</f>
        <v>2106346.11648177</v>
      </c>
      <c r="BM111" s="158" t="n">
        <f aca="false">BM56+BM57</f>
        <v>6216480.12722396</v>
      </c>
      <c r="BN111" s="158" t="n">
        <f aca="false">BN56+BN57</f>
        <v>2447813.18833333</v>
      </c>
      <c r="BO111" s="158" t="n">
        <f aca="false">BO56+BO57</f>
        <v>3768666.93889062</v>
      </c>
      <c r="BP111" s="158" t="n">
        <f aca="false">BP56+BP57</f>
        <v>74597761.5266875</v>
      </c>
      <c r="BQ111" s="11"/>
      <c r="BR111" s="11"/>
    </row>
    <row r="112" customFormat="false" ht="18.75" hidden="false" customHeight="false" outlineLevel="0" collapsed="false">
      <c r="A112" s="11" t="s">
        <v>282</v>
      </c>
      <c r="B112" s="11" t="s">
        <v>259</v>
      </c>
      <c r="C112" s="11"/>
      <c r="D112" s="16" t="s">
        <v>283</v>
      </c>
      <c r="E112" s="11"/>
      <c r="F112" s="11"/>
      <c r="G112" s="11"/>
      <c r="H112" s="11"/>
      <c r="I112" s="11"/>
      <c r="J112" s="11"/>
      <c r="K112" s="13"/>
      <c r="L112" s="13"/>
      <c r="M112" s="11"/>
      <c r="N112" s="11" t="s">
        <v>284</v>
      </c>
      <c r="O112" s="11"/>
      <c r="P112" s="11"/>
      <c r="Q112" s="11"/>
      <c r="R112" s="11"/>
      <c r="S112" s="11"/>
      <c r="T112" s="11"/>
      <c r="U112" s="11"/>
      <c r="V112" s="11"/>
      <c r="W112" s="11"/>
      <c r="X112" s="11" t="s">
        <v>285</v>
      </c>
      <c r="Y112" s="11"/>
      <c r="Z112" s="11"/>
      <c r="AA112" s="11"/>
      <c r="AB112" s="11"/>
      <c r="AC112" s="11"/>
      <c r="AD112" s="11"/>
      <c r="AE112" s="13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3"/>
      <c r="BG112" s="13"/>
      <c r="BH112" s="13"/>
      <c r="BI112" s="13"/>
      <c r="BJ112" s="13"/>
      <c r="BK112" s="13"/>
      <c r="BL112" s="11"/>
      <c r="BM112" s="13"/>
      <c r="BN112" s="13"/>
      <c r="BO112" s="13"/>
      <c r="BP112" s="13"/>
      <c r="BQ112" s="11"/>
      <c r="BR112" s="11"/>
    </row>
    <row r="113" customFormat="false" ht="18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3"/>
      <c r="L113" s="13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5"/>
      <c r="AA113" s="15"/>
      <c r="AB113" s="15"/>
      <c r="AC113" s="15"/>
      <c r="AD113" s="15"/>
      <c r="AE113" s="15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3"/>
      <c r="BG113" s="13"/>
      <c r="BH113" s="13"/>
      <c r="BI113" s="13"/>
      <c r="BJ113" s="13"/>
      <c r="BK113" s="13"/>
      <c r="BL113" s="11"/>
      <c r="BM113" s="13"/>
      <c r="BN113" s="13"/>
      <c r="BO113" s="13"/>
      <c r="BP113" s="13"/>
      <c r="BQ113" s="11"/>
      <c r="BR113" s="11"/>
    </row>
    <row r="114" customFormat="false" ht="18.75" hidden="false" customHeight="false" outlineLevel="0" collapsed="false">
      <c r="A114" s="11" t="s">
        <v>286</v>
      </c>
      <c r="B114" s="11"/>
      <c r="C114" s="11"/>
      <c r="D114" s="11" t="s">
        <v>287</v>
      </c>
      <c r="E114" s="11"/>
      <c r="F114" s="11"/>
      <c r="G114" s="11"/>
      <c r="H114" s="11"/>
      <c r="I114" s="11"/>
      <c r="J114" s="11"/>
      <c r="K114" s="13"/>
      <c r="L114" s="13"/>
      <c r="M114" s="11"/>
      <c r="N114" s="11" t="s">
        <v>288</v>
      </c>
      <c r="O114" s="11"/>
      <c r="P114" s="11"/>
      <c r="Q114" s="11"/>
      <c r="R114" s="11"/>
      <c r="S114" s="11"/>
      <c r="T114" s="11"/>
      <c r="U114" s="11"/>
      <c r="V114" s="11"/>
      <c r="W114" s="11"/>
      <c r="X114" s="11" t="s">
        <v>289</v>
      </c>
      <c r="Y114" s="11"/>
      <c r="Z114" s="11"/>
      <c r="AA114" s="11"/>
      <c r="AB114" s="11"/>
      <c r="AC114" s="11"/>
      <c r="AD114" s="11"/>
      <c r="AE114" s="13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3"/>
      <c r="BG114" s="13"/>
      <c r="BH114" s="13"/>
      <c r="BI114" s="13"/>
      <c r="BJ114" s="13"/>
      <c r="BK114" s="13"/>
      <c r="BL114" s="11"/>
      <c r="BM114" s="13"/>
      <c r="BN114" s="13"/>
      <c r="BO114" s="13"/>
      <c r="BP114" s="13"/>
      <c r="BQ114" s="11"/>
      <c r="BR114" s="11"/>
    </row>
    <row r="115" customFormat="false" ht="18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3"/>
      <c r="L115" s="13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3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3"/>
      <c r="BG115" s="13"/>
      <c r="BH115" s="13"/>
      <c r="BI115" s="13"/>
      <c r="BJ115" s="13"/>
      <c r="BK115" s="13"/>
      <c r="BL115" s="11"/>
      <c r="BM115" s="13"/>
      <c r="BN115" s="13"/>
      <c r="BO115" s="13"/>
      <c r="BP115" s="13"/>
      <c r="BQ115" s="11"/>
      <c r="BR115" s="11"/>
    </row>
    <row r="116" customFormat="false" ht="18.75" hidden="false" customHeight="false" outlineLevel="0" collapsed="false">
      <c r="A116" s="11" t="s">
        <v>290</v>
      </c>
      <c r="B116" s="11"/>
      <c r="C116" s="11"/>
      <c r="D116" s="11" t="s">
        <v>291</v>
      </c>
      <c r="E116" s="11"/>
      <c r="F116" s="11"/>
      <c r="G116" s="11"/>
      <c r="H116" s="11"/>
      <c r="I116" s="11"/>
      <c r="J116" s="11"/>
      <c r="K116" s="159"/>
      <c r="L116" s="13"/>
      <c r="M116" s="11"/>
      <c r="N116" s="16"/>
      <c r="O116" s="16"/>
      <c r="P116" s="16"/>
      <c r="Q116" s="16"/>
      <c r="R116" s="11"/>
      <c r="S116" s="11"/>
      <c r="T116" s="11"/>
      <c r="U116" s="11"/>
      <c r="V116" s="11"/>
      <c r="W116" s="11"/>
      <c r="X116" s="16"/>
      <c r="Y116" s="16"/>
      <c r="Z116" s="16"/>
      <c r="AA116" s="11"/>
      <c r="AB116" s="11"/>
      <c r="AC116" s="11"/>
      <c r="AD116" s="11"/>
      <c r="AE116" s="13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3"/>
      <c r="BG116" s="13"/>
      <c r="BH116" s="13"/>
      <c r="BI116" s="13"/>
      <c r="BJ116" s="13"/>
      <c r="BK116" s="13"/>
      <c r="BL116" s="11"/>
      <c r="BM116" s="13"/>
      <c r="BN116" s="13"/>
      <c r="BO116" s="13"/>
      <c r="BP116" s="13"/>
      <c r="BQ116" s="11"/>
      <c r="BR116" s="11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M121" s="3"/>
      <c r="N121" s="3"/>
      <c r="O121" s="160"/>
      <c r="P121" s="160"/>
      <c r="Q121" s="160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M122" s="3"/>
      <c r="N122" s="3"/>
      <c r="O122" s="160"/>
      <c r="P122" s="160"/>
      <c r="Q122" s="160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L122" s="3"/>
    </row>
  </sheetData>
  <autoFilter ref="A1:A3"/>
  <mergeCells count="63">
    <mergeCell ref="S6:T6"/>
    <mergeCell ref="AN6:AO6"/>
    <mergeCell ref="A11:A15"/>
    <mergeCell ref="B11:B15"/>
    <mergeCell ref="C11:C15"/>
    <mergeCell ref="D11:D15"/>
    <mergeCell ref="E11:I12"/>
    <mergeCell ref="J11:J15"/>
    <mergeCell ref="K11:K15"/>
    <mergeCell ref="L11:L15"/>
    <mergeCell ref="M11:M15"/>
    <mergeCell ref="N11:N15"/>
    <mergeCell ref="O11:Q14"/>
    <mergeCell ref="R11:T14"/>
    <mergeCell ref="U11:AA12"/>
    <mergeCell ref="AB11:AB15"/>
    <mergeCell ref="AC11:AC15"/>
    <mergeCell ref="AD11:AD15"/>
    <mergeCell ref="AE11:AE15"/>
    <mergeCell ref="AF11:AH13"/>
    <mergeCell ref="AI11:AT11"/>
    <mergeCell ref="AU11:AV14"/>
    <mergeCell ref="AW11:BA13"/>
    <mergeCell ref="BB11:BD14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O11:BO15"/>
    <mergeCell ref="BP11:BP15"/>
    <mergeCell ref="AI12:AN12"/>
    <mergeCell ref="AO12:AT12"/>
    <mergeCell ref="E13:E15"/>
    <mergeCell ref="F13:G14"/>
    <mergeCell ref="H13:H15"/>
    <mergeCell ref="I13:I15"/>
    <mergeCell ref="U13:W14"/>
    <mergeCell ref="X13:Z14"/>
    <mergeCell ref="AA13:AA15"/>
    <mergeCell ref="AI13:AJ13"/>
    <mergeCell ref="AK13:AL13"/>
    <mergeCell ref="AM13:AN14"/>
    <mergeCell ref="AO13:AP13"/>
    <mergeCell ref="AQ13:AR13"/>
    <mergeCell ref="AS13:AT14"/>
    <mergeCell ref="AI14:AI15"/>
    <mergeCell ref="AJ14:AJ15"/>
    <mergeCell ref="AK14:AL14"/>
    <mergeCell ref="AO14:AP14"/>
    <mergeCell ref="AQ14:AR14"/>
    <mergeCell ref="AW14:AW15"/>
    <mergeCell ref="AX14:AZ14"/>
    <mergeCell ref="BA14:BA15"/>
    <mergeCell ref="Z113:AC113"/>
    <mergeCell ref="AD113:AE113"/>
    <mergeCell ref="N116:Q116"/>
    <mergeCell ref="X116:Z116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4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L20" activeCellId="0" sqref="B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4.41"/>
    <col collapsed="false" customWidth="true" hidden="false" outlineLevel="0" max="3" min="3" style="1" width="6.7"/>
    <col collapsed="false" customWidth="true" hidden="false" outlineLevel="0" max="4" min="4" style="1" width="16.7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5.85"/>
    <col collapsed="false" customWidth="true" hidden="false" outlineLevel="0" max="10" min="10" style="1" width="7.14"/>
    <col collapsed="false" customWidth="true" hidden="false" outlineLevel="0" max="11" min="11" style="2" width="8.41"/>
    <col collapsed="false" customWidth="true" hidden="false" outlineLevel="0" max="12" min="12" style="3" width="7.7"/>
    <col collapsed="false" customWidth="true" hidden="false" outlineLevel="0" max="13" min="13" style="1" width="10.41"/>
    <col collapsed="false" customWidth="true" hidden="false" outlineLevel="0" max="14" min="14" style="1" width="13.41"/>
    <col collapsed="false" customWidth="true" hidden="false" outlineLevel="0" max="15" min="15" style="4" width="5.99"/>
    <col collapsed="false" customWidth="true" hidden="false" outlineLevel="0" max="16" min="16" style="4" width="6.41"/>
    <col collapsed="false" customWidth="true" hidden="false" outlineLevel="0" max="17" min="17" style="4" width="4.28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3.7"/>
    <col collapsed="false" customWidth="true" hidden="false" outlineLevel="0" max="21" min="21" style="1" width="11.13"/>
    <col collapsed="false" customWidth="true" hidden="false" outlineLevel="0" max="22" min="22" style="1" width="11.7"/>
    <col collapsed="false" customWidth="true" hidden="false" outlineLevel="0" max="23" min="23" style="1" width="10.85"/>
    <col collapsed="false" customWidth="true" hidden="false" outlineLevel="0" max="24" min="24" style="1" width="8.56"/>
    <col collapsed="false" customWidth="true" hidden="false" outlineLevel="0" max="25" min="25" style="1" width="7.28"/>
    <col collapsed="false" customWidth="true" hidden="false" outlineLevel="0" max="26" min="26" style="1" width="6.7"/>
    <col collapsed="false" customWidth="true" hidden="false" outlineLevel="0" max="28" min="27" style="1" width="11.7"/>
    <col collapsed="false" customWidth="true" hidden="false" outlineLevel="0" max="29" min="29" style="1" width="10.71"/>
    <col collapsed="false" customWidth="true" hidden="false" outlineLevel="0" max="30" min="30" style="1" width="11.42"/>
    <col collapsed="false" customWidth="true" hidden="false" outlineLevel="0" max="31" min="31" style="3" width="12.14"/>
    <col collapsed="false" customWidth="true" hidden="true" outlineLevel="0" max="32" min="32" style="1" width="14.28"/>
    <col collapsed="false" customWidth="true" hidden="true" outlineLevel="0" max="33" min="33" style="1" width="8.56"/>
    <col collapsed="false" customWidth="true" hidden="true" outlineLevel="0" max="34" min="34" style="1" width="12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7.99"/>
    <col collapsed="false" customWidth="true" hidden="false" outlineLevel="0" max="38" min="38" style="1" width="8.14"/>
    <col collapsed="false" customWidth="true" hidden="false" outlineLevel="0" max="39" min="39" style="1" width="7.42"/>
    <col collapsed="false" customWidth="true" hidden="false" outlineLevel="0" max="40" min="40" style="1" width="9.28"/>
    <col collapsed="false" customWidth="true" hidden="false" outlineLevel="0" max="41" min="41" style="1" width="5.56"/>
    <col collapsed="false" customWidth="true" hidden="false" outlineLevel="0" max="42" min="42" style="1" width="9.28"/>
    <col collapsed="false" customWidth="true" hidden="false" outlineLevel="0" max="43" min="43" style="1" width="6.99"/>
    <col collapsed="false" customWidth="true" hidden="false" outlineLevel="0" max="44" min="44" style="1" width="9.28"/>
    <col collapsed="false" customWidth="true" hidden="false" outlineLevel="0" max="45" min="45" style="1" width="6.56"/>
    <col collapsed="false" customWidth="true" hidden="false" outlineLevel="0" max="46" min="46" style="1" width="8.85"/>
    <col collapsed="false" customWidth="true" hidden="false" outlineLevel="0" max="47" min="47" style="1" width="7.99"/>
    <col collapsed="false" customWidth="true" hidden="false" outlineLevel="0" max="48" min="48" style="1" width="11.13"/>
    <col collapsed="false" customWidth="true" hidden="false" outlineLevel="0" max="49" min="49" style="1" width="12.42"/>
    <col collapsed="false" customWidth="true" hidden="false" outlineLevel="0" max="50" min="50" style="1" width="6.56"/>
    <col collapsed="false" customWidth="true" hidden="false" outlineLevel="0" max="51" min="51" style="1" width="7.56"/>
    <col collapsed="false" customWidth="true" hidden="false" outlineLevel="0" max="52" min="52" style="1" width="6.13"/>
    <col collapsed="false" customWidth="true" hidden="false" outlineLevel="0" max="53" min="53" style="1" width="10.71"/>
    <col collapsed="false" customWidth="true" hidden="true" outlineLevel="0" max="54" min="54" style="1" width="5.85"/>
    <col collapsed="false" customWidth="true" hidden="true" outlineLevel="0" max="55" min="55" style="1" width="6.28"/>
    <col collapsed="false" customWidth="true" hidden="true" outlineLevel="0" max="56" min="56" style="1" width="8.7"/>
    <col collapsed="false" customWidth="true" hidden="false" outlineLevel="0" max="57" min="57" style="1" width="7.7"/>
    <col collapsed="false" customWidth="true" hidden="false" outlineLevel="0" max="58" min="58" style="3" width="7.85"/>
    <col collapsed="false" customWidth="true" hidden="false" outlineLevel="0" max="59" min="59" style="3" width="10.99"/>
    <col collapsed="false" customWidth="true" hidden="false" outlineLevel="0" max="60" min="60" style="3" width="7.28"/>
    <col collapsed="false" customWidth="true" hidden="false" outlineLevel="0" max="61" min="61" style="3" width="10.28"/>
    <col collapsed="false" customWidth="true" hidden="false" outlineLevel="0" max="62" min="62" style="3" width="14.14"/>
    <col collapsed="false" customWidth="true" hidden="true" outlineLevel="0" max="63" min="63" style="3" width="10.71"/>
    <col collapsed="false" customWidth="true" hidden="false" outlineLevel="0" max="64" min="64" style="1" width="13.56"/>
    <col collapsed="false" customWidth="true" hidden="false" outlineLevel="0" max="65" min="65" style="3" width="12.42"/>
    <col collapsed="false" customWidth="true" hidden="false" outlineLevel="0" max="66" min="66" style="3" width="14.14"/>
    <col collapsed="false" customWidth="true" hidden="false" outlineLevel="0" max="67" min="67" style="3" width="12.42"/>
    <col collapsed="false" customWidth="true" hidden="false" outlineLevel="0" max="68" min="68" style="3" width="13.85"/>
    <col collapsed="false" customWidth="false" hidden="false" outlineLevel="0" max="257" min="69" style="1" width="9.14"/>
  </cols>
  <sheetData>
    <row r="1" customFormat="false" ht="15.75" hidden="false" customHeight="false" outlineLevel="0" collapsed="false">
      <c r="A1" s="5" t="s">
        <v>0</v>
      </c>
      <c r="L1" s="6"/>
      <c r="AA1" s="7" t="s">
        <v>1</v>
      </c>
      <c r="AB1" s="7"/>
      <c r="AC1" s="7" t="s">
        <v>2</v>
      </c>
      <c r="AD1" s="7" t="s">
        <v>3</v>
      </c>
      <c r="AE1" s="8" t="s">
        <v>4</v>
      </c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8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 t="s">
        <v>6</v>
      </c>
      <c r="K2" s="13"/>
      <c r="L2" s="13"/>
      <c r="M2" s="11"/>
      <c r="N2" s="14"/>
      <c r="O2" s="15"/>
      <c r="P2" s="15"/>
      <c r="Q2" s="15"/>
      <c r="R2" s="11"/>
      <c r="S2" s="11"/>
      <c r="T2" s="11"/>
      <c r="U2" s="14"/>
      <c r="V2" s="14" t="s">
        <v>7</v>
      </c>
      <c r="W2" s="16"/>
      <c r="X2" s="16"/>
      <c r="Y2" s="16"/>
      <c r="Z2" s="16"/>
      <c r="AA2" s="17"/>
      <c r="AB2" s="17"/>
      <c r="AC2" s="17"/>
      <c r="AD2" s="17"/>
      <c r="AE2" s="18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1"/>
      <c r="AY2" s="11"/>
      <c r="AZ2" s="11"/>
      <c r="BA2" s="11"/>
      <c r="BB2" s="11"/>
      <c r="BC2" s="11"/>
      <c r="BD2" s="11"/>
      <c r="BE2" s="11"/>
      <c r="BF2" s="13"/>
      <c r="BG2" s="13"/>
      <c r="BH2" s="13"/>
      <c r="BI2" s="13"/>
      <c r="BJ2" s="13"/>
      <c r="BK2" s="13"/>
      <c r="BL2" s="11"/>
      <c r="BM2" s="13"/>
      <c r="BN2" s="13"/>
      <c r="BO2" s="13"/>
      <c r="BP2" s="13"/>
      <c r="BQ2" s="11"/>
      <c r="BR2" s="11"/>
    </row>
    <row r="3" customFormat="false" ht="18.75" hidden="false" customHeight="false" outlineLevel="0" collapsed="false">
      <c r="A3" s="19"/>
      <c r="B3" s="11"/>
      <c r="C3" s="11"/>
      <c r="D3" s="11"/>
      <c r="E3" s="11"/>
      <c r="F3" s="11"/>
      <c r="G3" s="11"/>
      <c r="H3" s="11"/>
      <c r="I3" s="11"/>
      <c r="J3" s="12" t="s">
        <v>9</v>
      </c>
      <c r="K3" s="13"/>
      <c r="L3" s="13"/>
      <c r="M3" s="11"/>
      <c r="N3" s="14"/>
      <c r="O3" s="15"/>
      <c r="P3" s="15"/>
      <c r="Q3" s="15"/>
      <c r="R3" s="11"/>
      <c r="S3" s="11"/>
      <c r="T3" s="11"/>
      <c r="U3" s="14"/>
      <c r="V3" s="14" t="s">
        <v>7</v>
      </c>
      <c r="W3" s="16"/>
      <c r="X3" s="16"/>
      <c r="Y3" s="16"/>
      <c r="Z3" s="16"/>
      <c r="AA3" s="17" t="n">
        <v>7</v>
      </c>
      <c r="AB3" s="17"/>
      <c r="AC3" s="17" t="n">
        <v>8</v>
      </c>
      <c r="AD3" s="17" t="n">
        <v>2</v>
      </c>
      <c r="AE3" s="18" t="n">
        <f aca="false">AA3+AC3+AD3</f>
        <v>17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1"/>
      <c r="AY3" s="11"/>
      <c r="AZ3" s="11"/>
      <c r="BA3" s="11"/>
      <c r="BB3" s="11"/>
      <c r="BC3" s="11"/>
      <c r="BD3" s="11"/>
      <c r="BE3" s="11"/>
      <c r="BF3" s="13"/>
      <c r="BG3" s="13"/>
      <c r="BH3" s="13"/>
      <c r="BI3" s="13"/>
      <c r="BJ3" s="13"/>
      <c r="BK3" s="13"/>
      <c r="BL3" s="11"/>
      <c r="BM3" s="13"/>
      <c r="BN3" s="13"/>
      <c r="BO3" s="13"/>
      <c r="BP3" s="13"/>
      <c r="BQ3" s="11"/>
      <c r="BR3" s="11"/>
    </row>
    <row r="4" s="22" customFormat="true" ht="17.25" hidden="false" customHeight="true" outlineLevel="0" collapsed="false">
      <c r="A4" s="11"/>
      <c r="B4" s="20"/>
      <c r="C4" s="11"/>
      <c r="D4" s="11"/>
      <c r="E4" s="11"/>
      <c r="F4" s="11"/>
      <c r="G4" s="11"/>
      <c r="H4" s="11"/>
      <c r="I4" s="11"/>
      <c r="J4" s="11"/>
      <c r="K4" s="13"/>
      <c r="L4" s="13"/>
      <c r="M4" s="11"/>
      <c r="N4" s="21" t="s">
        <v>10</v>
      </c>
      <c r="O4" s="15"/>
      <c r="P4" s="15"/>
      <c r="Q4" s="15"/>
      <c r="R4" s="11"/>
      <c r="S4" s="11"/>
      <c r="T4" s="11"/>
      <c r="U4" s="14"/>
      <c r="V4" s="14" t="s">
        <v>11</v>
      </c>
      <c r="W4" s="16"/>
      <c r="X4" s="16"/>
      <c r="Y4" s="16"/>
      <c r="Z4" s="16"/>
      <c r="AA4" s="17" t="n">
        <v>6</v>
      </c>
      <c r="AB4" s="17"/>
      <c r="AC4" s="17" t="n">
        <v>7</v>
      </c>
      <c r="AD4" s="17" t="n">
        <v>2</v>
      </c>
      <c r="AE4" s="18" t="n">
        <f aca="false">AA4+AC4+AD4</f>
        <v>15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1"/>
      <c r="AY4" s="11"/>
      <c r="AZ4" s="11"/>
      <c r="BA4" s="11"/>
      <c r="BB4" s="11"/>
      <c r="BC4" s="11"/>
      <c r="BD4" s="11"/>
      <c r="BE4" s="11"/>
      <c r="BF4" s="13"/>
      <c r="BG4" s="13"/>
      <c r="BH4" s="13"/>
      <c r="BI4" s="13"/>
      <c r="BJ4" s="13"/>
      <c r="BK4" s="13"/>
      <c r="BL4" s="11"/>
      <c r="BM4" s="13"/>
      <c r="BN4" s="13"/>
      <c r="BO4" s="13"/>
      <c r="BP4" s="13"/>
      <c r="BQ4" s="11"/>
      <c r="BR4" s="11"/>
    </row>
    <row r="5" s="22" customFormat="true" ht="18.75" hidden="false" customHeight="false" outlineLevel="0" collapsed="false">
      <c r="A5" s="21"/>
      <c r="B5" s="11"/>
      <c r="C5" s="11"/>
      <c r="D5" s="11"/>
      <c r="E5" s="11"/>
      <c r="F5" s="11"/>
      <c r="G5" s="11"/>
      <c r="H5" s="11"/>
      <c r="I5" s="20"/>
      <c r="J5" s="20" t="s">
        <v>13</v>
      </c>
      <c r="K5" s="23"/>
      <c r="L5" s="13"/>
      <c r="M5" s="11"/>
      <c r="N5" s="21" t="n">
        <v>17697</v>
      </c>
      <c r="O5" s="15"/>
      <c r="P5" s="15"/>
      <c r="Q5" s="15"/>
      <c r="R5" s="11"/>
      <c r="S5" s="11"/>
      <c r="T5" s="11"/>
      <c r="U5" s="14"/>
      <c r="V5" s="14" t="s">
        <v>14</v>
      </c>
      <c r="W5" s="16"/>
      <c r="X5" s="16"/>
      <c r="Y5" s="16"/>
      <c r="Z5" s="16"/>
      <c r="AA5" s="17" t="n">
        <v>40</v>
      </c>
      <c r="AB5" s="17"/>
      <c r="AC5" s="17" t="n">
        <v>55</v>
      </c>
      <c r="AD5" s="17" t="n">
        <v>13</v>
      </c>
      <c r="AE5" s="18" t="n">
        <f aca="false">AA5+AC5+AD5</f>
        <v>108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1"/>
      <c r="AY5" s="11"/>
      <c r="AZ5" s="11"/>
      <c r="BA5" s="11"/>
      <c r="BB5" s="11"/>
      <c r="BC5" s="11"/>
      <c r="BD5" s="11"/>
      <c r="BE5" s="11"/>
      <c r="BF5" s="13"/>
      <c r="BG5" s="13"/>
      <c r="BH5" s="13"/>
      <c r="BI5" s="13"/>
      <c r="BJ5" s="13"/>
      <c r="BK5" s="13"/>
      <c r="BL5" s="11"/>
      <c r="BM5" s="13"/>
      <c r="BN5" s="13"/>
      <c r="BO5" s="13"/>
      <c r="BP5" s="13"/>
      <c r="BQ5" s="11"/>
      <c r="BR5" s="11"/>
    </row>
    <row r="6" s="22" customFormat="true" ht="15.75" hidden="false" customHeight="true" outlineLevel="0" collapsed="false">
      <c r="A6" s="24"/>
      <c r="B6" s="11"/>
      <c r="C6" s="16"/>
      <c r="D6" s="11"/>
      <c r="E6" s="11"/>
      <c r="F6" s="11"/>
      <c r="G6" s="11"/>
      <c r="H6" s="11"/>
      <c r="I6" s="11"/>
      <c r="J6" s="20" t="s">
        <v>16</v>
      </c>
      <c r="K6" s="13"/>
      <c r="L6" s="13"/>
      <c r="M6" s="11"/>
      <c r="N6" s="25" t="n">
        <f aca="false">BM34</f>
        <v>1053059.06328125</v>
      </c>
      <c r="O6" s="15"/>
      <c r="P6" s="15"/>
      <c r="Q6" s="15"/>
      <c r="R6" s="11"/>
      <c r="S6" s="26" t="s">
        <v>17</v>
      </c>
      <c r="T6" s="26"/>
      <c r="U6" s="27"/>
      <c r="V6" s="14" t="s">
        <v>18</v>
      </c>
      <c r="W6" s="16"/>
      <c r="X6" s="16"/>
      <c r="Y6" s="16"/>
      <c r="Z6" s="16"/>
      <c r="AA6" s="28"/>
      <c r="AB6" s="28"/>
      <c r="AC6" s="28"/>
      <c r="AD6" s="28"/>
      <c r="AE6" s="29"/>
      <c r="AF6" s="30"/>
      <c r="AG6" s="30"/>
      <c r="AH6" s="30"/>
      <c r="AI6" s="30"/>
      <c r="AJ6" s="30"/>
      <c r="AK6" s="30"/>
      <c r="AL6" s="30"/>
      <c r="AM6" s="30"/>
      <c r="AN6" s="31" t="s">
        <v>19</v>
      </c>
      <c r="AO6" s="31"/>
      <c r="AP6" s="30"/>
      <c r="AQ6" s="30"/>
      <c r="AR6" s="30"/>
      <c r="AS6" s="30"/>
      <c r="AT6" s="30"/>
      <c r="AU6" s="30"/>
      <c r="AV6" s="30"/>
      <c r="AW6" s="16"/>
      <c r="AX6" s="11"/>
      <c r="AY6" s="11"/>
      <c r="AZ6" s="11"/>
      <c r="BA6" s="11"/>
      <c r="BB6" s="11"/>
      <c r="BC6" s="11"/>
      <c r="BD6" s="11"/>
      <c r="BE6" s="11"/>
      <c r="BF6" s="13"/>
      <c r="BG6" s="13"/>
      <c r="BH6" s="13"/>
      <c r="BI6" s="13"/>
      <c r="BJ6" s="13"/>
      <c r="BK6" s="13"/>
      <c r="BL6" s="11"/>
      <c r="BM6" s="13"/>
      <c r="BN6" s="13"/>
      <c r="BO6" s="13"/>
      <c r="BP6" s="13"/>
      <c r="BQ6" s="11"/>
      <c r="BR6" s="11"/>
    </row>
    <row r="7" s="22" customFormat="true" ht="18.75" hidden="false" customHeight="true" outlineLevel="0" collapsed="false">
      <c r="A7" s="11"/>
      <c r="B7" s="16"/>
      <c r="C7" s="16"/>
      <c r="D7" s="11"/>
      <c r="E7" s="11"/>
      <c r="F7" s="11"/>
      <c r="G7" s="11"/>
      <c r="H7" s="11"/>
      <c r="I7" s="11"/>
      <c r="J7" s="11"/>
      <c r="K7" s="13"/>
      <c r="L7" s="13"/>
      <c r="M7" s="11"/>
      <c r="N7" s="32"/>
      <c r="O7" s="32"/>
      <c r="P7" s="32"/>
      <c r="Q7" s="32"/>
      <c r="R7" s="28" t="s">
        <v>20</v>
      </c>
      <c r="S7" s="28" t="n">
        <v>1</v>
      </c>
      <c r="T7" s="28" t="n">
        <v>2</v>
      </c>
      <c r="U7" s="33" t="n">
        <v>3</v>
      </c>
      <c r="V7" s="33" t="n">
        <v>4</v>
      </c>
      <c r="W7" s="33" t="n">
        <v>5</v>
      </c>
      <c r="X7" s="33" t="n">
        <v>6</v>
      </c>
      <c r="Y7" s="33" t="n">
        <v>7</v>
      </c>
      <c r="Z7" s="33" t="n">
        <v>8</v>
      </c>
      <c r="AA7" s="33" t="n">
        <v>9</v>
      </c>
      <c r="AB7" s="33"/>
      <c r="AC7" s="33" t="n">
        <v>10</v>
      </c>
      <c r="AD7" s="33" t="n">
        <v>11</v>
      </c>
      <c r="AE7" s="34" t="s">
        <v>21</v>
      </c>
      <c r="AF7" s="15"/>
      <c r="AG7" s="15"/>
      <c r="AH7" s="15"/>
      <c r="AI7" s="15"/>
      <c r="AJ7" s="15"/>
      <c r="AK7" s="15"/>
      <c r="AL7" s="15"/>
      <c r="AM7" s="33" t="s">
        <v>20</v>
      </c>
      <c r="AN7" s="33" t="n">
        <v>1</v>
      </c>
      <c r="AO7" s="33" t="n">
        <v>2</v>
      </c>
      <c r="AP7" s="33" t="n">
        <v>3</v>
      </c>
      <c r="AQ7" s="33" t="n">
        <v>4</v>
      </c>
      <c r="AR7" s="33" t="n">
        <v>5</v>
      </c>
      <c r="AS7" s="33" t="n">
        <v>6</v>
      </c>
      <c r="AT7" s="33" t="n">
        <v>7</v>
      </c>
      <c r="AU7" s="33" t="n">
        <v>8</v>
      </c>
      <c r="AV7" s="33" t="n">
        <v>9</v>
      </c>
      <c r="AW7" s="28" t="n">
        <v>10</v>
      </c>
      <c r="AX7" s="28" t="n">
        <v>11</v>
      </c>
      <c r="AY7" s="28" t="s">
        <v>21</v>
      </c>
      <c r="AZ7" s="11"/>
      <c r="BA7" s="11"/>
      <c r="BB7" s="16"/>
      <c r="BC7" s="16"/>
      <c r="BD7" s="11"/>
      <c r="BE7" s="11"/>
      <c r="BF7" s="13"/>
      <c r="BG7" s="13"/>
      <c r="BH7" s="13"/>
      <c r="BI7" s="13"/>
      <c r="BJ7" s="13"/>
      <c r="BK7" s="13"/>
      <c r="BL7" s="11"/>
      <c r="BM7" s="13"/>
      <c r="BN7" s="13"/>
      <c r="BO7" s="13"/>
      <c r="BP7" s="13"/>
      <c r="BQ7" s="11"/>
      <c r="BR7" s="11"/>
    </row>
    <row r="8" s="22" customFormat="true" ht="18.75" hidden="false" customHeight="false" outlineLevel="0" collapsed="false">
      <c r="A8" s="11"/>
      <c r="B8" s="24" t="s">
        <v>22</v>
      </c>
      <c r="C8" s="11"/>
      <c r="D8" s="11"/>
      <c r="E8" s="11"/>
      <c r="F8" s="11"/>
      <c r="G8" s="11"/>
      <c r="H8" s="11"/>
      <c r="I8" s="16"/>
      <c r="J8" s="16"/>
      <c r="K8" s="35"/>
      <c r="L8" s="36"/>
      <c r="M8" s="11"/>
      <c r="N8" s="32"/>
      <c r="O8" s="32"/>
      <c r="P8" s="16" t="s">
        <v>23</v>
      </c>
      <c r="Q8" s="32"/>
      <c r="R8" s="33" t="n">
        <v>1</v>
      </c>
      <c r="S8" s="33" t="n">
        <v>1</v>
      </c>
      <c r="T8" s="33" t="n">
        <v>1</v>
      </c>
      <c r="U8" s="33" t="n">
        <v>1</v>
      </c>
      <c r="V8" s="37" t="n">
        <v>1</v>
      </c>
      <c r="W8" s="37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/>
      <c r="AC8" s="33" t="n">
        <v>1</v>
      </c>
      <c r="AD8" s="33" t="n">
        <v>0</v>
      </c>
      <c r="AE8" s="38" t="n">
        <f aca="false">S8+T8+U8+V8+W8+X8+Y8+Z8+AA8+AC8+AD8</f>
        <v>10</v>
      </c>
      <c r="AF8" s="15"/>
      <c r="AG8" s="15"/>
      <c r="AH8" s="15"/>
      <c r="AI8" s="15"/>
      <c r="AJ8" s="15"/>
      <c r="AK8" s="15"/>
      <c r="AL8" s="15"/>
      <c r="AM8" s="33" t="n">
        <v>1</v>
      </c>
      <c r="AN8" s="33" t="n">
        <v>1</v>
      </c>
      <c r="AO8" s="33" t="n">
        <v>0</v>
      </c>
      <c r="AP8" s="33" t="n">
        <v>1</v>
      </c>
      <c r="AQ8" s="33" t="n">
        <v>1</v>
      </c>
      <c r="AR8" s="33" t="n">
        <v>1</v>
      </c>
      <c r="AS8" s="33" t="n">
        <v>0</v>
      </c>
      <c r="AT8" s="33" t="n">
        <v>1</v>
      </c>
      <c r="AU8" s="33" t="n">
        <v>1</v>
      </c>
      <c r="AV8" s="33" t="n">
        <v>0</v>
      </c>
      <c r="AW8" s="28" t="n">
        <v>0</v>
      </c>
      <c r="AX8" s="28" t="n">
        <v>1</v>
      </c>
      <c r="AY8" s="28" t="n">
        <f aca="false">AN8+AO8+AP8+AQ8+AR8+AS8+AT8+AU8+AV8+AW8+AX8</f>
        <v>7</v>
      </c>
      <c r="AZ8" s="11"/>
      <c r="BA8" s="11"/>
      <c r="BB8" s="16"/>
      <c r="BC8" s="16"/>
      <c r="BD8" s="11"/>
      <c r="BE8" s="11"/>
      <c r="BF8" s="13"/>
      <c r="BG8" s="13"/>
      <c r="BH8" s="13"/>
      <c r="BI8" s="13"/>
      <c r="BJ8" s="13"/>
      <c r="BK8" s="13"/>
      <c r="BL8" s="11"/>
      <c r="BM8" s="13"/>
      <c r="BN8" s="13"/>
      <c r="BO8" s="13"/>
      <c r="BP8" s="13"/>
      <c r="BQ8" s="11"/>
      <c r="BR8" s="11"/>
    </row>
    <row r="9" s="22" customFormat="true" ht="18.75" hidden="false" customHeight="false" outlineLevel="0" collapsed="false">
      <c r="A9" s="21" t="s">
        <v>292</v>
      </c>
      <c r="B9" s="16"/>
      <c r="C9" s="16"/>
      <c r="D9" s="10"/>
      <c r="E9" s="10"/>
      <c r="F9" s="10"/>
      <c r="G9" s="10"/>
      <c r="H9" s="10"/>
      <c r="I9" s="16"/>
      <c r="J9" s="11"/>
      <c r="K9" s="36"/>
      <c r="L9" s="36"/>
      <c r="M9" s="11"/>
      <c r="N9" s="32"/>
      <c r="O9" s="32"/>
      <c r="P9" s="16" t="s">
        <v>25</v>
      </c>
      <c r="Q9" s="32"/>
      <c r="R9" s="33" t="n">
        <v>1</v>
      </c>
      <c r="S9" s="33" t="n">
        <v>1</v>
      </c>
      <c r="T9" s="33" t="n">
        <v>1</v>
      </c>
      <c r="U9" s="33" t="n">
        <v>1</v>
      </c>
      <c r="V9" s="37" t="n">
        <v>1</v>
      </c>
      <c r="W9" s="37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/>
      <c r="AC9" s="33" t="n">
        <v>1</v>
      </c>
      <c r="AD9" s="33" t="n">
        <v>0</v>
      </c>
      <c r="AE9" s="38" t="n">
        <f aca="false">S9+T9+U9+V9+W9+X9+Y9+Z9+AA9+AC9+AD9</f>
        <v>10</v>
      </c>
      <c r="AF9" s="15"/>
      <c r="AG9" s="15"/>
      <c r="AH9" s="15"/>
      <c r="AI9" s="15"/>
      <c r="AJ9" s="15"/>
      <c r="AK9" s="15"/>
      <c r="AL9" s="15"/>
      <c r="AM9" s="33" t="n">
        <v>1</v>
      </c>
      <c r="AN9" s="33" t="n">
        <v>1</v>
      </c>
      <c r="AO9" s="33" t="n">
        <v>0</v>
      </c>
      <c r="AP9" s="39"/>
      <c r="AQ9" s="39" t="n">
        <v>1</v>
      </c>
      <c r="AR9" s="33" t="n">
        <v>1</v>
      </c>
      <c r="AS9" s="33" t="n">
        <v>0</v>
      </c>
      <c r="AT9" s="40" t="n">
        <v>0</v>
      </c>
      <c r="AU9" s="40" t="n">
        <v>1</v>
      </c>
      <c r="AV9" s="33" t="n">
        <v>0</v>
      </c>
      <c r="AW9" s="28" t="n">
        <v>0</v>
      </c>
      <c r="AX9" s="28" t="n">
        <v>1</v>
      </c>
      <c r="AY9" s="28" t="n">
        <f aca="false">AN9+AO9+AP9+AQ9+AR9+AS9+AT9+AU9+AV9+AW9+AX9</f>
        <v>5</v>
      </c>
      <c r="AZ9" s="11"/>
      <c r="BA9" s="11"/>
      <c r="BB9" s="16"/>
      <c r="BC9" s="16"/>
      <c r="BD9" s="11"/>
      <c r="BE9" s="11"/>
      <c r="BF9" s="13"/>
      <c r="BG9" s="13"/>
      <c r="BH9" s="13"/>
      <c r="BI9" s="13"/>
      <c r="BJ9" s="13"/>
      <c r="BK9" s="13"/>
      <c r="BL9" s="11"/>
      <c r="BM9" s="13"/>
      <c r="BN9" s="13"/>
      <c r="BO9" s="13"/>
      <c r="BP9" s="13"/>
      <c r="BQ9" s="11"/>
      <c r="BR9" s="11"/>
    </row>
    <row r="10" s="22" customFormat="true" ht="19.5" hidden="false" customHeight="false" outlineLevel="0" collapsed="false">
      <c r="A10" s="21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35"/>
      <c r="L10" s="36"/>
      <c r="M10" s="11"/>
      <c r="N10" s="32"/>
      <c r="O10" s="32"/>
      <c r="P10" s="16" t="s">
        <v>27</v>
      </c>
      <c r="Q10" s="32"/>
      <c r="R10" s="41" t="n">
        <v>8</v>
      </c>
      <c r="S10" s="41" t="n">
        <v>6</v>
      </c>
      <c r="T10" s="41" t="n">
        <v>5</v>
      </c>
      <c r="U10" s="41" t="n">
        <v>6</v>
      </c>
      <c r="V10" s="41" t="n">
        <v>10</v>
      </c>
      <c r="W10" s="42" t="n">
        <v>12</v>
      </c>
      <c r="X10" s="41" t="n">
        <v>10</v>
      </c>
      <c r="Y10" s="41" t="n">
        <v>6</v>
      </c>
      <c r="Z10" s="41" t="n">
        <v>5</v>
      </c>
      <c r="AA10" s="41" t="n">
        <v>7</v>
      </c>
      <c r="AB10" s="41"/>
      <c r="AC10" s="41" t="n">
        <v>6</v>
      </c>
      <c r="AD10" s="41" t="n">
        <v>0</v>
      </c>
      <c r="AE10" s="38" t="n">
        <f aca="false">S10+T10+U10+V10+W10+X10+Y10+Z10+AA10+AC10+AD10</f>
        <v>73</v>
      </c>
      <c r="AF10" s="15"/>
      <c r="AG10" s="15"/>
      <c r="AH10" s="15"/>
      <c r="AI10" s="15"/>
      <c r="AJ10" s="15"/>
      <c r="AK10" s="15"/>
      <c r="AL10" s="15"/>
      <c r="AM10" s="43" t="n">
        <v>2</v>
      </c>
      <c r="AN10" s="43" t="n">
        <v>5</v>
      </c>
      <c r="AO10" s="43" t="n">
        <v>0</v>
      </c>
      <c r="AP10" s="43" t="n">
        <v>5</v>
      </c>
      <c r="AQ10" s="43" t="n">
        <v>3</v>
      </c>
      <c r="AR10" s="43" t="n">
        <v>5</v>
      </c>
      <c r="AS10" s="43" t="n">
        <v>0</v>
      </c>
      <c r="AT10" s="43" t="n">
        <v>7</v>
      </c>
      <c r="AU10" s="43" t="n">
        <v>3</v>
      </c>
      <c r="AV10" s="43" t="n">
        <v>0</v>
      </c>
      <c r="AW10" s="17" t="n">
        <v>0</v>
      </c>
      <c r="AX10" s="17" t="n">
        <v>7</v>
      </c>
      <c r="AY10" s="17" t="n">
        <f aca="false">AN10+AO10+AP10+AQ10+AR10+AS10+AT10+AU10+AV10+AW10+AX10</f>
        <v>35</v>
      </c>
      <c r="AZ10" s="44"/>
      <c r="BA10" s="11"/>
      <c r="BB10" s="45"/>
      <c r="BC10" s="45"/>
      <c r="BD10" s="11"/>
      <c r="BE10" s="11"/>
      <c r="BF10" s="13"/>
      <c r="BG10" s="13"/>
      <c r="BH10" s="13"/>
      <c r="BI10" s="13"/>
      <c r="BJ10" s="13"/>
      <c r="BK10" s="13"/>
      <c r="BL10" s="11"/>
      <c r="BM10" s="13"/>
      <c r="BN10" s="13"/>
      <c r="BO10" s="13"/>
      <c r="BP10" s="13"/>
      <c r="BQ10" s="11"/>
      <c r="BR10" s="11"/>
    </row>
    <row r="11" customFormat="false" ht="15" hidden="false" customHeight="true" outlineLevel="0" collapsed="false">
      <c r="A11" s="37" t="s">
        <v>28</v>
      </c>
      <c r="B11" s="46" t="s">
        <v>29</v>
      </c>
      <c r="C11" s="37" t="s">
        <v>30</v>
      </c>
      <c r="D11" s="37" t="s">
        <v>31</v>
      </c>
      <c r="E11" s="47" t="s">
        <v>32</v>
      </c>
      <c r="F11" s="47"/>
      <c r="G11" s="47"/>
      <c r="H11" s="47"/>
      <c r="I11" s="47"/>
      <c r="J11" s="46" t="s">
        <v>33</v>
      </c>
      <c r="K11" s="48" t="s">
        <v>34</v>
      </c>
      <c r="L11" s="49" t="s">
        <v>35</v>
      </c>
      <c r="M11" s="46" t="s">
        <v>36</v>
      </c>
      <c r="N11" s="46" t="s">
        <v>37</v>
      </c>
      <c r="O11" s="37" t="s">
        <v>38</v>
      </c>
      <c r="P11" s="37"/>
      <c r="Q11" s="37"/>
      <c r="R11" s="37" t="s">
        <v>39</v>
      </c>
      <c r="S11" s="37"/>
      <c r="T11" s="37"/>
      <c r="U11" s="37" t="s">
        <v>40</v>
      </c>
      <c r="V11" s="37"/>
      <c r="W11" s="37"/>
      <c r="X11" s="37"/>
      <c r="Y11" s="37"/>
      <c r="Z11" s="37"/>
      <c r="AA11" s="37"/>
      <c r="AB11" s="37" t="s">
        <v>41</v>
      </c>
      <c r="AC11" s="46" t="s">
        <v>42</v>
      </c>
      <c r="AD11" s="46" t="s">
        <v>43</v>
      </c>
      <c r="AE11" s="49" t="s">
        <v>44</v>
      </c>
      <c r="AF11" s="37" t="s">
        <v>45</v>
      </c>
      <c r="AG11" s="37"/>
      <c r="AH11" s="37"/>
      <c r="AI11" s="50" t="s">
        <v>46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37" t="s">
        <v>47</v>
      </c>
      <c r="AV11" s="37"/>
      <c r="AW11" s="37" t="s">
        <v>48</v>
      </c>
      <c r="AX11" s="37"/>
      <c r="AY11" s="37"/>
      <c r="AZ11" s="37"/>
      <c r="BA11" s="37"/>
      <c r="BB11" s="46" t="s">
        <v>49</v>
      </c>
      <c r="BC11" s="46"/>
      <c r="BD11" s="46"/>
      <c r="BE11" s="46" t="s">
        <v>50</v>
      </c>
      <c r="BF11" s="49" t="s">
        <v>51</v>
      </c>
      <c r="BG11" s="49" t="s">
        <v>52</v>
      </c>
      <c r="BH11" s="49" t="s">
        <v>53</v>
      </c>
      <c r="BI11" s="49" t="s">
        <v>54</v>
      </c>
      <c r="BJ11" s="49" t="s">
        <v>55</v>
      </c>
      <c r="BK11" s="49" t="s">
        <v>56</v>
      </c>
      <c r="BL11" s="51" t="s">
        <v>57</v>
      </c>
      <c r="BM11" s="52" t="s">
        <v>58</v>
      </c>
      <c r="BN11" s="53" t="s">
        <v>59</v>
      </c>
      <c r="BO11" s="53" t="s">
        <v>60</v>
      </c>
      <c r="BP11" s="53" t="s">
        <v>61</v>
      </c>
      <c r="BQ11" s="11"/>
      <c r="BR11" s="11"/>
    </row>
    <row r="12" customFormat="false" ht="27.75" hidden="false" customHeight="true" outlineLevel="0" collapsed="false">
      <c r="A12" s="37"/>
      <c r="B12" s="46"/>
      <c r="C12" s="37"/>
      <c r="D12" s="37"/>
      <c r="E12" s="47"/>
      <c r="F12" s="47"/>
      <c r="G12" s="47"/>
      <c r="H12" s="47"/>
      <c r="I12" s="47"/>
      <c r="J12" s="46"/>
      <c r="K12" s="48"/>
      <c r="L12" s="49"/>
      <c r="M12" s="46"/>
      <c r="N12" s="46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46"/>
      <c r="AD12" s="46"/>
      <c r="AE12" s="49"/>
      <c r="AF12" s="37"/>
      <c r="AG12" s="37"/>
      <c r="AH12" s="37"/>
      <c r="AI12" s="54" t="s">
        <v>62</v>
      </c>
      <c r="AJ12" s="54"/>
      <c r="AK12" s="54"/>
      <c r="AL12" s="54"/>
      <c r="AM12" s="54"/>
      <c r="AN12" s="54"/>
      <c r="AO12" s="54" t="s">
        <v>63</v>
      </c>
      <c r="AP12" s="54"/>
      <c r="AQ12" s="54"/>
      <c r="AR12" s="54"/>
      <c r="AS12" s="54"/>
      <c r="AT12" s="54"/>
      <c r="AU12" s="37"/>
      <c r="AV12" s="37"/>
      <c r="AW12" s="37"/>
      <c r="AX12" s="37"/>
      <c r="AY12" s="37"/>
      <c r="AZ12" s="37"/>
      <c r="BA12" s="37"/>
      <c r="BB12" s="46"/>
      <c r="BC12" s="46"/>
      <c r="BD12" s="46"/>
      <c r="BE12" s="46"/>
      <c r="BF12" s="49"/>
      <c r="BG12" s="49"/>
      <c r="BH12" s="49"/>
      <c r="BI12" s="49"/>
      <c r="BJ12" s="49"/>
      <c r="BK12" s="49"/>
      <c r="BL12" s="51"/>
      <c r="BM12" s="52"/>
      <c r="BN12" s="53"/>
      <c r="BO12" s="53"/>
      <c r="BP12" s="53"/>
      <c r="BQ12" s="11"/>
      <c r="BR12" s="11"/>
    </row>
    <row r="13" customFormat="false" ht="15.75" hidden="false" customHeight="true" outlineLevel="0" collapsed="false">
      <c r="A13" s="37"/>
      <c r="B13" s="46"/>
      <c r="C13" s="37"/>
      <c r="D13" s="37"/>
      <c r="E13" s="55" t="s">
        <v>64</v>
      </c>
      <c r="F13" s="50" t="s">
        <v>65</v>
      </c>
      <c r="G13" s="50"/>
      <c r="H13" s="56" t="s">
        <v>66</v>
      </c>
      <c r="I13" s="57" t="s">
        <v>67</v>
      </c>
      <c r="J13" s="46"/>
      <c r="K13" s="48"/>
      <c r="L13" s="49"/>
      <c r="M13" s="46"/>
      <c r="N13" s="46"/>
      <c r="O13" s="37"/>
      <c r="P13" s="37"/>
      <c r="Q13" s="37"/>
      <c r="R13" s="37"/>
      <c r="S13" s="37"/>
      <c r="T13" s="37"/>
      <c r="U13" s="37" t="s">
        <v>68</v>
      </c>
      <c r="V13" s="37"/>
      <c r="W13" s="37"/>
      <c r="X13" s="37" t="s">
        <v>69</v>
      </c>
      <c r="Y13" s="37"/>
      <c r="Z13" s="37"/>
      <c r="AA13" s="37" t="s">
        <v>70</v>
      </c>
      <c r="AB13" s="37"/>
      <c r="AC13" s="46"/>
      <c r="AD13" s="46"/>
      <c r="AE13" s="49"/>
      <c r="AF13" s="37"/>
      <c r="AG13" s="37"/>
      <c r="AH13" s="37"/>
      <c r="AI13" s="58" t="s">
        <v>71</v>
      </c>
      <c r="AJ13" s="58"/>
      <c r="AK13" s="58" t="s">
        <v>72</v>
      </c>
      <c r="AL13" s="58"/>
      <c r="AM13" s="50" t="s">
        <v>70</v>
      </c>
      <c r="AN13" s="50"/>
      <c r="AO13" s="50" t="s">
        <v>72</v>
      </c>
      <c r="AP13" s="50"/>
      <c r="AQ13" s="50" t="s">
        <v>71</v>
      </c>
      <c r="AR13" s="50"/>
      <c r="AS13" s="59" t="s">
        <v>70</v>
      </c>
      <c r="AT13" s="59"/>
      <c r="AU13" s="37"/>
      <c r="AV13" s="37"/>
      <c r="AW13" s="37"/>
      <c r="AX13" s="37"/>
      <c r="AY13" s="37"/>
      <c r="AZ13" s="37"/>
      <c r="BA13" s="37"/>
      <c r="BB13" s="46"/>
      <c r="BC13" s="46"/>
      <c r="BD13" s="46"/>
      <c r="BE13" s="46"/>
      <c r="BF13" s="49"/>
      <c r="BG13" s="49"/>
      <c r="BH13" s="49"/>
      <c r="BI13" s="49"/>
      <c r="BJ13" s="49"/>
      <c r="BK13" s="49"/>
      <c r="BL13" s="51"/>
      <c r="BM13" s="52"/>
      <c r="BN13" s="53"/>
      <c r="BO13" s="53"/>
      <c r="BP13" s="53"/>
      <c r="BQ13" s="11"/>
      <c r="BR13" s="11"/>
    </row>
    <row r="14" customFormat="false" ht="34.5" hidden="false" customHeight="true" outlineLevel="0" collapsed="false">
      <c r="A14" s="37"/>
      <c r="B14" s="46"/>
      <c r="C14" s="37"/>
      <c r="D14" s="37"/>
      <c r="E14" s="55"/>
      <c r="F14" s="50"/>
      <c r="G14" s="50"/>
      <c r="H14" s="56"/>
      <c r="I14" s="57"/>
      <c r="J14" s="46"/>
      <c r="K14" s="48"/>
      <c r="L14" s="49"/>
      <c r="M14" s="46"/>
      <c r="N14" s="4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46"/>
      <c r="AD14" s="46"/>
      <c r="AE14" s="49"/>
      <c r="AF14" s="54" t="s">
        <v>73</v>
      </c>
      <c r="AG14" s="54" t="s">
        <v>74</v>
      </c>
      <c r="AH14" s="54" t="s">
        <v>75</v>
      </c>
      <c r="AI14" s="60" t="s">
        <v>76</v>
      </c>
      <c r="AJ14" s="50" t="s">
        <v>77</v>
      </c>
      <c r="AK14" s="50" t="s">
        <v>78</v>
      </c>
      <c r="AL14" s="50"/>
      <c r="AM14" s="50"/>
      <c r="AN14" s="50"/>
      <c r="AO14" s="50" t="s">
        <v>79</v>
      </c>
      <c r="AP14" s="50"/>
      <c r="AQ14" s="50" t="s">
        <v>80</v>
      </c>
      <c r="AR14" s="50"/>
      <c r="AS14" s="59"/>
      <c r="AT14" s="59"/>
      <c r="AU14" s="37"/>
      <c r="AV14" s="37"/>
      <c r="AW14" s="37" t="s">
        <v>81</v>
      </c>
      <c r="AX14" s="37" t="s">
        <v>82</v>
      </c>
      <c r="AY14" s="37"/>
      <c r="AZ14" s="37"/>
      <c r="BA14" s="37" t="s">
        <v>77</v>
      </c>
      <c r="BB14" s="46"/>
      <c r="BC14" s="46"/>
      <c r="BD14" s="46"/>
      <c r="BE14" s="46"/>
      <c r="BF14" s="49"/>
      <c r="BG14" s="49"/>
      <c r="BH14" s="49"/>
      <c r="BI14" s="49"/>
      <c r="BJ14" s="49"/>
      <c r="BK14" s="49"/>
      <c r="BL14" s="51"/>
      <c r="BM14" s="52"/>
      <c r="BN14" s="53"/>
      <c r="BO14" s="53"/>
      <c r="BP14" s="53"/>
      <c r="BQ14" s="11"/>
      <c r="BR14" s="11"/>
    </row>
    <row r="15" customFormat="false" ht="38.25" hidden="false" customHeight="true" outlineLevel="0" collapsed="false">
      <c r="A15" s="37"/>
      <c r="B15" s="46"/>
      <c r="C15" s="37"/>
      <c r="D15" s="37"/>
      <c r="E15" s="55"/>
      <c r="F15" s="56" t="s">
        <v>83</v>
      </c>
      <c r="G15" s="56" t="s">
        <v>84</v>
      </c>
      <c r="H15" s="56"/>
      <c r="I15" s="57"/>
      <c r="J15" s="46"/>
      <c r="K15" s="48"/>
      <c r="L15" s="49"/>
      <c r="M15" s="46"/>
      <c r="N15" s="46"/>
      <c r="O15" s="37" t="s">
        <v>85</v>
      </c>
      <c r="P15" s="37" t="s">
        <v>86</v>
      </c>
      <c r="Q15" s="61" t="s">
        <v>3</v>
      </c>
      <c r="R15" s="37" t="s">
        <v>85</v>
      </c>
      <c r="S15" s="37" t="s">
        <v>86</v>
      </c>
      <c r="T15" s="61" t="s">
        <v>3</v>
      </c>
      <c r="U15" s="37" t="s">
        <v>62</v>
      </c>
      <c r="V15" s="37" t="s">
        <v>86</v>
      </c>
      <c r="W15" s="61" t="s">
        <v>3</v>
      </c>
      <c r="X15" s="37" t="s">
        <v>62</v>
      </c>
      <c r="Y15" s="37" t="s">
        <v>86</v>
      </c>
      <c r="Z15" s="61" t="s">
        <v>3</v>
      </c>
      <c r="AA15" s="37"/>
      <c r="AB15" s="37"/>
      <c r="AC15" s="46"/>
      <c r="AD15" s="46"/>
      <c r="AE15" s="49"/>
      <c r="AF15" s="62" t="s">
        <v>87</v>
      </c>
      <c r="AG15" s="54" t="s">
        <v>88</v>
      </c>
      <c r="AH15" s="63" t="s">
        <v>89</v>
      </c>
      <c r="AI15" s="60"/>
      <c r="AJ15" s="50"/>
      <c r="AK15" s="50" t="s">
        <v>90</v>
      </c>
      <c r="AL15" s="50" t="s">
        <v>77</v>
      </c>
      <c r="AM15" s="60" t="s">
        <v>90</v>
      </c>
      <c r="AN15" s="60" t="s">
        <v>77</v>
      </c>
      <c r="AO15" s="60" t="s">
        <v>90</v>
      </c>
      <c r="AP15" s="60" t="s">
        <v>77</v>
      </c>
      <c r="AQ15" s="60" t="s">
        <v>90</v>
      </c>
      <c r="AR15" s="60" t="s">
        <v>77</v>
      </c>
      <c r="AS15" s="64" t="s">
        <v>90</v>
      </c>
      <c r="AT15" s="64" t="s">
        <v>77</v>
      </c>
      <c r="AU15" s="37" t="s">
        <v>90</v>
      </c>
      <c r="AV15" s="37" t="s">
        <v>77</v>
      </c>
      <c r="AW15" s="37"/>
      <c r="AX15" s="65" t="s">
        <v>91</v>
      </c>
      <c r="AY15" s="65" t="s">
        <v>92</v>
      </c>
      <c r="AZ15" s="65" t="s">
        <v>93</v>
      </c>
      <c r="BA15" s="37"/>
      <c r="BB15" s="66" t="n">
        <v>0.2</v>
      </c>
      <c r="BC15" s="66" t="n">
        <v>0.3</v>
      </c>
      <c r="BD15" s="66" t="s">
        <v>77</v>
      </c>
      <c r="BE15" s="46"/>
      <c r="BF15" s="49"/>
      <c r="BG15" s="49"/>
      <c r="BH15" s="49"/>
      <c r="BI15" s="49"/>
      <c r="BJ15" s="49"/>
      <c r="BK15" s="49"/>
      <c r="BL15" s="51"/>
      <c r="BM15" s="52"/>
      <c r="BN15" s="53"/>
      <c r="BO15" s="53"/>
      <c r="BP15" s="53"/>
      <c r="BQ15" s="11"/>
      <c r="BR15" s="11"/>
    </row>
    <row r="16" customFormat="false" ht="18.75" hidden="false" customHeight="false" outlineLevel="0" collapsed="false">
      <c r="A16" s="67" t="s">
        <v>94</v>
      </c>
      <c r="B16" s="67" t="s">
        <v>95</v>
      </c>
      <c r="C16" s="67" t="s">
        <v>96</v>
      </c>
      <c r="D16" s="67" t="s">
        <v>97</v>
      </c>
      <c r="E16" s="67" t="n">
        <v>1</v>
      </c>
      <c r="F16" s="67" t="n">
        <v>2</v>
      </c>
      <c r="G16" s="67" t="n">
        <v>3</v>
      </c>
      <c r="H16" s="67" t="n">
        <v>4</v>
      </c>
      <c r="I16" s="67" t="n">
        <v>5</v>
      </c>
      <c r="J16" s="67" t="n">
        <v>6</v>
      </c>
      <c r="K16" s="68" t="n">
        <v>7</v>
      </c>
      <c r="L16" s="68"/>
      <c r="M16" s="67" t="n">
        <v>9</v>
      </c>
      <c r="N16" s="67" t="n">
        <v>10</v>
      </c>
      <c r="O16" s="67" t="n">
        <v>11</v>
      </c>
      <c r="P16" s="67" t="n">
        <v>12</v>
      </c>
      <c r="Q16" s="67" t="n">
        <v>13</v>
      </c>
      <c r="R16" s="67" t="n">
        <v>14</v>
      </c>
      <c r="S16" s="67" t="n">
        <v>15</v>
      </c>
      <c r="T16" s="67" t="n">
        <v>16</v>
      </c>
      <c r="U16" s="67" t="n">
        <v>17</v>
      </c>
      <c r="V16" s="67" t="n">
        <v>18</v>
      </c>
      <c r="W16" s="67" t="n">
        <v>19</v>
      </c>
      <c r="X16" s="67" t="n">
        <v>20</v>
      </c>
      <c r="Y16" s="67" t="n">
        <v>21</v>
      </c>
      <c r="Z16" s="67" t="n">
        <v>22</v>
      </c>
      <c r="AA16" s="67" t="n">
        <v>23</v>
      </c>
      <c r="AB16" s="67"/>
      <c r="AC16" s="67" t="n">
        <v>24</v>
      </c>
      <c r="AD16" s="67" t="n">
        <v>25</v>
      </c>
      <c r="AE16" s="68" t="n">
        <v>26</v>
      </c>
      <c r="AF16" s="67" t="n">
        <v>27</v>
      </c>
      <c r="AG16" s="67" t="n">
        <v>28</v>
      </c>
      <c r="AH16" s="67" t="n">
        <v>29</v>
      </c>
      <c r="AI16" s="67" t="n">
        <v>30</v>
      </c>
      <c r="AJ16" s="67" t="n">
        <v>31</v>
      </c>
      <c r="AK16" s="67" t="n">
        <v>32</v>
      </c>
      <c r="AL16" s="67" t="n">
        <v>33</v>
      </c>
      <c r="AM16" s="67" t="n">
        <v>34</v>
      </c>
      <c r="AN16" s="67" t="n">
        <v>35</v>
      </c>
      <c r="AO16" s="67" t="n">
        <v>36</v>
      </c>
      <c r="AP16" s="67" t="n">
        <v>37</v>
      </c>
      <c r="AQ16" s="67" t="n">
        <v>38</v>
      </c>
      <c r="AR16" s="67" t="n">
        <v>39</v>
      </c>
      <c r="AS16" s="67" t="n">
        <v>40</v>
      </c>
      <c r="AT16" s="67" t="n">
        <v>41</v>
      </c>
      <c r="AU16" s="67" t="n">
        <v>42</v>
      </c>
      <c r="AV16" s="67" t="n">
        <v>43</v>
      </c>
      <c r="AW16" s="67" t="n">
        <v>44</v>
      </c>
      <c r="AX16" s="67" t="n">
        <v>45</v>
      </c>
      <c r="AY16" s="67" t="n">
        <v>46</v>
      </c>
      <c r="AZ16" s="67" t="n">
        <v>47</v>
      </c>
      <c r="BA16" s="67" t="n">
        <v>48</v>
      </c>
      <c r="BB16" s="67" t="n">
        <v>49</v>
      </c>
      <c r="BC16" s="67" t="n">
        <v>50</v>
      </c>
      <c r="BD16" s="67" t="n">
        <v>51</v>
      </c>
      <c r="BE16" s="67"/>
      <c r="BF16" s="68"/>
      <c r="BG16" s="68"/>
      <c r="BH16" s="68"/>
      <c r="BI16" s="68"/>
      <c r="BJ16" s="68"/>
      <c r="BK16" s="68"/>
      <c r="BL16" s="67" t="n">
        <v>52</v>
      </c>
      <c r="BM16" s="68" t="n">
        <v>53</v>
      </c>
      <c r="BN16" s="68"/>
      <c r="BO16" s="68"/>
      <c r="BP16" s="68" t="n">
        <v>53</v>
      </c>
      <c r="BQ16" s="11"/>
      <c r="BR16" s="11"/>
    </row>
    <row r="17" s="3" customFormat="true" ht="18.75" hidden="false" customHeight="false" outlineLevel="0" collapsed="false">
      <c r="A17" s="69" t="s">
        <v>118</v>
      </c>
      <c r="B17" s="70" t="s">
        <v>119</v>
      </c>
      <c r="C17" s="34" t="s">
        <v>107</v>
      </c>
      <c r="D17" s="71" t="s">
        <v>120</v>
      </c>
      <c r="E17" s="71" t="n">
        <v>56</v>
      </c>
      <c r="F17" s="71" t="n">
        <v>2019</v>
      </c>
      <c r="G17" s="71" t="n">
        <v>2024</v>
      </c>
      <c r="H17" s="71" t="s">
        <v>121</v>
      </c>
      <c r="I17" s="34" t="s">
        <v>110</v>
      </c>
      <c r="J17" s="34" t="s">
        <v>111</v>
      </c>
      <c r="K17" s="83" t="n">
        <v>11.03</v>
      </c>
      <c r="L17" s="73" t="n">
        <v>5.08</v>
      </c>
      <c r="M17" s="74" t="n">
        <v>17697</v>
      </c>
      <c r="N17" s="85" t="n">
        <f aca="false">L17*M17</f>
        <v>89900.76</v>
      </c>
      <c r="O17" s="34"/>
      <c r="P17" s="86" t="n">
        <v>15</v>
      </c>
      <c r="Q17" s="34" t="n">
        <v>5</v>
      </c>
      <c r="R17" s="34"/>
      <c r="S17" s="34"/>
      <c r="T17" s="34"/>
      <c r="U17" s="79" t="n">
        <f aca="false">SUM(N17/18*O17)</f>
        <v>0</v>
      </c>
      <c r="V17" s="79" t="n">
        <f aca="false">SUM(N17/18*P17)</f>
        <v>74917.3</v>
      </c>
      <c r="W17" s="79" t="n">
        <f aca="false">SUM(N17/18*Q17)</f>
        <v>24972.4333333333</v>
      </c>
      <c r="X17" s="87" t="n">
        <f aca="false">SUM(N17/24*R17)</f>
        <v>0</v>
      </c>
      <c r="Y17" s="87" t="n">
        <f aca="false">SUM(N17/24*S17)</f>
        <v>0</v>
      </c>
      <c r="Z17" s="87" t="n">
        <f aca="false">SUM(N17/24*T17)</f>
        <v>0</v>
      </c>
      <c r="AA17" s="79" t="n">
        <f aca="false">SUM(U17:W17)</f>
        <v>99889.7333333333</v>
      </c>
      <c r="AB17" s="79" t="n">
        <f aca="false">AA17*25%</f>
        <v>24972.4333333333</v>
      </c>
      <c r="AC17" s="79" t="n">
        <f aca="false">SUM(AA17+AB17)*25%</f>
        <v>31215.5416666667</v>
      </c>
      <c r="AD17" s="79" t="n">
        <f aca="false">SUM(AA17+AC17+AB17)*10%</f>
        <v>15607.7708333333</v>
      </c>
      <c r="AE17" s="79" t="n">
        <f aca="false">AA17+AC17+AD17+AB17</f>
        <v>171685.479166667</v>
      </c>
      <c r="AF17" s="87"/>
      <c r="AG17" s="87"/>
      <c r="AH17" s="87"/>
      <c r="AI17" s="85"/>
      <c r="AJ17" s="85" t="n">
        <f aca="false">M17/18*AI17*20%</f>
        <v>0</v>
      </c>
      <c r="AK17" s="101"/>
      <c r="AL17" s="85" t="n">
        <f aca="false">M17/18*AK17*25%</f>
        <v>0</v>
      </c>
      <c r="AM17" s="88" t="n">
        <f aca="false">AI17+AK17</f>
        <v>0</v>
      </c>
      <c r="AN17" s="85" t="n">
        <f aca="false">AJ17+AL17</f>
        <v>0</v>
      </c>
      <c r="AO17" s="88" t="n">
        <v>10</v>
      </c>
      <c r="AP17" s="85" t="n">
        <f aca="false">M17/18*AO17*25%</f>
        <v>2457.91666666667</v>
      </c>
      <c r="AQ17" s="85"/>
      <c r="AR17" s="85" t="n">
        <f aca="false">M17/18*AQ17*20%</f>
        <v>0</v>
      </c>
      <c r="AS17" s="88" t="n">
        <f aca="false">AO17+AQ17</f>
        <v>10</v>
      </c>
      <c r="AT17" s="85" t="n">
        <f aca="false">AP17+AR17</f>
        <v>2457.91666666667</v>
      </c>
      <c r="AU17" s="85" t="n">
        <f aca="false">AM17+AS17</f>
        <v>10</v>
      </c>
      <c r="AV17" s="85" t="n">
        <f aca="false">AN17+AT17</f>
        <v>2457.91666666667</v>
      </c>
      <c r="AW17" s="34" t="n">
        <v>9</v>
      </c>
      <c r="AX17" s="34"/>
      <c r="AY17" s="34" t="n">
        <v>0.5</v>
      </c>
      <c r="AZ17" s="34"/>
      <c r="BA17" s="85" t="n">
        <f aca="false">SUM(M17*AX17)*25%+(M17*AY17)*30%+(M17*AZ17)*30%</f>
        <v>2654.55</v>
      </c>
      <c r="BB17" s="34"/>
      <c r="BC17" s="34"/>
      <c r="BD17" s="34" t="n">
        <f aca="false">SUM(M17*BB17*20%)+(M17*BC17)*30%</f>
        <v>0</v>
      </c>
      <c r="BE17" s="34"/>
      <c r="BF17" s="88" t="n">
        <v>15</v>
      </c>
      <c r="BG17" s="75" t="n">
        <f aca="false">(N17/18*BF17)*1.25*30%*1.25</f>
        <v>35117.484375</v>
      </c>
      <c r="BH17" s="85" t="n">
        <v>5</v>
      </c>
      <c r="BI17" s="75" t="n">
        <f aca="false">(N17/18*BH17)*1.25*30%*1.25</f>
        <v>11705.828125</v>
      </c>
      <c r="BJ17" s="75" t="n">
        <f aca="false">(AA17+AC17+AB17)*40%</f>
        <v>62431.0833333333</v>
      </c>
      <c r="BK17" s="85"/>
      <c r="BL17" s="79" t="n">
        <f aca="false">SUM(AF17+AG17+AH17+AV17+BA17+BD17+BE17+BG17+BI17+BJ17+BK17)</f>
        <v>114366.8625</v>
      </c>
      <c r="BM17" s="81" t="n">
        <f aca="false">SUM(AE17+BL17)</f>
        <v>286052.341666667</v>
      </c>
      <c r="BN17" s="79" t="n">
        <v>99889.7333333333</v>
      </c>
      <c r="BO17" s="79" t="n">
        <f aca="false">BM17-BN17</f>
        <v>186162.608333333</v>
      </c>
      <c r="BP17" s="79" t="n">
        <f aca="false">BM17*12</f>
        <v>3432628.1</v>
      </c>
      <c r="BQ17" s="13" t="s">
        <v>114</v>
      </c>
      <c r="BR17" s="89" t="n">
        <v>0.4</v>
      </c>
    </row>
    <row r="18" s="3" customFormat="true" ht="20.25" hidden="false" customHeight="true" outlineLevel="0" collapsed="false">
      <c r="A18" s="69" t="s">
        <v>189</v>
      </c>
      <c r="B18" s="70" t="s">
        <v>190</v>
      </c>
      <c r="C18" s="34" t="s">
        <v>100</v>
      </c>
      <c r="D18" s="71" t="s">
        <v>191</v>
      </c>
      <c r="E18" s="71" t="n">
        <v>46</v>
      </c>
      <c r="F18" s="71" t="n">
        <v>2018</v>
      </c>
      <c r="G18" s="71" t="n">
        <v>2023</v>
      </c>
      <c r="H18" s="71" t="s">
        <v>183</v>
      </c>
      <c r="I18" s="34" t="n">
        <v>1</v>
      </c>
      <c r="J18" s="34" t="s">
        <v>103</v>
      </c>
      <c r="K18" s="72" t="n">
        <v>13.04</v>
      </c>
      <c r="L18" s="73" t="n">
        <v>4.95</v>
      </c>
      <c r="M18" s="74" t="n">
        <v>17697</v>
      </c>
      <c r="N18" s="85" t="n">
        <f aca="false">L18*M18</f>
        <v>87600.15</v>
      </c>
      <c r="O18" s="34" t="n">
        <v>15</v>
      </c>
      <c r="P18" s="34"/>
      <c r="Q18" s="34"/>
      <c r="R18" s="34"/>
      <c r="S18" s="34"/>
      <c r="T18" s="34"/>
      <c r="U18" s="79" t="n">
        <f aca="false">SUM(N18/18*O18)</f>
        <v>73000.125</v>
      </c>
      <c r="V18" s="79" t="n">
        <f aca="false">SUM(N18/18*P18)</f>
        <v>0</v>
      </c>
      <c r="W18" s="79" t="n">
        <f aca="false">SUM(N18/18*Q18)</f>
        <v>0</v>
      </c>
      <c r="X18" s="87" t="n">
        <f aca="false">SUM(N18/24*R18)</f>
        <v>0</v>
      </c>
      <c r="Y18" s="87" t="n">
        <f aca="false">SUM(N18/24*S18)</f>
        <v>0</v>
      </c>
      <c r="Z18" s="87" t="n">
        <f aca="false">SUM(N18/24*T18)</f>
        <v>0</v>
      </c>
      <c r="AA18" s="79" t="n">
        <f aca="false">SUM(U18:W18)</f>
        <v>73000.125</v>
      </c>
      <c r="AB18" s="79" t="n">
        <f aca="false">AA18*25%</f>
        <v>18250.03125</v>
      </c>
      <c r="AC18" s="79" t="n">
        <f aca="false">SUM(AA18+AB18)*25%</f>
        <v>22812.5390625</v>
      </c>
      <c r="AD18" s="79" t="n">
        <f aca="false">SUM(AA18+AC18+AB18)*10%</f>
        <v>11406.26953125</v>
      </c>
      <c r="AE18" s="79" t="n">
        <f aca="false">AA18+AC18+AD18+AB18</f>
        <v>125468.96484375</v>
      </c>
      <c r="AF18" s="87"/>
      <c r="AG18" s="79"/>
      <c r="AH18" s="79"/>
      <c r="AI18" s="101" t="n">
        <v>7.5</v>
      </c>
      <c r="AJ18" s="85" t="n">
        <f aca="false">M18/18*AI18*20%</f>
        <v>1474.75</v>
      </c>
      <c r="AK18" s="101"/>
      <c r="AL18" s="85" t="n">
        <f aca="false">M18/18*AK18*25%</f>
        <v>0</v>
      </c>
      <c r="AM18" s="88" t="n">
        <f aca="false">AI18+AK18</f>
        <v>7.5</v>
      </c>
      <c r="AN18" s="85" t="n">
        <f aca="false">AJ18+AL18</f>
        <v>1474.75</v>
      </c>
      <c r="AO18" s="85"/>
      <c r="AP18" s="85" t="n">
        <f aca="false">M18/18*AO18*25%</f>
        <v>0</v>
      </c>
      <c r="AQ18" s="85"/>
      <c r="AR18" s="85" t="n">
        <f aca="false">M18/18*AQ18*20%</f>
        <v>0</v>
      </c>
      <c r="AS18" s="88" t="n">
        <f aca="false">AO18+AQ18</f>
        <v>0</v>
      </c>
      <c r="AT18" s="85" t="n">
        <f aca="false">AP18+AR18</f>
        <v>0</v>
      </c>
      <c r="AU18" s="85" t="n">
        <f aca="false">AM18+AS18</f>
        <v>7.5</v>
      </c>
      <c r="AV18" s="85" t="n">
        <f aca="false">AN18+AT18</f>
        <v>1474.75</v>
      </c>
      <c r="AW18" s="34" t="n">
        <v>2</v>
      </c>
      <c r="AX18" s="101" t="n">
        <v>0.5</v>
      </c>
      <c r="AY18" s="34"/>
      <c r="AZ18" s="34"/>
      <c r="BA18" s="85" t="n">
        <f aca="false">SUM(M18*AX18)*25%+(M18*AY18)*30%+(M18*AZ18)*30%</f>
        <v>2212.125</v>
      </c>
      <c r="BB18" s="34"/>
      <c r="BC18" s="34"/>
      <c r="BD18" s="34" t="n">
        <f aca="false">SUM(M18*BB18*20%)+(M18*BC18)*30%</f>
        <v>0</v>
      </c>
      <c r="BE18" s="34"/>
      <c r="BF18" s="88" t="n">
        <v>15</v>
      </c>
      <c r="BG18" s="75" t="n">
        <f aca="false">(N18/18*BF18)*1.25*30%*1.25</f>
        <v>34218.80859375</v>
      </c>
      <c r="BH18" s="85"/>
      <c r="BI18" s="75" t="n">
        <f aca="false">(N18/18*BH18)*1.25*30%*1.25</f>
        <v>0</v>
      </c>
      <c r="BJ18" s="75" t="n">
        <f aca="false">(AA18+AC18+AB18)*35%</f>
        <v>39921.943359375</v>
      </c>
      <c r="BK18" s="85"/>
      <c r="BL18" s="79" t="n">
        <f aca="false">SUM(AF18+AG18+AH18+AV18+BA18+BD18+BE18+BG18+BI18+BJ18+BK18)</f>
        <v>77827.626953125</v>
      </c>
      <c r="BM18" s="81" t="n">
        <f aca="false">SUM(AE18+BL18)</f>
        <v>203296.591796875</v>
      </c>
      <c r="BN18" s="79" t="n">
        <v>73000.125</v>
      </c>
      <c r="BO18" s="79" t="n">
        <f aca="false">BM18-BN18</f>
        <v>130296.466796875</v>
      </c>
      <c r="BP18" s="79" t="n">
        <f aca="false">BM18*12</f>
        <v>2439559.1015625</v>
      </c>
      <c r="BQ18" s="13" t="s">
        <v>104</v>
      </c>
      <c r="BR18" s="13"/>
    </row>
    <row r="19" s="3" customFormat="true" ht="18.75" hidden="false" customHeight="false" outlineLevel="0" collapsed="false">
      <c r="A19" s="69" t="s">
        <v>196</v>
      </c>
      <c r="B19" s="70" t="s">
        <v>197</v>
      </c>
      <c r="C19" s="34" t="s">
        <v>100</v>
      </c>
      <c r="D19" s="71" t="s">
        <v>198</v>
      </c>
      <c r="E19" s="71" t="n">
        <v>40</v>
      </c>
      <c r="F19" s="71" t="n">
        <v>2018</v>
      </c>
      <c r="G19" s="71" t="n">
        <v>2023</v>
      </c>
      <c r="H19" s="71"/>
      <c r="I19" s="34" t="n">
        <v>2</v>
      </c>
      <c r="J19" s="34" t="s">
        <v>148</v>
      </c>
      <c r="K19" s="72" t="n">
        <v>5.04</v>
      </c>
      <c r="L19" s="73" t="n">
        <v>4.66</v>
      </c>
      <c r="M19" s="74" t="n">
        <v>17697</v>
      </c>
      <c r="N19" s="85" t="n">
        <f aca="false">L19*M19</f>
        <v>82468.02</v>
      </c>
      <c r="O19" s="34" t="n">
        <v>14</v>
      </c>
      <c r="P19" s="104"/>
      <c r="Q19" s="104"/>
      <c r="R19" s="104"/>
      <c r="S19" s="104"/>
      <c r="T19" s="104"/>
      <c r="U19" s="79" t="n">
        <f aca="false">SUM(N19/18*O19)</f>
        <v>64141.7933333333</v>
      </c>
      <c r="V19" s="79" t="n">
        <f aca="false">SUM(N19/18*P19)</f>
        <v>0</v>
      </c>
      <c r="W19" s="79" t="n">
        <f aca="false">SUM(N19/18*Q19)</f>
        <v>0</v>
      </c>
      <c r="X19" s="87" t="n">
        <f aca="false">SUM(N19/24*R19)</f>
        <v>0</v>
      </c>
      <c r="Y19" s="87" t="n">
        <f aca="false">SUM(N19/24*S19)</f>
        <v>0</v>
      </c>
      <c r="Z19" s="87" t="n">
        <f aca="false">SUM(N19/24*T19)</f>
        <v>0</v>
      </c>
      <c r="AA19" s="79" t="n">
        <f aca="false">SUM(U19:W19)</f>
        <v>64141.7933333333</v>
      </c>
      <c r="AB19" s="79" t="n">
        <f aca="false">AA19*25%</f>
        <v>16035.4483333333</v>
      </c>
      <c r="AC19" s="79" t="n">
        <f aca="false">SUM(AA19+AB19)*25%</f>
        <v>20044.3104166667</v>
      </c>
      <c r="AD19" s="79" t="n">
        <f aca="false">SUM(AA19+AC19+AB19)*10%</f>
        <v>10022.1552083333</v>
      </c>
      <c r="AE19" s="79" t="n">
        <f aca="false">AA19+AC19+AD19+AB19</f>
        <v>110243.707291667</v>
      </c>
      <c r="AF19" s="87"/>
      <c r="AG19" s="87"/>
      <c r="AH19" s="87"/>
      <c r="AI19" s="101" t="n">
        <v>7</v>
      </c>
      <c r="AJ19" s="85" t="n">
        <f aca="false">M19/18*AI19*20%</f>
        <v>1376.43333333333</v>
      </c>
      <c r="AK19" s="101"/>
      <c r="AL19" s="85" t="n">
        <f aca="false">M19/18*AK19*25%</f>
        <v>0</v>
      </c>
      <c r="AM19" s="88" t="n">
        <f aca="false">AI19+AK19</f>
        <v>7</v>
      </c>
      <c r="AN19" s="85" t="n">
        <f aca="false">AJ19+AL19</f>
        <v>1376.43333333333</v>
      </c>
      <c r="AO19" s="85"/>
      <c r="AP19" s="85" t="n">
        <f aca="false">M19/18*AO19*25%</f>
        <v>0</v>
      </c>
      <c r="AQ19" s="85"/>
      <c r="AR19" s="85" t="n">
        <f aca="false">M19/18*AQ19*20%</f>
        <v>0</v>
      </c>
      <c r="AS19" s="88" t="n">
        <f aca="false">AO19+AQ19</f>
        <v>0</v>
      </c>
      <c r="AT19" s="85" t="n">
        <f aca="false">AP19+AR19</f>
        <v>0</v>
      </c>
      <c r="AU19" s="85" t="n">
        <f aca="false">AM19+AS19</f>
        <v>7</v>
      </c>
      <c r="AV19" s="85" t="n">
        <f aca="false">AN19+AT19</f>
        <v>1376.43333333333</v>
      </c>
      <c r="AW19" s="34" t="s">
        <v>199</v>
      </c>
      <c r="AX19" s="101" t="n">
        <v>0.5</v>
      </c>
      <c r="AY19" s="104"/>
      <c r="AZ19" s="104"/>
      <c r="BA19" s="85" t="n">
        <f aca="false">SUM(M19*AX19)*25%+(M19*AY19)*30%+(M19*AZ19)*30%</f>
        <v>2212.125</v>
      </c>
      <c r="BB19" s="104"/>
      <c r="BC19" s="104"/>
      <c r="BD19" s="34" t="n">
        <f aca="false">SUM(M19*BB19*20%)+(M19*BC19)*30%</f>
        <v>0</v>
      </c>
      <c r="BE19" s="34"/>
      <c r="BF19" s="88" t="n">
        <v>14</v>
      </c>
      <c r="BG19" s="75" t="n">
        <f aca="false">(N19/18*BF19)*1.25*30%*1.25</f>
        <v>30066.465625</v>
      </c>
      <c r="BH19" s="85"/>
      <c r="BI19" s="75" t="n">
        <f aca="false">(N19/18*BH19)*1.25*30%*1.25</f>
        <v>0</v>
      </c>
      <c r="BJ19" s="75" t="n">
        <f aca="false">(AA19+AC19+AB19)*30%</f>
        <v>30066.465625</v>
      </c>
      <c r="BK19" s="85"/>
      <c r="BL19" s="79" t="n">
        <f aca="false">SUM(AF19+AG19+AH19+AV19+BA19+BD19+BE19+BG19+BI19+BJ19+BK19)</f>
        <v>63721.4895833333</v>
      </c>
      <c r="BM19" s="81" t="n">
        <f aca="false">SUM(AE19+BL19)</f>
        <v>173965.196875</v>
      </c>
      <c r="BN19" s="79" t="n">
        <v>64141.7933333333</v>
      </c>
      <c r="BO19" s="79" t="n">
        <f aca="false">BM19-BN19</f>
        <v>109823.403541667</v>
      </c>
      <c r="BP19" s="79" t="n">
        <f aca="false">BM19*12</f>
        <v>2087582.3625</v>
      </c>
      <c r="BQ19" s="13" t="s">
        <v>164</v>
      </c>
      <c r="BR19" s="89" t="n">
        <v>0.3</v>
      </c>
    </row>
    <row r="20" s="3" customFormat="true" ht="18.75" hidden="false" customHeight="false" outlineLevel="0" collapsed="false">
      <c r="A20" s="69" t="s">
        <v>118</v>
      </c>
      <c r="B20" s="70" t="s">
        <v>119</v>
      </c>
      <c r="C20" s="34" t="s">
        <v>107</v>
      </c>
      <c r="D20" s="71" t="s">
        <v>120</v>
      </c>
      <c r="E20" s="71" t="n">
        <v>56</v>
      </c>
      <c r="F20" s="71" t="n">
        <v>2019</v>
      </c>
      <c r="G20" s="71" t="n">
        <v>2024</v>
      </c>
      <c r="H20" s="71" t="s">
        <v>121</v>
      </c>
      <c r="I20" s="34" t="s">
        <v>110</v>
      </c>
      <c r="J20" s="34" t="s">
        <v>111</v>
      </c>
      <c r="K20" s="72" t="n">
        <v>11.03</v>
      </c>
      <c r="L20" s="73" t="n">
        <v>5.08</v>
      </c>
      <c r="M20" s="74" t="n">
        <v>17697</v>
      </c>
      <c r="N20" s="85" t="n">
        <f aca="false">L20*M20</f>
        <v>89900.76</v>
      </c>
      <c r="O20" s="34" t="n">
        <v>3.5</v>
      </c>
      <c r="P20" s="104"/>
      <c r="Q20" s="86"/>
      <c r="R20" s="104"/>
      <c r="S20" s="104"/>
      <c r="T20" s="104"/>
      <c r="U20" s="79" t="n">
        <f aca="false">SUM(N20/18*O20)</f>
        <v>17480.7033333333</v>
      </c>
      <c r="V20" s="79" t="n">
        <f aca="false">SUM(N20/18*P20)</f>
        <v>0</v>
      </c>
      <c r="W20" s="79" t="n">
        <f aca="false">SUM(N20/18*Q20)</f>
        <v>0</v>
      </c>
      <c r="X20" s="87" t="n">
        <f aca="false">SUM(N20/24*R20)</f>
        <v>0</v>
      </c>
      <c r="Y20" s="87" t="n">
        <f aca="false">SUM(N20/24*S20)</f>
        <v>0</v>
      </c>
      <c r="Z20" s="87" t="n">
        <f aca="false">SUM(N20/24*T20)</f>
        <v>0</v>
      </c>
      <c r="AA20" s="79" t="n">
        <f aca="false">SUM(U20:W20)</f>
        <v>17480.7033333333</v>
      </c>
      <c r="AB20" s="79" t="n">
        <f aca="false">AA20*25%</f>
        <v>4370.17583333333</v>
      </c>
      <c r="AC20" s="79" t="n">
        <f aca="false">SUM(AA20+AB20)*25%</f>
        <v>5462.71979166667</v>
      </c>
      <c r="AD20" s="79" t="n">
        <f aca="false">SUM(AA20+AC20+AB20)*10%</f>
        <v>2731.35989583333</v>
      </c>
      <c r="AE20" s="79" t="n">
        <f aca="false">AA20+AC20+AD20+AB20</f>
        <v>30044.9588541667</v>
      </c>
      <c r="AF20" s="87"/>
      <c r="AG20" s="87"/>
      <c r="AH20" s="87"/>
      <c r="AI20" s="101"/>
      <c r="AJ20" s="85" t="n">
        <f aca="false">M20/18*AI20*20%</f>
        <v>0</v>
      </c>
      <c r="AK20" s="101"/>
      <c r="AL20" s="85" t="n">
        <f aca="false">M20/18*AK20*25%</f>
        <v>0</v>
      </c>
      <c r="AM20" s="88" t="n">
        <f aca="false">AI20+AK20</f>
        <v>0</v>
      </c>
      <c r="AN20" s="85" t="n">
        <f aca="false">AJ20+AL20</f>
        <v>0</v>
      </c>
      <c r="AO20" s="85"/>
      <c r="AP20" s="85" t="n">
        <f aca="false">M20/18*AO20*25%</f>
        <v>0</v>
      </c>
      <c r="AQ20" s="85"/>
      <c r="AR20" s="85" t="n">
        <f aca="false">M20/18*AQ20*20%</f>
        <v>0</v>
      </c>
      <c r="AS20" s="88" t="n">
        <f aca="false">AO20+AQ20</f>
        <v>0</v>
      </c>
      <c r="AT20" s="85" t="n">
        <f aca="false">AP20+AR20</f>
        <v>0</v>
      </c>
      <c r="AU20" s="85" t="n">
        <f aca="false">AM20+AS20</f>
        <v>0</v>
      </c>
      <c r="AV20" s="85" t="n">
        <f aca="false">AN20+AT20</f>
        <v>0</v>
      </c>
      <c r="AW20" s="34" t="s">
        <v>293</v>
      </c>
      <c r="AX20" s="101" t="n">
        <v>0.25</v>
      </c>
      <c r="AY20" s="104"/>
      <c r="AZ20" s="104"/>
      <c r="BA20" s="85" t="n">
        <f aca="false">SUM(M20*AX20)*25%+(M20*AY20)*30%+(M20*AZ20)*30%</f>
        <v>1106.0625</v>
      </c>
      <c r="BB20" s="104"/>
      <c r="BC20" s="104"/>
      <c r="BD20" s="34" t="n">
        <v>0</v>
      </c>
      <c r="BE20" s="34"/>
      <c r="BF20" s="88" t="n">
        <v>3.5</v>
      </c>
      <c r="BG20" s="75" t="n">
        <f aca="false">(N20/18*BF20)*1.25*30%*1.25</f>
        <v>8194.0796875</v>
      </c>
      <c r="BH20" s="85"/>
      <c r="BI20" s="75" t="n">
        <f aca="false">(N20/18*BH20)*1.25*30%*1.25</f>
        <v>0</v>
      </c>
      <c r="BJ20" s="75" t="n">
        <f aca="false">(AA20+AC20+AB20)*40%</f>
        <v>10925.4395833333</v>
      </c>
      <c r="BK20" s="85"/>
      <c r="BL20" s="79" t="n">
        <f aca="false">SUM(AF20+AG20+AH20+AV20+BA20+BD20+BE20+BG20+BI20+BJ20+BK20)</f>
        <v>20225.5817708333</v>
      </c>
      <c r="BM20" s="81" t="n">
        <f aca="false">SUM(AE20+BL20)</f>
        <v>50270.540625</v>
      </c>
      <c r="BN20" s="79" t="n">
        <v>99889.7333333333</v>
      </c>
      <c r="BO20" s="79" t="n">
        <v>186162.608333333</v>
      </c>
      <c r="BP20" s="79" t="n">
        <f aca="false">BM20*12</f>
        <v>603246.4875</v>
      </c>
      <c r="BQ20" s="13" t="s">
        <v>114</v>
      </c>
      <c r="BR20" s="89" t="n">
        <v>0.4</v>
      </c>
    </row>
    <row r="21" s="3" customFormat="true" ht="18.75" hidden="false" customHeight="false" outlineLevel="0" collapsed="false">
      <c r="A21" s="69" t="s">
        <v>118</v>
      </c>
      <c r="B21" s="70" t="s">
        <v>294</v>
      </c>
      <c r="C21" s="34" t="s">
        <v>107</v>
      </c>
      <c r="D21" s="71" t="s">
        <v>120</v>
      </c>
      <c r="E21" s="71"/>
      <c r="F21" s="71"/>
      <c r="G21" s="71"/>
      <c r="H21" s="71"/>
      <c r="I21" s="34" t="s">
        <v>131</v>
      </c>
      <c r="J21" s="34" t="s">
        <v>132</v>
      </c>
      <c r="K21" s="72" t="n">
        <v>11.03</v>
      </c>
      <c r="L21" s="73" t="n">
        <v>4.38</v>
      </c>
      <c r="M21" s="74" t="n">
        <v>17697</v>
      </c>
      <c r="N21" s="85" t="n">
        <f aca="false">L21*M21</f>
        <v>77512.86</v>
      </c>
      <c r="O21" s="34" t="n">
        <v>5</v>
      </c>
      <c r="P21" s="104"/>
      <c r="Q21" s="86"/>
      <c r="R21" s="104"/>
      <c r="S21" s="104"/>
      <c r="T21" s="104"/>
      <c r="U21" s="79" t="n">
        <f aca="false">SUM(N21/18*O21)</f>
        <v>21531.35</v>
      </c>
      <c r="V21" s="79" t="n">
        <f aca="false">SUM(N21/18*P21)</f>
        <v>0</v>
      </c>
      <c r="W21" s="79" t="n">
        <f aca="false">SUM(N21/18*Q21)</f>
        <v>0</v>
      </c>
      <c r="X21" s="87" t="n">
        <f aca="false">SUM(N21/24*R21)</f>
        <v>0</v>
      </c>
      <c r="Y21" s="87" t="n">
        <f aca="false">SUM(N21/24*S21)</f>
        <v>0</v>
      </c>
      <c r="Z21" s="87" t="n">
        <f aca="false">SUM(N21/24*T21)</f>
        <v>0</v>
      </c>
      <c r="AA21" s="79" t="n">
        <f aca="false">SUM(U21:W21)</f>
        <v>21531.35</v>
      </c>
      <c r="AB21" s="79" t="n">
        <f aca="false">AA21*25%</f>
        <v>5382.8375</v>
      </c>
      <c r="AC21" s="79" t="n">
        <f aca="false">SUM(AA21+AB21)*25%</f>
        <v>6728.546875</v>
      </c>
      <c r="AD21" s="79" t="n">
        <f aca="false">SUM(AA21+AC21+AB21)*10%</f>
        <v>3364.2734375</v>
      </c>
      <c r="AE21" s="79" t="n">
        <f aca="false">AA21+AC21+AD21+AB21</f>
        <v>37007.0078125</v>
      </c>
      <c r="AF21" s="87"/>
      <c r="AG21" s="87"/>
      <c r="AH21" s="87"/>
      <c r="AI21" s="101" t="n">
        <v>2.5</v>
      </c>
      <c r="AJ21" s="85" t="n">
        <f aca="false">M21/18*AI21*20%</f>
        <v>491.583333333333</v>
      </c>
      <c r="AK21" s="101"/>
      <c r="AL21" s="85" t="n">
        <f aca="false">M21/18*AK21*25%</f>
        <v>0</v>
      </c>
      <c r="AM21" s="88" t="n">
        <f aca="false">AI21+AK21</f>
        <v>2.5</v>
      </c>
      <c r="AN21" s="85" t="n">
        <f aca="false">AJ21+AL21</f>
        <v>491.583333333333</v>
      </c>
      <c r="AO21" s="85"/>
      <c r="AP21" s="85" t="n">
        <f aca="false">M21/18*AO21*25%</f>
        <v>0</v>
      </c>
      <c r="AQ21" s="85"/>
      <c r="AR21" s="85" t="n">
        <f aca="false">M21/18*AQ21*20%</f>
        <v>0</v>
      </c>
      <c r="AS21" s="88" t="n">
        <f aca="false">AO21+AQ21</f>
        <v>0</v>
      </c>
      <c r="AT21" s="85" t="n">
        <f aca="false">AP21+AR21</f>
        <v>0</v>
      </c>
      <c r="AU21" s="85" t="n">
        <f aca="false">AM21+AS21</f>
        <v>2.5</v>
      </c>
      <c r="AV21" s="85" t="n">
        <f aca="false">AN21+AT21</f>
        <v>491.583333333333</v>
      </c>
      <c r="AW21" s="34"/>
      <c r="AX21" s="101"/>
      <c r="AY21" s="104"/>
      <c r="AZ21" s="104"/>
      <c r="BA21" s="85" t="n">
        <f aca="false">SUM(M21*AX21)*25%+(M21*AY21)*30%+(M21*AZ21)*30%</f>
        <v>0</v>
      </c>
      <c r="BB21" s="104"/>
      <c r="BC21" s="104"/>
      <c r="BD21" s="34" t="n">
        <v>0</v>
      </c>
      <c r="BE21" s="34"/>
      <c r="BF21" s="88" t="n">
        <v>5</v>
      </c>
      <c r="BG21" s="75" t="n">
        <f aca="false">(N21/18*BF21)*1.25*30%*1.25</f>
        <v>10092.8203125</v>
      </c>
      <c r="BH21" s="85"/>
      <c r="BI21" s="75" t="n">
        <f aca="false">(N21/18*BH21)*1.25*30%*1.25</f>
        <v>0</v>
      </c>
      <c r="BJ21" s="75"/>
      <c r="BK21" s="85"/>
      <c r="BL21" s="79" t="n">
        <f aca="false">SUM(AF21+AG21+AH21+AV21+BA21+BD21+BE21+BG21+BI21+BJ21+BK21)</f>
        <v>10584.4036458333</v>
      </c>
      <c r="BM21" s="81" t="n">
        <f aca="false">SUM(AE21+BL21)</f>
        <v>47591.4114583333</v>
      </c>
      <c r="BN21" s="79" t="n">
        <v>99889.7333333333</v>
      </c>
      <c r="BO21" s="79" t="n">
        <v>186162.608333333</v>
      </c>
      <c r="BP21" s="79" t="n">
        <f aca="false">BM21*12</f>
        <v>571096.9375</v>
      </c>
      <c r="BQ21" s="13"/>
      <c r="BR21" s="89"/>
    </row>
    <row r="22" s="3" customFormat="true" ht="18.75" hidden="false" customHeight="false" outlineLevel="0" collapsed="false">
      <c r="A22" s="69" t="s">
        <v>196</v>
      </c>
      <c r="B22" s="70" t="s">
        <v>197</v>
      </c>
      <c r="C22" s="34" t="s">
        <v>100</v>
      </c>
      <c r="D22" s="71" t="s">
        <v>198</v>
      </c>
      <c r="E22" s="71" t="n">
        <v>40</v>
      </c>
      <c r="F22" s="71" t="n">
        <v>2018</v>
      </c>
      <c r="G22" s="71" t="n">
        <v>2023</v>
      </c>
      <c r="H22" s="71"/>
      <c r="I22" s="34" t="n">
        <v>2</v>
      </c>
      <c r="J22" s="34" t="s">
        <v>148</v>
      </c>
      <c r="K22" s="72" t="n">
        <v>5.04</v>
      </c>
      <c r="L22" s="73" t="n">
        <v>4.66</v>
      </c>
      <c r="M22" s="74" t="n">
        <v>17697</v>
      </c>
      <c r="N22" s="85" t="n">
        <f aca="false">L22*M22</f>
        <v>82468.02</v>
      </c>
      <c r="O22" s="34" t="n">
        <v>8.5</v>
      </c>
      <c r="P22" s="104"/>
      <c r="Q22" s="86"/>
      <c r="R22" s="104"/>
      <c r="S22" s="104"/>
      <c r="T22" s="104"/>
      <c r="U22" s="79" t="n">
        <f aca="false">SUM(N22/18*O22)</f>
        <v>38943.2316666667</v>
      </c>
      <c r="V22" s="79" t="n">
        <f aca="false">SUM(N22/18*P22)</f>
        <v>0</v>
      </c>
      <c r="W22" s="79" t="n">
        <f aca="false">SUM(N22/18*Q22)</f>
        <v>0</v>
      </c>
      <c r="X22" s="87" t="n">
        <f aca="false">SUM(N22/24*R22)</f>
        <v>0</v>
      </c>
      <c r="Y22" s="87" t="n">
        <f aca="false">SUM(N22/24*S22)</f>
        <v>0</v>
      </c>
      <c r="Z22" s="87" t="n">
        <f aca="false">SUM(N22/24*T22)</f>
        <v>0</v>
      </c>
      <c r="AA22" s="79" t="n">
        <f aca="false">SUM(U22:W22)</f>
        <v>38943.2316666667</v>
      </c>
      <c r="AB22" s="79" t="n">
        <f aca="false">AA22*25%</f>
        <v>9735.80791666667</v>
      </c>
      <c r="AC22" s="79" t="n">
        <f aca="false">SUM(AA22+AB22)*25%</f>
        <v>12169.7598958333</v>
      </c>
      <c r="AD22" s="79" t="n">
        <f aca="false">SUM(AA22+AC22+AB22)*10%</f>
        <v>6084.87994791667</v>
      </c>
      <c r="AE22" s="79" t="n">
        <f aca="false">AA22+AC22+AD22+AB22</f>
        <v>66933.6794270834</v>
      </c>
      <c r="AF22" s="87"/>
      <c r="AG22" s="87"/>
      <c r="AH22" s="87"/>
      <c r="AI22" s="101" t="n">
        <v>4.25</v>
      </c>
      <c r="AJ22" s="85" t="n">
        <f aca="false">M22/18*AI22*20%</f>
        <v>835.691666666667</v>
      </c>
      <c r="AK22" s="101"/>
      <c r="AL22" s="85" t="n">
        <f aca="false">M22/18*AK22*25%</f>
        <v>0</v>
      </c>
      <c r="AM22" s="88" t="n">
        <f aca="false">AI22+AK22</f>
        <v>4.25</v>
      </c>
      <c r="AN22" s="85" t="n">
        <f aca="false">AJ22+AL22</f>
        <v>835.691666666667</v>
      </c>
      <c r="AO22" s="85"/>
      <c r="AP22" s="85" t="n">
        <f aca="false">M22/18*AO22*25%</f>
        <v>0</v>
      </c>
      <c r="AQ22" s="85"/>
      <c r="AR22" s="85" t="n">
        <f aca="false">M22/18*AQ22*20%</f>
        <v>0</v>
      </c>
      <c r="AS22" s="88" t="n">
        <f aca="false">AO22+AQ22</f>
        <v>0</v>
      </c>
      <c r="AT22" s="85" t="n">
        <f aca="false">AP22+AR22</f>
        <v>0</v>
      </c>
      <c r="AU22" s="85" t="n">
        <f aca="false">AM22+AS22</f>
        <v>4.25</v>
      </c>
      <c r="AV22" s="85" t="n">
        <f aca="false">AN22+AT22</f>
        <v>835.691666666667</v>
      </c>
      <c r="AW22" s="34" t="s">
        <v>295</v>
      </c>
      <c r="AX22" s="101" t="n">
        <v>0.25</v>
      </c>
      <c r="AY22" s="104"/>
      <c r="AZ22" s="104"/>
      <c r="BA22" s="85" t="n">
        <f aca="false">SUM(M22*AX22)*25%+(M22*AY22)*30%+(M22*AZ22)*30%</f>
        <v>1106.0625</v>
      </c>
      <c r="BB22" s="104"/>
      <c r="BC22" s="104"/>
      <c r="BD22" s="34" t="n">
        <v>0</v>
      </c>
      <c r="BE22" s="34"/>
      <c r="BF22" s="88" t="n">
        <v>8.5</v>
      </c>
      <c r="BG22" s="75" t="n">
        <f aca="false">(N22/18*BF22)*1.25*30%*1.25</f>
        <v>18254.63984375</v>
      </c>
      <c r="BH22" s="85"/>
      <c r="BI22" s="75" t="n">
        <f aca="false">(N22/18*BH22)*1.25*30%*1.25</f>
        <v>0</v>
      </c>
      <c r="BJ22" s="75" t="n">
        <f aca="false">(AA22+AC22+AB22)*30%</f>
        <v>18254.63984375</v>
      </c>
      <c r="BK22" s="85"/>
      <c r="BL22" s="79" t="n">
        <f aca="false">SUM(AF22+AG22+AH22+AV22+BA22+BD22+BE22+BG22+BI22+BJ22+BK22)</f>
        <v>38451.0338541667</v>
      </c>
      <c r="BM22" s="81" t="n">
        <f aca="false">SUM(AE22+BL22)</f>
        <v>105384.71328125</v>
      </c>
      <c r="BN22" s="79" t="n">
        <v>64141.7933333333</v>
      </c>
      <c r="BO22" s="79" t="n">
        <v>109823.403541667</v>
      </c>
      <c r="BP22" s="79" t="n">
        <f aca="false">BM22*12</f>
        <v>1264616.559375</v>
      </c>
      <c r="BQ22" s="13" t="s">
        <v>164</v>
      </c>
      <c r="BR22" s="89" t="n">
        <v>0.3</v>
      </c>
    </row>
    <row r="23" s="3" customFormat="true" ht="18.75" hidden="false" customHeight="false" outlineLevel="0" collapsed="false">
      <c r="A23" s="69" t="s">
        <v>230</v>
      </c>
      <c r="B23" s="70" t="s">
        <v>130</v>
      </c>
      <c r="C23" s="34" t="s">
        <v>100</v>
      </c>
      <c r="D23" s="71" t="s">
        <v>191</v>
      </c>
      <c r="E23" s="71"/>
      <c r="F23" s="71"/>
      <c r="G23" s="71"/>
      <c r="H23" s="71"/>
      <c r="I23" s="34" t="s">
        <v>131</v>
      </c>
      <c r="J23" s="34" t="s">
        <v>132</v>
      </c>
      <c r="K23" s="72" t="n">
        <v>13.04</v>
      </c>
      <c r="L23" s="73" t="n">
        <v>4.49</v>
      </c>
      <c r="M23" s="74" t="n">
        <v>17697</v>
      </c>
      <c r="N23" s="85" t="n">
        <f aca="false">L23*M23</f>
        <v>79459.53</v>
      </c>
      <c r="O23" s="34"/>
      <c r="P23" s="34" t="n">
        <v>10</v>
      </c>
      <c r="Q23" s="34"/>
      <c r="R23" s="34"/>
      <c r="S23" s="34"/>
      <c r="T23" s="34"/>
      <c r="U23" s="79" t="n">
        <f aca="false">SUM(N23/18*O23)</f>
        <v>0</v>
      </c>
      <c r="V23" s="79" t="n">
        <f aca="false">SUM(N23/18*P23)</f>
        <v>44144.1833333333</v>
      </c>
      <c r="W23" s="79" t="n">
        <f aca="false">SUM(N23/18*Q23)</f>
        <v>0</v>
      </c>
      <c r="X23" s="87" t="n">
        <f aca="false">SUM(N23/24*R23)</f>
        <v>0</v>
      </c>
      <c r="Y23" s="87" t="n">
        <f aca="false">SUM(N23/24*S23)</f>
        <v>0</v>
      </c>
      <c r="Z23" s="87" t="n">
        <f aca="false">SUM(N23/24*T23)</f>
        <v>0</v>
      </c>
      <c r="AA23" s="79" t="n">
        <f aca="false">SUM(U23:W23)</f>
        <v>44144.1833333333</v>
      </c>
      <c r="AB23" s="79" t="n">
        <f aca="false">AA23*25%</f>
        <v>11036.0458333333</v>
      </c>
      <c r="AC23" s="79" t="n">
        <f aca="false">SUM(AA23+AB23)*25%</f>
        <v>13795.0572916667</v>
      </c>
      <c r="AD23" s="79" t="n">
        <f aca="false">SUM(AA23+AC23+AB23)*10%</f>
        <v>6897.52864583334</v>
      </c>
      <c r="AE23" s="79" t="n">
        <f aca="false">AA23+AC23+AD23+AB23</f>
        <v>75872.8151041667</v>
      </c>
      <c r="AF23" s="87"/>
      <c r="AG23" s="87"/>
      <c r="AH23" s="87"/>
      <c r="AI23" s="85"/>
      <c r="AJ23" s="85" t="n">
        <f aca="false">M23/18*AI23*20%</f>
        <v>0</v>
      </c>
      <c r="AK23" s="101"/>
      <c r="AL23" s="85" t="n">
        <f aca="false">M23/18*AK23*25%</f>
        <v>0</v>
      </c>
      <c r="AM23" s="88" t="n">
        <f aca="false">AI23+AK23</f>
        <v>0</v>
      </c>
      <c r="AN23" s="85" t="n">
        <f aca="false">AJ23+AL23</f>
        <v>0</v>
      </c>
      <c r="AO23" s="88" t="n">
        <v>5</v>
      </c>
      <c r="AP23" s="85" t="n">
        <f aca="false">M23/18*AO23*25%</f>
        <v>1228.95833333333</v>
      </c>
      <c r="AQ23" s="85"/>
      <c r="AR23" s="85" t="n">
        <f aca="false">M23/18*AQ23*20%</f>
        <v>0</v>
      </c>
      <c r="AS23" s="88" t="n">
        <f aca="false">AO23+AQ23</f>
        <v>5</v>
      </c>
      <c r="AT23" s="85" t="n">
        <f aca="false">AP23+AR23</f>
        <v>1228.95833333333</v>
      </c>
      <c r="AU23" s="85" t="n">
        <f aca="false">AM23+AS23</f>
        <v>5</v>
      </c>
      <c r="AV23" s="85" t="n">
        <f aca="false">AN23+AT23</f>
        <v>1228.95833333333</v>
      </c>
      <c r="AW23" s="34"/>
      <c r="AX23" s="34"/>
      <c r="AY23" s="34"/>
      <c r="AZ23" s="34"/>
      <c r="BA23" s="85" t="n">
        <f aca="false">SUM(M23*AX23)*25%+(M23*AY23)*30%+(M23*AZ23)*30%</f>
        <v>0</v>
      </c>
      <c r="BB23" s="34"/>
      <c r="BC23" s="34"/>
      <c r="BD23" s="34"/>
      <c r="BE23" s="34"/>
      <c r="BF23" s="88" t="n">
        <v>10</v>
      </c>
      <c r="BG23" s="75" t="n">
        <f aca="false">(N23/18*BF23)*1.25*30%*1.25</f>
        <v>20692.5859375</v>
      </c>
      <c r="BH23" s="85"/>
      <c r="BI23" s="75" t="n">
        <f aca="false">(N23/18*BH23)*1.25*30%*1.25</f>
        <v>0</v>
      </c>
      <c r="BJ23" s="75"/>
      <c r="BK23" s="85"/>
      <c r="BL23" s="79" t="n">
        <f aca="false">SUM(AF23+AG23+AH23+AV23+BA23+BD23+BE23+BG23+BI23+BJ23+BK23)</f>
        <v>21921.5442708333</v>
      </c>
      <c r="BM23" s="81" t="n">
        <f aca="false">SUM(AE23+BL23)</f>
        <v>97794.359375</v>
      </c>
      <c r="BN23" s="79" t="n">
        <v>44144.1833333333</v>
      </c>
      <c r="BO23" s="79" t="n">
        <f aca="false">BM23-BN23</f>
        <v>53650.1760416667</v>
      </c>
      <c r="BP23" s="79" t="n">
        <f aca="false">BM23*12</f>
        <v>1173532.3125</v>
      </c>
      <c r="BQ23" s="13"/>
      <c r="BR23" s="13"/>
    </row>
    <row r="24" s="3" customFormat="true" ht="18.75" hidden="false" customHeight="false" outlineLevel="0" collapsed="false">
      <c r="A24" s="69" t="s">
        <v>230</v>
      </c>
      <c r="B24" s="70" t="s">
        <v>232</v>
      </c>
      <c r="C24" s="34" t="s">
        <v>100</v>
      </c>
      <c r="D24" s="71" t="s">
        <v>191</v>
      </c>
      <c r="E24" s="71"/>
      <c r="F24" s="71"/>
      <c r="G24" s="71"/>
      <c r="H24" s="71"/>
      <c r="I24" s="34" t="s">
        <v>131</v>
      </c>
      <c r="J24" s="34" t="s">
        <v>132</v>
      </c>
      <c r="K24" s="72" t="n">
        <v>13.04</v>
      </c>
      <c r="L24" s="73" t="n">
        <v>4.49</v>
      </c>
      <c r="M24" s="74" t="n">
        <v>17697</v>
      </c>
      <c r="N24" s="85" t="n">
        <f aca="false">L24*M24</f>
        <v>79459.53</v>
      </c>
      <c r="O24" s="34"/>
      <c r="P24" s="34"/>
      <c r="Q24" s="34" t="n">
        <v>2</v>
      </c>
      <c r="R24" s="34"/>
      <c r="S24" s="34"/>
      <c r="T24" s="34"/>
      <c r="U24" s="79" t="n">
        <f aca="false">SUM(N24/18*O24)</f>
        <v>0</v>
      </c>
      <c r="V24" s="79" t="n">
        <f aca="false">SUM(N24/18*P24)</f>
        <v>0</v>
      </c>
      <c r="W24" s="79" t="n">
        <f aca="false">SUM(N24/18*Q24)</f>
        <v>8828.83666666667</v>
      </c>
      <c r="X24" s="87" t="n">
        <f aca="false">SUM(N24/24*R24)</f>
        <v>0</v>
      </c>
      <c r="Y24" s="87" t="n">
        <f aca="false">SUM(N24/24*S24)</f>
        <v>0</v>
      </c>
      <c r="Z24" s="87" t="n">
        <f aca="false">SUM(N24/24*T24)</f>
        <v>0</v>
      </c>
      <c r="AA24" s="79" t="n">
        <f aca="false">SUM(U24:W24)</f>
        <v>8828.83666666667</v>
      </c>
      <c r="AB24" s="79" t="n">
        <f aca="false">AA24*25%</f>
        <v>2207.20916666667</v>
      </c>
      <c r="AC24" s="79" t="n">
        <f aca="false">SUM(AA24+AB24)*25%</f>
        <v>2759.01145833333</v>
      </c>
      <c r="AD24" s="79" t="n">
        <f aca="false">SUM(AA24+AC24+AB24)*10%</f>
        <v>1379.50572916667</v>
      </c>
      <c r="AE24" s="79" t="n">
        <f aca="false">AA24+AC24+AD24+AB24</f>
        <v>15174.5630208333</v>
      </c>
      <c r="AF24" s="87"/>
      <c r="AG24" s="87"/>
      <c r="AH24" s="87"/>
      <c r="AI24" s="85"/>
      <c r="AJ24" s="85" t="n">
        <f aca="false">M24/18*AI24*20%</f>
        <v>0</v>
      </c>
      <c r="AK24" s="101"/>
      <c r="AL24" s="85" t="n">
        <f aca="false">M24/18*AK24*25%</f>
        <v>0</v>
      </c>
      <c r="AM24" s="88" t="n">
        <f aca="false">AI24+AK24</f>
        <v>0</v>
      </c>
      <c r="AN24" s="85" t="n">
        <f aca="false">AJ24+AL24</f>
        <v>0</v>
      </c>
      <c r="AO24" s="88" t="n">
        <v>1</v>
      </c>
      <c r="AP24" s="85" t="n">
        <f aca="false">M24/18*AO24*25%</f>
        <v>245.791666666667</v>
      </c>
      <c r="AQ24" s="85"/>
      <c r="AR24" s="85" t="n">
        <f aca="false">M24/18*AQ24*20%</f>
        <v>0</v>
      </c>
      <c r="AS24" s="88" t="n">
        <f aca="false">AO24+AQ24</f>
        <v>1</v>
      </c>
      <c r="AT24" s="85" t="n">
        <f aca="false">AP24+AR24</f>
        <v>245.791666666667</v>
      </c>
      <c r="AU24" s="85" t="n">
        <f aca="false">AM24+AS24</f>
        <v>1</v>
      </c>
      <c r="AV24" s="85" t="n">
        <f aca="false">AN24+AT24</f>
        <v>245.791666666667</v>
      </c>
      <c r="AW24" s="34"/>
      <c r="AX24" s="34"/>
      <c r="AY24" s="34"/>
      <c r="AZ24" s="34"/>
      <c r="BA24" s="85" t="n">
        <f aca="false">SUM(M24*AX24)*25%+(M24*AY24)*30%+(M24*AZ24)*30%</f>
        <v>0</v>
      </c>
      <c r="BB24" s="34"/>
      <c r="BC24" s="34"/>
      <c r="BD24" s="34"/>
      <c r="BE24" s="34"/>
      <c r="BF24" s="88" t="n">
        <v>0</v>
      </c>
      <c r="BG24" s="75" t="n">
        <f aca="false">(N24/18*BF24)*1.25*30%*1.25</f>
        <v>0</v>
      </c>
      <c r="BH24" s="85" t="n">
        <v>0</v>
      </c>
      <c r="BI24" s="75" t="n">
        <f aca="false">(N24/18*BH24)*1.25*30%*1.25</f>
        <v>0</v>
      </c>
      <c r="BJ24" s="75"/>
      <c r="BK24" s="85"/>
      <c r="BL24" s="79" t="n">
        <f aca="false">SUM(AF24+AG24+AH24+AV24+BA24+BD24+BE24+BG24+BI24+BJ24+BK24)</f>
        <v>245.791666666667</v>
      </c>
      <c r="BM24" s="81" t="n">
        <f aca="false">SUM(AE24+BL24)</f>
        <v>15420.3546875</v>
      </c>
      <c r="BN24" s="79" t="n">
        <v>8612.54</v>
      </c>
      <c r="BO24" s="79" t="n">
        <f aca="false">BM24-BN24</f>
        <v>6807.8146875</v>
      </c>
      <c r="BP24" s="79" t="n">
        <f aca="false">BM24*12</f>
        <v>185044.25625</v>
      </c>
      <c r="BQ24" s="13"/>
      <c r="BR24" s="13"/>
    </row>
    <row r="25" s="162" customFormat="true" ht="15.75" hidden="false" customHeight="true" outlineLevel="0" collapsed="false">
      <c r="A25" s="161" t="s">
        <v>21</v>
      </c>
      <c r="B25" s="135"/>
      <c r="C25" s="34"/>
      <c r="D25" s="140"/>
      <c r="E25" s="140"/>
      <c r="F25" s="140"/>
      <c r="G25" s="140"/>
      <c r="H25" s="140"/>
      <c r="I25" s="68"/>
      <c r="J25" s="68"/>
      <c r="K25" s="125"/>
      <c r="L25" s="126"/>
      <c r="M25" s="126"/>
      <c r="N25" s="126" t="n">
        <f aca="false">N17+N18+N19+N20+N21+N22+N23+N24</f>
        <v>668769.63</v>
      </c>
      <c r="O25" s="126" t="n">
        <f aca="false">O17+O18+O19+O20+O21+O22+O23+O24</f>
        <v>46</v>
      </c>
      <c r="P25" s="126" t="n">
        <f aca="false">P17+P18+P19+P20+P21+P22+P23+P24</f>
        <v>25</v>
      </c>
      <c r="Q25" s="126" t="n">
        <f aca="false">Q17+Q18+Q19+Q20+Q21+Q22+Q23+Q24</f>
        <v>7</v>
      </c>
      <c r="R25" s="126" t="n">
        <f aca="false">R17+R18+R19+R20+R21+R22+R23+R24</f>
        <v>0</v>
      </c>
      <c r="S25" s="126" t="n">
        <f aca="false">S17+S18+S19+S20+S21+S22+S23+S24</f>
        <v>0</v>
      </c>
      <c r="T25" s="126" t="n">
        <f aca="false">T17+T18+T19+T20+T21+T22+T23+T24</f>
        <v>0</v>
      </c>
      <c r="U25" s="126" t="n">
        <f aca="false">U17+U18+U19+U20+U21+U22+U23+U24</f>
        <v>215097.203333333</v>
      </c>
      <c r="V25" s="126" t="n">
        <f aca="false">V17+V18+V19+V20+V21+V22+V23+V24</f>
        <v>119061.483333333</v>
      </c>
      <c r="W25" s="126" t="n">
        <f aca="false">W17+W18+W19+W20+W21+W22+W23+W24</f>
        <v>33801.27</v>
      </c>
      <c r="X25" s="126" t="n">
        <f aca="false">X17+X18+X19+X20+X21+X22+X23+X24</f>
        <v>0</v>
      </c>
      <c r="Y25" s="126" t="n">
        <f aca="false">Y17+Y18+Y19+Y20+Y21+Y22+Y23+Y24</f>
        <v>0</v>
      </c>
      <c r="Z25" s="126" t="n">
        <f aca="false">Z17+Z18+Z19+Z20+Z21+Z22+Z23+Z24</f>
        <v>0</v>
      </c>
      <c r="AA25" s="126" t="n">
        <f aca="false">AA17+AA18+AA19+AA20+AA21+AA22+AA23+AA24</f>
        <v>367959.956666667</v>
      </c>
      <c r="AB25" s="126" t="n">
        <f aca="false">AB17+AB18+AB19+AB20+AB21+AB22+AB23+AB24</f>
        <v>91989.9891666667</v>
      </c>
      <c r="AC25" s="126" t="n">
        <f aca="false">AC17+AC18+AC19+AC20+AC21+AC22+AC23+AC24</f>
        <v>114987.486458333</v>
      </c>
      <c r="AD25" s="126" t="n">
        <f aca="false">AD17+AD18+AD19+AD20+AD21+AD22+AD23+AD24</f>
        <v>57493.7432291667</v>
      </c>
      <c r="AE25" s="126" t="n">
        <f aca="false">AE17+AE18+AE19+AE20+AE21+AE22+AE23+AE24</f>
        <v>632431.175520833</v>
      </c>
      <c r="AF25" s="126" t="n">
        <f aca="false">AF17+AF18+AF19+AF20+AF21+AF22+AF23+AF24</f>
        <v>0</v>
      </c>
      <c r="AG25" s="126" t="n">
        <f aca="false">AG17+AG18+AG19+AG20+AG21+AG22+AG23+AG24</f>
        <v>0</v>
      </c>
      <c r="AH25" s="126" t="n">
        <f aca="false">AH17+AH18+AH19+AH20+AH21+AH22+AH23+AH24</f>
        <v>0</v>
      </c>
      <c r="AI25" s="126" t="n">
        <f aca="false">AI17+AI18+AI19+AI20+AI21+AI22+AI23+AI24</f>
        <v>21.25</v>
      </c>
      <c r="AJ25" s="126" t="n">
        <f aca="false">AJ17+AJ18+AJ19+AJ20+AJ21+AJ22+AJ23+AJ24</f>
        <v>4178.45833333333</v>
      </c>
      <c r="AK25" s="126" t="n">
        <f aca="false">AK17+AK18+AK19+AK20+AK21+AK22+AK23+AK24</f>
        <v>0</v>
      </c>
      <c r="AL25" s="126" t="n">
        <f aca="false">AL17+AL18+AL19+AL20+AL21+AL22+AL23+AL24</f>
        <v>0</v>
      </c>
      <c r="AM25" s="126" t="n">
        <f aca="false">AM17+AM18+AM19+AM20+AM21+AM22+AM23+AM24</f>
        <v>21.25</v>
      </c>
      <c r="AN25" s="126" t="n">
        <f aca="false">AN17+AN18+AN19+AN20+AN21+AN22+AN23+AN24</f>
        <v>4178.45833333333</v>
      </c>
      <c r="AO25" s="126" t="n">
        <f aca="false">AO17+AO18+AO19+AO20+AO21+AO22+AO23+AO24</f>
        <v>16</v>
      </c>
      <c r="AP25" s="126" t="n">
        <f aca="false">AP17+AP18+AP19+AP20+AP21+AP22+AP23+AP24</f>
        <v>3932.66666666667</v>
      </c>
      <c r="AQ25" s="126" t="n">
        <f aca="false">AQ17+AQ18+AQ19+AQ20+AQ21+AQ22+AQ23+AQ24</f>
        <v>0</v>
      </c>
      <c r="AR25" s="126" t="n">
        <f aca="false">AR17+AR18+AR19+AR20+AR21+AR22+AR23+AR24</f>
        <v>0</v>
      </c>
      <c r="AS25" s="126" t="n">
        <f aca="false">AS17+AS18+AS19+AS20+AS21+AS22+AS23+AS24</f>
        <v>16</v>
      </c>
      <c r="AT25" s="126" t="n">
        <f aca="false">AT17+AT18+AT19+AT20+AT21+AT22+AT23+AT24</f>
        <v>3932.66666666667</v>
      </c>
      <c r="AU25" s="126" t="n">
        <f aca="false">AU17+AU18+AU19+AU20+AU21+AU22+AU23+AU24</f>
        <v>37.25</v>
      </c>
      <c r="AV25" s="126" t="n">
        <f aca="false">AV17+AV18+AV19+AV20+AV21+AV22+AV23+AV24</f>
        <v>8111.125</v>
      </c>
      <c r="AW25" s="126" t="e">
        <f aca="false">AW17+AW18+AW19+AW20+AW21+AW22+AW23+AW24</f>
        <v>#VALUE!</v>
      </c>
      <c r="AX25" s="126" t="n">
        <f aca="false">AX17+AX18+AX19+AX20+AX21+AX22+AX23+AX24</f>
        <v>1.5</v>
      </c>
      <c r="AY25" s="126" t="n">
        <f aca="false">AY17+AY18+AY19+AY20+AY21+AY22+AY23+AY24</f>
        <v>0.5</v>
      </c>
      <c r="AZ25" s="126" t="n">
        <f aca="false">AZ17+AZ18+AZ19+AZ20+AZ21+AZ22+AZ23+AZ24</f>
        <v>0</v>
      </c>
      <c r="BA25" s="126" t="n">
        <f aca="false">BA17+BA18+BA19+BA20+BA21+BA22+BA23+BA24</f>
        <v>9290.925</v>
      </c>
      <c r="BB25" s="126" t="n">
        <f aca="false">BB17+BB18+BB19+BB20+BB21+BB22+BB23+BB24</f>
        <v>0</v>
      </c>
      <c r="BC25" s="126" t="n">
        <f aca="false">BC17+BC18+BC19+BC20+BC21+BC22+BC23+BC24</f>
        <v>0</v>
      </c>
      <c r="BD25" s="126" t="n">
        <f aca="false">BD17+BD18+BD19+BD20+BD21+BD22+BD23+BD24</f>
        <v>0</v>
      </c>
      <c r="BE25" s="126" t="n">
        <f aca="false">BE17+BE18+BE19+BE20+BE21+BE22+BE23+BE24</f>
        <v>0</v>
      </c>
      <c r="BF25" s="126" t="n">
        <f aca="false">BF17+BF18+BF19+BF20+BF21+BF22+BF23+BF24</f>
        <v>71</v>
      </c>
      <c r="BG25" s="126" t="n">
        <f aca="false">BG17+BG18+BG19+BG20+BG21+BG22+BG23+BG24</f>
        <v>156636.884375</v>
      </c>
      <c r="BH25" s="126" t="n">
        <f aca="false">BH17+BH18+BH19+BH20+BH21+BH22+BH23+BH24</f>
        <v>5</v>
      </c>
      <c r="BI25" s="126" t="n">
        <f aca="false">BI17+BI18+BI19+BI20+BI21+BI22+BI23+BI24</f>
        <v>11705.828125</v>
      </c>
      <c r="BJ25" s="126" t="n">
        <f aca="false">BJ17+BJ18+BJ19+BJ20+BJ21+BJ22+BJ23+BJ24</f>
        <v>161599.571744792</v>
      </c>
      <c r="BK25" s="126" t="n">
        <f aca="false">BK17+BK18+BK19+BK20+BK21+BK22+BK23+BK24</f>
        <v>0</v>
      </c>
      <c r="BL25" s="126" t="n">
        <f aca="false">BL17+BL18+BL19+BL20+BL21+BL22+BL23+BL24</f>
        <v>347344.334244792</v>
      </c>
      <c r="BM25" s="126" t="n">
        <f aca="false">BM17+BM18+BM19+BM20+BM21+BM22+BM23+BM24</f>
        <v>979775.509765625</v>
      </c>
      <c r="BN25" s="126" t="n">
        <f aca="false">BN17+BN18+BN19+BN20+BN21+BN22+BN23+BN24</f>
        <v>553709.635</v>
      </c>
      <c r="BO25" s="126" t="n">
        <f aca="false">BO17+BO18+BO19+BO20+BO21+BO22+BO23+BO24</f>
        <v>968889.089609375</v>
      </c>
      <c r="BP25" s="126" t="n">
        <f aca="false">BP17+BP18+BP19+BP20+BP21+BP22+BP23+BP24</f>
        <v>11757306.1171875</v>
      </c>
      <c r="BQ25" s="137"/>
      <c r="BR25" s="137"/>
    </row>
    <row r="26" s="162" customFormat="true" ht="15.75" hidden="false" customHeight="true" outlineLevel="0" collapsed="false">
      <c r="A26" s="161" t="s">
        <v>233</v>
      </c>
      <c r="B26" s="135"/>
      <c r="C26" s="34"/>
      <c r="D26" s="140"/>
      <c r="E26" s="140"/>
      <c r="F26" s="140"/>
      <c r="G26" s="140"/>
      <c r="H26" s="140"/>
      <c r="I26" s="68"/>
      <c r="J26" s="68"/>
      <c r="K26" s="125"/>
      <c r="L26" s="129"/>
      <c r="M26" s="129"/>
      <c r="N26" s="129" t="n">
        <f aca="false">N27+N31</f>
        <v>419949.81</v>
      </c>
      <c r="O26" s="129" t="n">
        <f aca="false">O27+O31</f>
        <v>5</v>
      </c>
      <c r="P26" s="129" t="n">
        <f aca="false">P27+P31</f>
        <v>1</v>
      </c>
      <c r="Q26" s="129" t="n">
        <f aca="false">Q27+Q31</f>
        <v>0</v>
      </c>
      <c r="R26" s="129" t="n">
        <f aca="false">R27+R31</f>
        <v>0</v>
      </c>
      <c r="S26" s="129" t="n">
        <f aca="false">S27+S31</f>
        <v>0</v>
      </c>
      <c r="T26" s="129" t="n">
        <f aca="false">T27+T31</f>
        <v>0</v>
      </c>
      <c r="U26" s="129" t="n">
        <f aca="false">U27+U31</f>
        <v>22917.615</v>
      </c>
      <c r="V26" s="129" t="n">
        <f aca="false">V27+V31</f>
        <v>4994.48666666667</v>
      </c>
      <c r="W26" s="129" t="n">
        <f aca="false">W27+W31</f>
        <v>0</v>
      </c>
      <c r="X26" s="129" t="n">
        <f aca="false">X27+X31</f>
        <v>0</v>
      </c>
      <c r="Y26" s="129" t="n">
        <f aca="false">Y27+Y31</f>
        <v>0</v>
      </c>
      <c r="Z26" s="129" t="n">
        <f aca="false">Z27+Z31</f>
        <v>0</v>
      </c>
      <c r="AA26" s="129" t="n">
        <f aca="false">AA27+AA31</f>
        <v>27912.1016666667</v>
      </c>
      <c r="AB26" s="129" t="n">
        <f aca="false">AB27+AB31</f>
        <v>6978.02541666667</v>
      </c>
      <c r="AC26" s="129" t="n">
        <f aca="false">AC27+AC31</f>
        <v>8722.53177083334</v>
      </c>
      <c r="AD26" s="129" t="n">
        <f aca="false">AD27+AD31</f>
        <v>4361.26588541667</v>
      </c>
      <c r="AE26" s="129" t="n">
        <f aca="false">AE27+AE31</f>
        <v>47973.9247395833</v>
      </c>
      <c r="AF26" s="129" t="n">
        <f aca="false">AF27+AF31</f>
        <v>0</v>
      </c>
      <c r="AG26" s="129" t="n">
        <f aca="false">AG27+AG31</f>
        <v>0</v>
      </c>
      <c r="AH26" s="129" t="n">
        <f aca="false">AH27+AH31</f>
        <v>0</v>
      </c>
      <c r="AI26" s="129" t="n">
        <f aca="false">AI27+AI31</f>
        <v>0</v>
      </c>
      <c r="AJ26" s="129" t="n">
        <f aca="false">AJ27+AJ31</f>
        <v>0</v>
      </c>
      <c r="AK26" s="129" t="n">
        <f aca="false">AK27+AK31</f>
        <v>0</v>
      </c>
      <c r="AL26" s="129" t="n">
        <f aca="false">AL27+AL31</f>
        <v>0</v>
      </c>
      <c r="AM26" s="129" t="n">
        <f aca="false">AM27+AM31</f>
        <v>0</v>
      </c>
      <c r="AN26" s="129" t="n">
        <f aca="false">AN27+AN31</f>
        <v>0</v>
      </c>
      <c r="AO26" s="129" t="n">
        <f aca="false">AO27+AO31</f>
        <v>0</v>
      </c>
      <c r="AP26" s="129" t="n">
        <f aca="false">AP27+AP31</f>
        <v>0</v>
      </c>
      <c r="AQ26" s="129" t="n">
        <f aca="false">AQ27+AQ31</f>
        <v>0</v>
      </c>
      <c r="AR26" s="129" t="n">
        <f aca="false">AR27+AR31</f>
        <v>0</v>
      </c>
      <c r="AS26" s="129" t="n">
        <f aca="false">AS27+AS31</f>
        <v>0</v>
      </c>
      <c r="AT26" s="129" t="n">
        <f aca="false">AT27+AT31</f>
        <v>0</v>
      </c>
      <c r="AU26" s="129" t="n">
        <f aca="false">AU27+AU31</f>
        <v>0</v>
      </c>
      <c r="AV26" s="129" t="n">
        <f aca="false">AV27+AV31</f>
        <v>0</v>
      </c>
      <c r="AW26" s="129" t="n">
        <f aca="false">AW27+AW31</f>
        <v>0</v>
      </c>
      <c r="AX26" s="129" t="n">
        <f aca="false">AX27+AX31</f>
        <v>0</v>
      </c>
      <c r="AY26" s="129" t="n">
        <f aca="false">AY27+AY31</f>
        <v>0</v>
      </c>
      <c r="AZ26" s="129" t="n">
        <f aca="false">AZ27+AZ31</f>
        <v>0</v>
      </c>
      <c r="BA26" s="129" t="n">
        <f aca="false">BA27+BA31</f>
        <v>0</v>
      </c>
      <c r="BB26" s="129" t="n">
        <f aca="false">BB27+BB31</f>
        <v>0</v>
      </c>
      <c r="BC26" s="129" t="n">
        <f aca="false">BC27+BC31</f>
        <v>0</v>
      </c>
      <c r="BD26" s="129" t="n">
        <f aca="false">BD27+BD31</f>
        <v>0</v>
      </c>
      <c r="BE26" s="129" t="n">
        <f aca="false">BE27+BE31</f>
        <v>0</v>
      </c>
      <c r="BF26" s="129" t="n">
        <f aca="false">BF27+BF31</f>
        <v>6</v>
      </c>
      <c r="BG26" s="129" t="n">
        <f aca="false">BG27+BG31</f>
        <v>13083.79765625</v>
      </c>
      <c r="BH26" s="129" t="n">
        <f aca="false">BH27+BH31</f>
        <v>0</v>
      </c>
      <c r="BI26" s="129" t="n">
        <f aca="false">BI27+BI31</f>
        <v>0</v>
      </c>
      <c r="BJ26" s="129" t="n">
        <f aca="false">BJ27+BJ31</f>
        <v>12225.8311197917</v>
      </c>
      <c r="BK26" s="129" t="n">
        <f aca="false">BK27+BK31</f>
        <v>0</v>
      </c>
      <c r="BL26" s="129" t="n">
        <f aca="false">BL27+BL31</f>
        <v>25309.6287760417</v>
      </c>
      <c r="BM26" s="129" t="n">
        <f aca="false">BM27+BM31</f>
        <v>73283.553515625</v>
      </c>
      <c r="BN26" s="129" t="n">
        <f aca="false">BN27+BN31</f>
        <v>26712.4566666667</v>
      </c>
      <c r="BO26" s="129" t="n">
        <f aca="false">BO27+BO31</f>
        <v>47362.2387760417</v>
      </c>
      <c r="BP26" s="129" t="n">
        <f aca="false">BP27+BP31</f>
        <v>879402.6421875</v>
      </c>
      <c r="BQ26" s="137"/>
      <c r="BR26" s="137"/>
    </row>
    <row r="27" s="163" customFormat="true" ht="18.75" hidden="false" customHeight="false" outlineLevel="0" collapsed="false">
      <c r="A27" s="161" t="s">
        <v>249</v>
      </c>
      <c r="B27" s="135"/>
      <c r="C27" s="34"/>
      <c r="D27" s="136"/>
      <c r="E27" s="136"/>
      <c r="F27" s="136"/>
      <c r="G27" s="136"/>
      <c r="H27" s="136"/>
      <c r="I27" s="68"/>
      <c r="J27" s="136"/>
      <c r="K27" s="125"/>
      <c r="L27" s="129"/>
      <c r="M27" s="129"/>
      <c r="N27" s="129" t="n">
        <f aca="false">N28+N29+N30</f>
        <v>254836.8</v>
      </c>
      <c r="O27" s="129" t="n">
        <f aca="false">O28+O29+O30</f>
        <v>3</v>
      </c>
      <c r="P27" s="129" t="n">
        <f aca="false">P28+P29+P30</f>
        <v>1</v>
      </c>
      <c r="Q27" s="129" t="n">
        <f aca="false">Q28+Q29+Q30</f>
        <v>0</v>
      </c>
      <c r="R27" s="129" t="n">
        <f aca="false">R28+R29+R30</f>
        <v>0</v>
      </c>
      <c r="S27" s="129" t="n">
        <f aca="false">S28+S29+S30</f>
        <v>0</v>
      </c>
      <c r="T27" s="129" t="n">
        <f aca="false">T28+T29+T30</f>
        <v>0</v>
      </c>
      <c r="U27" s="129" t="n">
        <f aca="false">U28+U29+U30</f>
        <v>13744.67</v>
      </c>
      <c r="V27" s="129" t="n">
        <f aca="false">V28+V29+V30</f>
        <v>4994.48666666667</v>
      </c>
      <c r="W27" s="129" t="n">
        <f aca="false">W28+W29+W30</f>
        <v>0</v>
      </c>
      <c r="X27" s="129" t="n">
        <f aca="false">X28+X29+X30</f>
        <v>0</v>
      </c>
      <c r="Y27" s="129" t="n">
        <f aca="false">Y28+Y29+Y30</f>
        <v>0</v>
      </c>
      <c r="Z27" s="129" t="n">
        <f aca="false">Z28+Z29+Z30</f>
        <v>0</v>
      </c>
      <c r="AA27" s="129" t="n">
        <f aca="false">AA28+AA29+AA30</f>
        <v>18739.1566666667</v>
      </c>
      <c r="AB27" s="129" t="n">
        <f aca="false">AB28+AB29+AB30</f>
        <v>4684.78916666667</v>
      </c>
      <c r="AC27" s="129" t="n">
        <f aca="false">AC28+AC29+AC30</f>
        <v>5855.98645833333</v>
      </c>
      <c r="AD27" s="129" t="n">
        <f aca="false">AD28+AD29+AD30</f>
        <v>2927.99322916667</v>
      </c>
      <c r="AE27" s="129" t="n">
        <f aca="false">AE28+AE29+AE30</f>
        <v>32207.9255208333</v>
      </c>
      <c r="AF27" s="129" t="n">
        <f aca="false">AF28+AF29+AF30</f>
        <v>0</v>
      </c>
      <c r="AG27" s="129" t="n">
        <f aca="false">AG28+AG29+AG30</f>
        <v>0</v>
      </c>
      <c r="AH27" s="129" t="n">
        <f aca="false">AH28+AH29+AH30</f>
        <v>0</v>
      </c>
      <c r="AI27" s="129" t="n">
        <f aca="false">AI28+AI29+AI30</f>
        <v>0</v>
      </c>
      <c r="AJ27" s="129" t="n">
        <f aca="false">AJ28+AJ29+AJ30</f>
        <v>0</v>
      </c>
      <c r="AK27" s="129" t="n">
        <f aca="false">AK28+AK29+AK30</f>
        <v>0</v>
      </c>
      <c r="AL27" s="129" t="n">
        <f aca="false">AL28+AL29+AL30</f>
        <v>0</v>
      </c>
      <c r="AM27" s="129" t="n">
        <f aca="false">AM28+AM29+AM30</f>
        <v>0</v>
      </c>
      <c r="AN27" s="129" t="n">
        <f aca="false">AN28+AN29+AN30</f>
        <v>0</v>
      </c>
      <c r="AO27" s="129" t="n">
        <f aca="false">AO28+AO29+AO30</f>
        <v>0</v>
      </c>
      <c r="AP27" s="129" t="n">
        <f aca="false">AP28+AP29+AP30</f>
        <v>0</v>
      </c>
      <c r="AQ27" s="129" t="n">
        <f aca="false">AQ28+AQ29+AQ30</f>
        <v>0</v>
      </c>
      <c r="AR27" s="129" t="n">
        <f aca="false">AR28+AR29+AR30</f>
        <v>0</v>
      </c>
      <c r="AS27" s="129" t="n">
        <f aca="false">AS28+AS29+AS30</f>
        <v>0</v>
      </c>
      <c r="AT27" s="129" t="n">
        <f aca="false">AT28+AT29+AT30</f>
        <v>0</v>
      </c>
      <c r="AU27" s="129" t="n">
        <f aca="false">AU28+AU29+AU30</f>
        <v>0</v>
      </c>
      <c r="AV27" s="129" t="n">
        <f aca="false">AV28+AV29+AV30</f>
        <v>0</v>
      </c>
      <c r="AW27" s="129" t="n">
        <f aca="false">AW28+AW29+AW30</f>
        <v>0</v>
      </c>
      <c r="AX27" s="129" t="n">
        <f aca="false">AX28+AX29+AX30</f>
        <v>0</v>
      </c>
      <c r="AY27" s="129" t="n">
        <f aca="false">AY28+AY29+AY30</f>
        <v>0</v>
      </c>
      <c r="AZ27" s="129" t="n">
        <f aca="false">AZ28+AZ29+AZ30</f>
        <v>0</v>
      </c>
      <c r="BA27" s="129" t="n">
        <f aca="false">BA28+BA29+BA30</f>
        <v>0</v>
      </c>
      <c r="BB27" s="129" t="n">
        <f aca="false">BB28+BB29+BB30</f>
        <v>0</v>
      </c>
      <c r="BC27" s="129" t="n">
        <f aca="false">BC28+BC29+BC30</f>
        <v>0</v>
      </c>
      <c r="BD27" s="129" t="n">
        <f aca="false">BD28+BD29+BD30</f>
        <v>0</v>
      </c>
      <c r="BE27" s="129" t="n">
        <f aca="false">BE28+BE29+BE30</f>
        <v>0</v>
      </c>
      <c r="BF27" s="129" t="n">
        <f aca="false">BF28+BF29+BF30</f>
        <v>4</v>
      </c>
      <c r="BG27" s="129" t="n">
        <f aca="false">BG28+BG29+BG30</f>
        <v>8783.9796875</v>
      </c>
      <c r="BH27" s="129" t="n">
        <f aca="false">BH28+BH29+BH30</f>
        <v>0</v>
      </c>
      <c r="BI27" s="129" t="n">
        <f aca="false">BI28+BI29+BI30</f>
        <v>0</v>
      </c>
      <c r="BJ27" s="129" t="n">
        <f aca="false">BJ28+BJ29+BJ30</f>
        <v>9564.36822916667</v>
      </c>
      <c r="BK27" s="129" t="n">
        <f aca="false">BK28+BK29+BK30</f>
        <v>0</v>
      </c>
      <c r="BL27" s="129" t="n">
        <f aca="false">BL28+BL29+BL30</f>
        <v>18348.3479166667</v>
      </c>
      <c r="BM27" s="129" t="n">
        <f aca="false">BM28+BM29+BM30</f>
        <v>50556.2734375</v>
      </c>
      <c r="BN27" s="129" t="n">
        <f aca="false">BN28+BN29+BN30</f>
        <v>18001.7816666667</v>
      </c>
      <c r="BO27" s="129" t="n">
        <f aca="false">BO28+BO29+BO30</f>
        <v>32554.4917708333</v>
      </c>
      <c r="BP27" s="129" t="n">
        <f aca="false">BP28+BP29+BP30</f>
        <v>606675.28125</v>
      </c>
      <c r="BQ27" s="137"/>
      <c r="BR27" s="137"/>
    </row>
    <row r="28" s="3" customFormat="true" ht="18.75" hidden="false" customHeight="false" outlineLevel="0" collapsed="false">
      <c r="A28" s="69" t="s">
        <v>118</v>
      </c>
      <c r="B28" s="70" t="s">
        <v>250</v>
      </c>
      <c r="C28" s="34" t="s">
        <v>107</v>
      </c>
      <c r="D28" s="71" t="s">
        <v>120</v>
      </c>
      <c r="E28" s="71" t="n">
        <v>56</v>
      </c>
      <c r="F28" s="71" t="n">
        <v>2019</v>
      </c>
      <c r="G28" s="71" t="n">
        <v>2024</v>
      </c>
      <c r="H28" s="71" t="s">
        <v>121</v>
      </c>
      <c r="I28" s="34" t="s">
        <v>110</v>
      </c>
      <c r="J28" s="34" t="s">
        <v>111</v>
      </c>
      <c r="K28" s="72" t="n">
        <v>11.03</v>
      </c>
      <c r="L28" s="73" t="n">
        <v>5.08</v>
      </c>
      <c r="M28" s="74" t="n">
        <v>17697</v>
      </c>
      <c r="N28" s="85" t="n">
        <f aca="false">L28*M28</f>
        <v>89900.76</v>
      </c>
      <c r="O28" s="34"/>
      <c r="P28" s="86" t="n">
        <v>1</v>
      </c>
      <c r="Q28" s="34"/>
      <c r="R28" s="34"/>
      <c r="S28" s="34"/>
      <c r="T28" s="34"/>
      <c r="U28" s="79" t="n">
        <f aca="false">SUM(N28/18*O28)</f>
        <v>0</v>
      </c>
      <c r="V28" s="79" t="n">
        <f aca="false">SUM(N28/18*P28)</f>
        <v>4994.48666666667</v>
      </c>
      <c r="W28" s="79" t="n">
        <f aca="false">SUM(N28/18*Q28)</f>
        <v>0</v>
      </c>
      <c r="X28" s="87" t="n">
        <f aca="false">SUM(N28/24*R28)</f>
        <v>0</v>
      </c>
      <c r="Y28" s="87" t="n">
        <f aca="false">SUM(N28/24*S28)</f>
        <v>0</v>
      </c>
      <c r="Z28" s="87" t="n">
        <f aca="false">SUM(N28/24*T28)</f>
        <v>0</v>
      </c>
      <c r="AA28" s="79" t="n">
        <f aca="false">SUM(U28:W28)</f>
        <v>4994.48666666667</v>
      </c>
      <c r="AB28" s="79" t="n">
        <f aca="false">AA28*25%</f>
        <v>1248.62166666667</v>
      </c>
      <c r="AC28" s="79" t="n">
        <f aca="false">SUM(AA28+AB28)*25%</f>
        <v>1560.77708333333</v>
      </c>
      <c r="AD28" s="79" t="n">
        <f aca="false">SUM(AA28+AC28+AB28)*10%</f>
        <v>780.388541666667</v>
      </c>
      <c r="AE28" s="79" t="n">
        <f aca="false">AA28+AC28+AD28+AB28</f>
        <v>8584.27395833333</v>
      </c>
      <c r="AF28" s="87"/>
      <c r="AG28" s="87"/>
      <c r="AH28" s="87"/>
      <c r="AI28" s="85"/>
      <c r="AJ28" s="85" t="n">
        <f aca="false">M28/18*AI28*20%</f>
        <v>0</v>
      </c>
      <c r="AK28" s="101"/>
      <c r="AL28" s="85" t="n">
        <f aca="false">M28/18*AK28*25%</f>
        <v>0</v>
      </c>
      <c r="AM28" s="85"/>
      <c r="AN28" s="85" t="n">
        <f aca="false">AJ28+AL28</f>
        <v>0</v>
      </c>
      <c r="AO28" s="88"/>
      <c r="AP28" s="85" t="n">
        <f aca="false">M28/18*AO28*25%</f>
        <v>0</v>
      </c>
      <c r="AQ28" s="85"/>
      <c r="AR28" s="85" t="n">
        <f aca="false">M28/18*AQ28*20%</f>
        <v>0</v>
      </c>
      <c r="AS28" s="88" t="n">
        <f aca="false">AO28+AQ28</f>
        <v>0</v>
      </c>
      <c r="AT28" s="85" t="n">
        <f aca="false">AP28+AR28</f>
        <v>0</v>
      </c>
      <c r="AU28" s="85" t="n">
        <f aca="false">AM28+AS28</f>
        <v>0</v>
      </c>
      <c r="AV28" s="85" t="n">
        <f aca="false">AN28+AT28</f>
        <v>0</v>
      </c>
      <c r="AW28" s="34"/>
      <c r="AX28" s="34"/>
      <c r="AY28" s="34"/>
      <c r="AZ28" s="34"/>
      <c r="BA28" s="85" t="n">
        <f aca="false">SUM(M28*AX28)*25%+(M28*AY28)*30%+(M28*AZ28)*30%</f>
        <v>0</v>
      </c>
      <c r="BB28" s="34"/>
      <c r="BC28" s="34"/>
      <c r="BD28" s="34" t="n">
        <f aca="false">SUM(M28*BB28*20%)+(M28*BC28)*30%</f>
        <v>0</v>
      </c>
      <c r="BE28" s="34"/>
      <c r="BF28" s="34" t="n">
        <v>1</v>
      </c>
      <c r="BG28" s="75" t="n">
        <f aca="false">(N28/18*BF28)*1.25*30%*1.25</f>
        <v>2341.165625</v>
      </c>
      <c r="BH28" s="85"/>
      <c r="BI28" s="85" t="n">
        <f aca="false">((N28/18*BH28)*25%+(N28/18*BH28))*30%</f>
        <v>0</v>
      </c>
      <c r="BJ28" s="75" t="n">
        <f aca="false">(AA28+AC28+AB28)*40%</f>
        <v>3121.55416666667</v>
      </c>
      <c r="BK28" s="85"/>
      <c r="BL28" s="79" t="n">
        <f aca="false">SUM(AF28+AG28+AH28+AV28+BA28+BD28+BE28+BG28+BI28+BJ28+BK28)</f>
        <v>5462.71979166667</v>
      </c>
      <c r="BM28" s="81" t="n">
        <f aca="false">SUM(AE28+BL28)</f>
        <v>14046.99375</v>
      </c>
      <c r="BN28" s="79" t="n">
        <v>4994.48666666667</v>
      </c>
      <c r="BO28" s="79" t="n">
        <f aca="false">BM28-BN28</f>
        <v>9052.50708333333</v>
      </c>
      <c r="BP28" s="79" t="n">
        <f aca="false">BM28*12</f>
        <v>168563.925</v>
      </c>
      <c r="BQ28" s="13" t="s">
        <v>114</v>
      </c>
      <c r="BR28" s="13"/>
    </row>
    <row r="29" s="3" customFormat="true" ht="18.75" hidden="false" customHeight="false" outlineLevel="0" collapsed="false">
      <c r="A29" s="69" t="s">
        <v>196</v>
      </c>
      <c r="B29" s="70" t="s">
        <v>254</v>
      </c>
      <c r="C29" s="34" t="s">
        <v>100</v>
      </c>
      <c r="D29" s="71" t="s">
        <v>198</v>
      </c>
      <c r="E29" s="71"/>
      <c r="F29" s="71" t="n">
        <v>2018</v>
      </c>
      <c r="G29" s="71" t="n">
        <v>2023</v>
      </c>
      <c r="H29" s="71" t="s">
        <v>183</v>
      </c>
      <c r="I29" s="34" t="n">
        <v>2</v>
      </c>
      <c r="J29" s="34" t="s">
        <v>148</v>
      </c>
      <c r="K29" s="72" t="n">
        <v>5.04</v>
      </c>
      <c r="L29" s="73" t="n">
        <v>4.66</v>
      </c>
      <c r="M29" s="74" t="n">
        <v>17697</v>
      </c>
      <c r="N29" s="85" t="n">
        <f aca="false">L29*M29</f>
        <v>82468.02</v>
      </c>
      <c r="O29" s="34" t="n">
        <v>2</v>
      </c>
      <c r="P29" s="104"/>
      <c r="Q29" s="104"/>
      <c r="R29" s="104"/>
      <c r="S29" s="104"/>
      <c r="T29" s="104"/>
      <c r="U29" s="79" t="n">
        <f aca="false">SUM(N29/18*O29)</f>
        <v>9163.11333333334</v>
      </c>
      <c r="V29" s="79" t="n">
        <f aca="false">SUM(N29/18*P29)</f>
        <v>0</v>
      </c>
      <c r="W29" s="79" t="n">
        <f aca="false">SUM(N29/18*Q29)</f>
        <v>0</v>
      </c>
      <c r="X29" s="87" t="n">
        <f aca="false">SUM(N29/24*R29)</f>
        <v>0</v>
      </c>
      <c r="Y29" s="87" t="n">
        <f aca="false">SUM(N29/24*S29)</f>
        <v>0</v>
      </c>
      <c r="Z29" s="87" t="n">
        <f aca="false">SUM(N29/24*T29)</f>
        <v>0</v>
      </c>
      <c r="AA29" s="79" t="n">
        <f aca="false">SUM(U29:W29)</f>
        <v>9163.11333333334</v>
      </c>
      <c r="AB29" s="79" t="n">
        <f aca="false">AA29*25%</f>
        <v>2290.77833333333</v>
      </c>
      <c r="AC29" s="79" t="n">
        <f aca="false">SUM(AA29+AB29)*25%</f>
        <v>2863.47291666667</v>
      </c>
      <c r="AD29" s="79" t="n">
        <f aca="false">SUM(AA29+AC29+AB29)*10%</f>
        <v>1431.73645833333</v>
      </c>
      <c r="AE29" s="79" t="n">
        <f aca="false">AA29+AC29+AD29+AB29</f>
        <v>15749.1010416667</v>
      </c>
      <c r="AF29" s="87"/>
      <c r="AG29" s="87"/>
      <c r="AH29" s="87"/>
      <c r="AI29" s="85"/>
      <c r="AJ29" s="85" t="n">
        <f aca="false">M29/18*AI29*20%</f>
        <v>0</v>
      </c>
      <c r="AK29" s="101"/>
      <c r="AL29" s="85" t="n">
        <f aca="false">M29/18*AK29*25%</f>
        <v>0</v>
      </c>
      <c r="AM29" s="85" t="n">
        <f aca="false">AI29+AK29</f>
        <v>0</v>
      </c>
      <c r="AN29" s="85" t="n">
        <f aca="false">AJ29+AL29</f>
        <v>0</v>
      </c>
      <c r="AO29" s="85" t="n">
        <f aca="false">AK29+AM29</f>
        <v>0</v>
      </c>
      <c r="AP29" s="85" t="n">
        <f aca="false">M29/18*AO29*25%</f>
        <v>0</v>
      </c>
      <c r="AQ29" s="85" t="n">
        <f aca="false">AM29+AO29</f>
        <v>0</v>
      </c>
      <c r="AR29" s="85" t="n">
        <f aca="false">M29/18*AQ29*20%</f>
        <v>0</v>
      </c>
      <c r="AS29" s="85" t="n">
        <f aca="false">AO29+AQ29</f>
        <v>0</v>
      </c>
      <c r="AT29" s="85" t="n">
        <f aca="false">AP29+AR29</f>
        <v>0</v>
      </c>
      <c r="AU29" s="85" t="n">
        <f aca="false">AM29+AS29</f>
        <v>0</v>
      </c>
      <c r="AV29" s="85" t="n">
        <f aca="false">AN29+AT29</f>
        <v>0</v>
      </c>
      <c r="AW29" s="34"/>
      <c r="AX29" s="101"/>
      <c r="AY29" s="104"/>
      <c r="AZ29" s="104"/>
      <c r="BA29" s="85" t="n">
        <f aca="false">SUM(M29*AX29)*25%+(M29*AY29)*30%+(M29*AZ29)*30%</f>
        <v>0</v>
      </c>
      <c r="BB29" s="104"/>
      <c r="BC29" s="104"/>
      <c r="BD29" s="34" t="n">
        <f aca="false">SUM(M29*BB29*20%)+(M29*BC29)*30%</f>
        <v>0</v>
      </c>
      <c r="BE29" s="34"/>
      <c r="BF29" s="34" t="n">
        <v>2</v>
      </c>
      <c r="BG29" s="75" t="n">
        <f aca="false">(N29/18*BF29)*1.25*30%*1.25</f>
        <v>4295.209375</v>
      </c>
      <c r="BH29" s="85"/>
      <c r="BI29" s="85" t="n">
        <f aca="false">((N29/18*BH29)*25%+(N29/18*BH29))*30%</f>
        <v>0</v>
      </c>
      <c r="BJ29" s="75" t="n">
        <f aca="false">(AA29+AC29+AB29)*30%</f>
        <v>4295.209375</v>
      </c>
      <c r="BK29" s="85"/>
      <c r="BL29" s="79" t="n">
        <f aca="false">SUM(AF29+AG29+AH29+AV29+BA29+BD29+BE29+BG29+BI29+BJ29+BK29)</f>
        <v>8590.41875</v>
      </c>
      <c r="BM29" s="81" t="n">
        <f aca="false">SUM(AE29+BL29)</f>
        <v>24339.5197916667</v>
      </c>
      <c r="BN29" s="79" t="n">
        <v>9163.11333333334</v>
      </c>
      <c r="BO29" s="79" t="n">
        <f aca="false">BM29-BN29</f>
        <v>15176.4064583333</v>
      </c>
      <c r="BP29" s="79" t="n">
        <f aca="false">BM29*12</f>
        <v>292074.2375</v>
      </c>
      <c r="BQ29" s="89" t="s">
        <v>164</v>
      </c>
      <c r="BR29" s="89" t="n">
        <v>0.3</v>
      </c>
    </row>
    <row r="30" s="3" customFormat="true" ht="18.75" hidden="false" customHeight="false" outlineLevel="0" collapsed="false">
      <c r="A30" s="69" t="s">
        <v>196</v>
      </c>
      <c r="B30" s="70" t="s">
        <v>254</v>
      </c>
      <c r="C30" s="34" t="s">
        <v>107</v>
      </c>
      <c r="D30" s="71" t="s">
        <v>198</v>
      </c>
      <c r="E30" s="71"/>
      <c r="F30" s="71" t="n">
        <v>2018</v>
      </c>
      <c r="G30" s="71" t="n">
        <v>2023</v>
      </c>
      <c r="H30" s="71" t="s">
        <v>183</v>
      </c>
      <c r="I30" s="34" t="n">
        <v>2</v>
      </c>
      <c r="J30" s="34" t="s">
        <v>148</v>
      </c>
      <c r="K30" s="72" t="n">
        <v>5.04</v>
      </c>
      <c r="L30" s="73" t="n">
        <v>4.66</v>
      </c>
      <c r="M30" s="74" t="n">
        <v>17697</v>
      </c>
      <c r="N30" s="85" t="n">
        <f aca="false">L30*M30</f>
        <v>82468.02</v>
      </c>
      <c r="O30" s="34" t="n">
        <v>1</v>
      </c>
      <c r="P30" s="104"/>
      <c r="Q30" s="104"/>
      <c r="R30" s="104"/>
      <c r="S30" s="104"/>
      <c r="T30" s="104"/>
      <c r="U30" s="79" t="n">
        <f aca="false">SUM(N30/18*O30)</f>
        <v>4581.55666666667</v>
      </c>
      <c r="V30" s="79" t="n">
        <f aca="false">SUM(N30/18*P30)</f>
        <v>0</v>
      </c>
      <c r="W30" s="79" t="n">
        <f aca="false">SUM(N30/18*Q30)</f>
        <v>0</v>
      </c>
      <c r="X30" s="87" t="n">
        <f aca="false">SUM(N30/24*R30)</f>
        <v>0</v>
      </c>
      <c r="Y30" s="87" t="n">
        <f aca="false">SUM(N30/24*S30)</f>
        <v>0</v>
      </c>
      <c r="Z30" s="87" t="n">
        <f aca="false">SUM(N30/24*T30)</f>
        <v>0</v>
      </c>
      <c r="AA30" s="79" t="n">
        <f aca="false">SUM(U30:W30)</f>
        <v>4581.55666666667</v>
      </c>
      <c r="AB30" s="79" t="n">
        <f aca="false">AA30*25%</f>
        <v>1145.38916666667</v>
      </c>
      <c r="AC30" s="79" t="n">
        <f aca="false">SUM(AA30+AB30)*25%</f>
        <v>1431.73645833333</v>
      </c>
      <c r="AD30" s="79" t="n">
        <f aca="false">SUM(AA30+AC30+AB30)*10%</f>
        <v>715.868229166667</v>
      </c>
      <c r="AE30" s="79" t="n">
        <f aca="false">AA30+AC30+AD30+AB30</f>
        <v>7874.55052083334</v>
      </c>
      <c r="AF30" s="87"/>
      <c r="AG30" s="87"/>
      <c r="AH30" s="87"/>
      <c r="AI30" s="85"/>
      <c r="AJ30" s="85" t="n">
        <f aca="false">M30/18*AI30*20%</f>
        <v>0</v>
      </c>
      <c r="AK30" s="101"/>
      <c r="AL30" s="85" t="n">
        <f aca="false">M30/18*AK30*25%</f>
        <v>0</v>
      </c>
      <c r="AM30" s="85"/>
      <c r="AN30" s="85" t="n">
        <f aca="false">AJ30+AL30</f>
        <v>0</v>
      </c>
      <c r="AO30" s="85"/>
      <c r="AP30" s="85" t="n">
        <f aca="false">M30/18*AO30*25%</f>
        <v>0</v>
      </c>
      <c r="AQ30" s="85"/>
      <c r="AR30" s="85" t="n">
        <f aca="false">M30/18*AQ30*20%</f>
        <v>0</v>
      </c>
      <c r="AS30" s="85"/>
      <c r="AT30" s="85" t="n">
        <f aca="false">AP30+AR30</f>
        <v>0</v>
      </c>
      <c r="AU30" s="85" t="n">
        <f aca="false">AM30+AS30</f>
        <v>0</v>
      </c>
      <c r="AV30" s="85" t="n">
        <f aca="false">AN30+AT30</f>
        <v>0</v>
      </c>
      <c r="AW30" s="34"/>
      <c r="AX30" s="101"/>
      <c r="AY30" s="104"/>
      <c r="AZ30" s="104"/>
      <c r="BA30" s="85" t="n">
        <f aca="false">SUM(M30*AX30)*25%+(M30*AY30)*30%+(M30*AZ30)*30%</f>
        <v>0</v>
      </c>
      <c r="BB30" s="104"/>
      <c r="BC30" s="104"/>
      <c r="BD30" s="34"/>
      <c r="BE30" s="34"/>
      <c r="BF30" s="34" t="n">
        <v>1</v>
      </c>
      <c r="BG30" s="75" t="n">
        <f aca="false">(N30/18*BF30)*1.25*30%*1.25</f>
        <v>2147.6046875</v>
      </c>
      <c r="BH30" s="85"/>
      <c r="BI30" s="85" t="n">
        <f aca="false">((N30/18*BH30)*25%+(N30/18*BH30))*30%</f>
        <v>0</v>
      </c>
      <c r="BJ30" s="75" t="n">
        <f aca="false">(AA30+AC30+AB30)*30%</f>
        <v>2147.6046875</v>
      </c>
      <c r="BK30" s="85"/>
      <c r="BL30" s="79" t="n">
        <f aca="false">SUM(AF30+AG30+AH30+AV30+BA30+BD30+BE30+BG30+BI30+BJ30+BK30)</f>
        <v>4295.209375</v>
      </c>
      <c r="BM30" s="81" t="n">
        <f aca="false">SUM(AE30+BL30)</f>
        <v>12169.7598958333</v>
      </c>
      <c r="BN30" s="79" t="n">
        <v>3844.18166666667</v>
      </c>
      <c r="BO30" s="79" t="n">
        <f aca="false">BM30-BN30</f>
        <v>8325.57822916667</v>
      </c>
      <c r="BP30" s="79" t="n">
        <f aca="false">BM30*12</f>
        <v>146037.11875</v>
      </c>
      <c r="BQ30" s="89" t="s">
        <v>164</v>
      </c>
      <c r="BR30" s="89"/>
    </row>
    <row r="31" s="3" customFormat="true" ht="18.75" hidden="false" customHeight="false" outlineLevel="0" collapsed="false">
      <c r="A31" s="156" t="s">
        <v>258</v>
      </c>
      <c r="B31" s="70" t="s">
        <v>259</v>
      </c>
      <c r="C31" s="34"/>
      <c r="D31" s="18"/>
      <c r="E31" s="18"/>
      <c r="F31" s="18"/>
      <c r="G31" s="18"/>
      <c r="H31" s="18"/>
      <c r="I31" s="18"/>
      <c r="J31" s="84"/>
      <c r="K31" s="72"/>
      <c r="L31" s="129"/>
      <c r="M31" s="129"/>
      <c r="N31" s="129" t="n">
        <f aca="false">N32+N33</f>
        <v>165113.01</v>
      </c>
      <c r="O31" s="129" t="n">
        <f aca="false">O32+O33</f>
        <v>2</v>
      </c>
      <c r="P31" s="129" t="n">
        <f aca="false">P32+P33</f>
        <v>0</v>
      </c>
      <c r="Q31" s="129" t="n">
        <f aca="false">Q32+Q33</f>
        <v>0</v>
      </c>
      <c r="R31" s="129" t="n">
        <f aca="false">R32+R33</f>
        <v>0</v>
      </c>
      <c r="S31" s="129" t="n">
        <f aca="false">S32+S33</f>
        <v>0</v>
      </c>
      <c r="T31" s="129" t="n">
        <f aca="false">T32+T33</f>
        <v>0</v>
      </c>
      <c r="U31" s="129" t="n">
        <f aca="false">U32+U33</f>
        <v>9172.945</v>
      </c>
      <c r="V31" s="129" t="n">
        <f aca="false">V32+V33</f>
        <v>0</v>
      </c>
      <c r="W31" s="129" t="n">
        <f aca="false">W32+W33</f>
        <v>0</v>
      </c>
      <c r="X31" s="129" t="n">
        <f aca="false">X32+X33</f>
        <v>0</v>
      </c>
      <c r="Y31" s="129" t="n">
        <f aca="false">Y32+Y33</f>
        <v>0</v>
      </c>
      <c r="Z31" s="129" t="n">
        <f aca="false">Z32+Z33</f>
        <v>0</v>
      </c>
      <c r="AA31" s="129" t="n">
        <f aca="false">AA32+AA33</f>
        <v>9172.945</v>
      </c>
      <c r="AB31" s="129" t="n">
        <f aca="false">AB32+AB33</f>
        <v>2293.23625</v>
      </c>
      <c r="AC31" s="129" t="n">
        <f aca="false">AC32+AC33</f>
        <v>2866.5453125</v>
      </c>
      <c r="AD31" s="129" t="n">
        <f aca="false">AD32+AD33</f>
        <v>1433.27265625</v>
      </c>
      <c r="AE31" s="129" t="n">
        <f aca="false">AE32+AE33</f>
        <v>15765.99921875</v>
      </c>
      <c r="AF31" s="129" t="n">
        <f aca="false">AF32+AF33</f>
        <v>0</v>
      </c>
      <c r="AG31" s="129" t="n">
        <f aca="false">AG32+AG33</f>
        <v>0</v>
      </c>
      <c r="AH31" s="129" t="n">
        <f aca="false">AH32+AH33</f>
        <v>0</v>
      </c>
      <c r="AI31" s="129" t="n">
        <f aca="false">AI32+AI33</f>
        <v>0</v>
      </c>
      <c r="AJ31" s="129" t="n">
        <f aca="false">AJ32+AJ33</f>
        <v>0</v>
      </c>
      <c r="AK31" s="129" t="n">
        <f aca="false">AK32+AK33</f>
        <v>0</v>
      </c>
      <c r="AL31" s="129" t="n">
        <f aca="false">AL32+AL33</f>
        <v>0</v>
      </c>
      <c r="AM31" s="129" t="n">
        <f aca="false">AM32+AM33</f>
        <v>0</v>
      </c>
      <c r="AN31" s="129" t="n">
        <f aca="false">AN32+AN33</f>
        <v>0</v>
      </c>
      <c r="AO31" s="129" t="n">
        <f aca="false">AO32+AO33</f>
        <v>0</v>
      </c>
      <c r="AP31" s="129" t="n">
        <f aca="false">AP32+AP33</f>
        <v>0</v>
      </c>
      <c r="AQ31" s="129" t="n">
        <f aca="false">AQ32+AQ33</f>
        <v>0</v>
      </c>
      <c r="AR31" s="129" t="n">
        <f aca="false">AR32+AR33</f>
        <v>0</v>
      </c>
      <c r="AS31" s="129" t="n">
        <f aca="false">AS32+AS33</f>
        <v>0</v>
      </c>
      <c r="AT31" s="129" t="n">
        <f aca="false">AT32+AT33</f>
        <v>0</v>
      </c>
      <c r="AU31" s="129" t="n">
        <f aca="false">AU32+AU33</f>
        <v>0</v>
      </c>
      <c r="AV31" s="129" t="n">
        <f aca="false">AV32+AV33</f>
        <v>0</v>
      </c>
      <c r="AW31" s="129" t="n">
        <f aca="false">AW32+AW33</f>
        <v>0</v>
      </c>
      <c r="AX31" s="129" t="n">
        <f aca="false">AX32+AX33</f>
        <v>0</v>
      </c>
      <c r="AY31" s="129" t="n">
        <f aca="false">AY32+AY33</f>
        <v>0</v>
      </c>
      <c r="AZ31" s="129" t="n">
        <f aca="false">AZ32+AZ33</f>
        <v>0</v>
      </c>
      <c r="BA31" s="129" t="n">
        <f aca="false">BA32+BA33</f>
        <v>0</v>
      </c>
      <c r="BB31" s="129" t="n">
        <f aca="false">BB32+BB33</f>
        <v>0</v>
      </c>
      <c r="BC31" s="129" t="n">
        <f aca="false">BC32+BC33</f>
        <v>0</v>
      </c>
      <c r="BD31" s="129" t="n">
        <f aca="false">BD32+BD33</f>
        <v>0</v>
      </c>
      <c r="BE31" s="129" t="n">
        <f aca="false">BE32+BE33</f>
        <v>0</v>
      </c>
      <c r="BF31" s="129" t="n">
        <f aca="false">BF32+BF33</f>
        <v>2</v>
      </c>
      <c r="BG31" s="129" t="n">
        <f aca="false">BG32+BG33</f>
        <v>4299.81796875</v>
      </c>
      <c r="BH31" s="129" t="n">
        <f aca="false">BH32+BH33</f>
        <v>0</v>
      </c>
      <c r="BI31" s="129" t="n">
        <f aca="false">BI32+BI33</f>
        <v>0</v>
      </c>
      <c r="BJ31" s="129" t="n">
        <f aca="false">BJ32+BJ33</f>
        <v>2661.462890625</v>
      </c>
      <c r="BK31" s="129" t="n">
        <f aca="false">BK32+BK33</f>
        <v>0</v>
      </c>
      <c r="BL31" s="129" t="n">
        <f aca="false">BL32+BL33</f>
        <v>6961.280859375</v>
      </c>
      <c r="BM31" s="129" t="n">
        <f aca="false">BM32+BM33</f>
        <v>22727.280078125</v>
      </c>
      <c r="BN31" s="129" t="n">
        <f aca="false">BN32+BN33</f>
        <v>8710.675</v>
      </c>
      <c r="BO31" s="129" t="n">
        <f aca="false">BO32+BO33</f>
        <v>14807.7470052083</v>
      </c>
      <c r="BP31" s="129" t="n">
        <f aca="false">BP32+BP33</f>
        <v>272727.3609375</v>
      </c>
      <c r="BQ31" s="13"/>
      <c r="BR31" s="13"/>
    </row>
    <row r="32" s="3" customFormat="true" ht="18.75" hidden="false" customHeight="true" outlineLevel="0" collapsed="false">
      <c r="A32" s="69" t="s">
        <v>189</v>
      </c>
      <c r="B32" s="70" t="s">
        <v>260</v>
      </c>
      <c r="C32" s="34" t="s">
        <v>100</v>
      </c>
      <c r="D32" s="71" t="s">
        <v>191</v>
      </c>
      <c r="E32" s="71" t="n">
        <v>46</v>
      </c>
      <c r="F32" s="71" t="n">
        <v>2018</v>
      </c>
      <c r="G32" s="71" t="n">
        <v>2023</v>
      </c>
      <c r="H32" s="71" t="s">
        <v>183</v>
      </c>
      <c r="I32" s="34" t="n">
        <v>1</v>
      </c>
      <c r="J32" s="86" t="s">
        <v>103</v>
      </c>
      <c r="K32" s="72" t="n">
        <v>13.04</v>
      </c>
      <c r="L32" s="73" t="n">
        <v>4.95</v>
      </c>
      <c r="M32" s="74" t="n">
        <v>17697</v>
      </c>
      <c r="N32" s="85" t="n">
        <f aca="false">L32*M32</f>
        <v>87600.15</v>
      </c>
      <c r="O32" s="68" t="n">
        <v>1</v>
      </c>
      <c r="P32" s="68"/>
      <c r="Q32" s="68"/>
      <c r="R32" s="34"/>
      <c r="S32" s="34"/>
      <c r="T32" s="34"/>
      <c r="U32" s="79" t="n">
        <f aca="false">SUM(N32/18*O32)</f>
        <v>4866.675</v>
      </c>
      <c r="V32" s="79" t="n">
        <f aca="false">SUM(N32/18*P32)</f>
        <v>0</v>
      </c>
      <c r="W32" s="79" t="n">
        <f aca="false">SUM(N32/18*Q32)</f>
        <v>0</v>
      </c>
      <c r="X32" s="87" t="n">
        <f aca="false">SUM(N32/24*R32)</f>
        <v>0</v>
      </c>
      <c r="Y32" s="87" t="n">
        <f aca="false">SUM(N32/24*S32)</f>
        <v>0</v>
      </c>
      <c r="Z32" s="87" t="n">
        <f aca="false">SUM(N32/24*T32)</f>
        <v>0</v>
      </c>
      <c r="AA32" s="79" t="n">
        <f aca="false">SUM(U32:W32)</f>
        <v>4866.675</v>
      </c>
      <c r="AB32" s="79" t="n">
        <f aca="false">AA32*25%</f>
        <v>1216.66875</v>
      </c>
      <c r="AC32" s="79" t="n">
        <f aca="false">SUM(AA32+AB32)*25%</f>
        <v>1520.8359375</v>
      </c>
      <c r="AD32" s="79" t="n">
        <f aca="false">SUM(AA32+AC32+AB32)*10%</f>
        <v>760.41796875</v>
      </c>
      <c r="AE32" s="79" t="n">
        <f aca="false">AA32+AC32+AD32+AB32</f>
        <v>8364.59765625</v>
      </c>
      <c r="AF32" s="87"/>
      <c r="AG32" s="87"/>
      <c r="AH32" s="87"/>
      <c r="AI32" s="85"/>
      <c r="AJ32" s="85" t="n">
        <f aca="false">M32/18*AI32*20%</f>
        <v>0</v>
      </c>
      <c r="AK32" s="101"/>
      <c r="AL32" s="85" t="n">
        <f aca="false">M32/18*AK32*25%</f>
        <v>0</v>
      </c>
      <c r="AM32" s="85" t="n">
        <f aca="false">AI32+AK32</f>
        <v>0</v>
      </c>
      <c r="AN32" s="85" t="n">
        <f aca="false">AJ32+AL32</f>
        <v>0</v>
      </c>
      <c r="AO32" s="85"/>
      <c r="AP32" s="85" t="n">
        <f aca="false">M32/18*AO32*25%</f>
        <v>0</v>
      </c>
      <c r="AQ32" s="85"/>
      <c r="AR32" s="85" t="n">
        <f aca="false">M32/18*AQ32*20%</f>
        <v>0</v>
      </c>
      <c r="AS32" s="88" t="n">
        <f aca="false">AO32+AQ32</f>
        <v>0</v>
      </c>
      <c r="AT32" s="85" t="n">
        <f aca="false">AP32+AR32</f>
        <v>0</v>
      </c>
      <c r="AU32" s="85" t="n">
        <f aca="false">AM32+AS32</f>
        <v>0</v>
      </c>
      <c r="AV32" s="85" t="n">
        <f aca="false">AN32+AT32</f>
        <v>0</v>
      </c>
      <c r="AW32" s="34"/>
      <c r="AX32" s="101"/>
      <c r="AY32" s="34"/>
      <c r="AZ32" s="34"/>
      <c r="BA32" s="85"/>
      <c r="BB32" s="34"/>
      <c r="BC32" s="34"/>
      <c r="BD32" s="34"/>
      <c r="BE32" s="34"/>
      <c r="BF32" s="34" t="n">
        <v>1</v>
      </c>
      <c r="BG32" s="75" t="n">
        <f aca="false">(N32/18*BF32)*1.25*30%*1.25</f>
        <v>2281.25390625</v>
      </c>
      <c r="BH32" s="34"/>
      <c r="BI32" s="85" t="n">
        <f aca="false">((N32/18*BH32)*25%+(N32/18*BH32))*30%</f>
        <v>0</v>
      </c>
      <c r="BJ32" s="75" t="n">
        <f aca="false">(AA32+AC32+AB32)*35%</f>
        <v>2661.462890625</v>
      </c>
      <c r="BK32" s="34"/>
      <c r="BL32" s="79" t="n">
        <f aca="false">SUM(AF32+AG32+AH32+AV32+BA32+BD32+BE32+BG32+BI32+BJ32+BK32)</f>
        <v>4942.716796875</v>
      </c>
      <c r="BM32" s="81" t="n">
        <f aca="false">SUM(AE32+BL32)</f>
        <v>13307.314453125</v>
      </c>
      <c r="BN32" s="79" t="n">
        <v>4866.675</v>
      </c>
      <c r="BO32" s="79" t="n">
        <f aca="false">BM32-BN32</f>
        <v>8440.639453125</v>
      </c>
      <c r="BP32" s="79" t="n">
        <f aca="false">BM32*12</f>
        <v>159687.7734375</v>
      </c>
      <c r="BQ32" s="89" t="s">
        <v>243</v>
      </c>
      <c r="BR32" s="13"/>
    </row>
    <row r="33" s="3" customFormat="true" ht="18.75" hidden="false" customHeight="true" outlineLevel="0" collapsed="false">
      <c r="A33" s="69" t="s">
        <v>118</v>
      </c>
      <c r="B33" s="70" t="s">
        <v>270</v>
      </c>
      <c r="C33" s="34" t="s">
        <v>107</v>
      </c>
      <c r="D33" s="71" t="s">
        <v>120</v>
      </c>
      <c r="E33" s="71"/>
      <c r="F33" s="71"/>
      <c r="G33" s="71"/>
      <c r="H33" s="71"/>
      <c r="I33" s="34" t="s">
        <v>131</v>
      </c>
      <c r="J33" s="86" t="s">
        <v>132</v>
      </c>
      <c r="K33" s="72" t="n">
        <v>11.03</v>
      </c>
      <c r="L33" s="73" t="n">
        <v>4.38</v>
      </c>
      <c r="M33" s="74" t="n">
        <v>17697</v>
      </c>
      <c r="N33" s="85" t="n">
        <f aca="false">L33*M33</f>
        <v>77512.86</v>
      </c>
      <c r="O33" s="68" t="n">
        <v>1</v>
      </c>
      <c r="P33" s="68"/>
      <c r="Q33" s="68"/>
      <c r="R33" s="34"/>
      <c r="S33" s="34"/>
      <c r="T33" s="34"/>
      <c r="U33" s="79" t="n">
        <f aca="false">SUM(N33/18*O33)</f>
        <v>4306.27</v>
      </c>
      <c r="V33" s="79" t="n">
        <f aca="false">SUM(N33/18*P33)</f>
        <v>0</v>
      </c>
      <c r="W33" s="79" t="n">
        <f aca="false">SUM(N33/18*Q33)</f>
        <v>0</v>
      </c>
      <c r="X33" s="87" t="n">
        <f aca="false">SUM(N33/24*R33)</f>
        <v>0</v>
      </c>
      <c r="Y33" s="87" t="n">
        <f aca="false">SUM(N33/24*S33)</f>
        <v>0</v>
      </c>
      <c r="Z33" s="87" t="n">
        <f aca="false">SUM(N33/24*T33)</f>
        <v>0</v>
      </c>
      <c r="AA33" s="79" t="n">
        <f aca="false">SUM(U33:W33)</f>
        <v>4306.27</v>
      </c>
      <c r="AB33" s="79" t="n">
        <f aca="false">AA33*25%</f>
        <v>1076.5675</v>
      </c>
      <c r="AC33" s="79" t="n">
        <f aca="false">SUM(AA33+AB33)*25%</f>
        <v>1345.709375</v>
      </c>
      <c r="AD33" s="79" t="n">
        <f aca="false">SUM(AA33+AC33+AB33)*10%</f>
        <v>672.8546875</v>
      </c>
      <c r="AE33" s="79" t="n">
        <f aca="false">AA33+AC33+AD33+AB33</f>
        <v>7401.4015625</v>
      </c>
      <c r="AF33" s="87"/>
      <c r="AG33" s="87"/>
      <c r="AH33" s="87"/>
      <c r="AI33" s="85"/>
      <c r="AJ33" s="85" t="n">
        <f aca="false">M33/18*AI33*20%</f>
        <v>0</v>
      </c>
      <c r="AK33" s="101"/>
      <c r="AL33" s="85" t="n">
        <f aca="false">M33/18*AK33*25%</f>
        <v>0</v>
      </c>
      <c r="AM33" s="85"/>
      <c r="AN33" s="85" t="n">
        <f aca="false">AJ33+AL33</f>
        <v>0</v>
      </c>
      <c r="AO33" s="85"/>
      <c r="AP33" s="85" t="n">
        <f aca="false">M33/18*AO33*25%</f>
        <v>0</v>
      </c>
      <c r="AQ33" s="85"/>
      <c r="AR33" s="85" t="n">
        <f aca="false">M33/18*AQ33*20%</f>
        <v>0</v>
      </c>
      <c r="AS33" s="88"/>
      <c r="AT33" s="85" t="n">
        <f aca="false">AP33+AR33</f>
        <v>0</v>
      </c>
      <c r="AU33" s="85" t="n">
        <f aca="false">AM33+AS33</f>
        <v>0</v>
      </c>
      <c r="AV33" s="85" t="n">
        <f aca="false">AN33+AT33</f>
        <v>0</v>
      </c>
      <c r="AW33" s="34"/>
      <c r="AX33" s="101"/>
      <c r="AY33" s="34"/>
      <c r="AZ33" s="34"/>
      <c r="BA33" s="85"/>
      <c r="BB33" s="34"/>
      <c r="BC33" s="34"/>
      <c r="BD33" s="34"/>
      <c r="BE33" s="34"/>
      <c r="BF33" s="34" t="n">
        <v>1</v>
      </c>
      <c r="BG33" s="75" t="n">
        <f aca="false">(N33/18*BF33)*1.25*30%*1.25</f>
        <v>2018.5640625</v>
      </c>
      <c r="BH33" s="34"/>
      <c r="BI33" s="85" t="n">
        <f aca="false">((N33/18*BH33)*25%+(N33/18*BH33))*30%</f>
        <v>0</v>
      </c>
      <c r="BJ33" s="75"/>
      <c r="BK33" s="34"/>
      <c r="BL33" s="79" t="n">
        <f aca="false">SUM(AF33+AG33+AH33+AV33+BA33+BD33+BE33+BG33+BI33+BJ33+BK33)</f>
        <v>2018.5640625</v>
      </c>
      <c r="BM33" s="81" t="n">
        <f aca="false">SUM(AE33+BL33)</f>
        <v>9419.965625</v>
      </c>
      <c r="BN33" s="79" t="n">
        <v>3844</v>
      </c>
      <c r="BO33" s="79" t="n">
        <v>6367.10755208333</v>
      </c>
      <c r="BP33" s="79" t="n">
        <f aca="false">BM33*12</f>
        <v>113039.5875</v>
      </c>
      <c r="BQ33" s="89"/>
      <c r="BR33" s="13"/>
    </row>
    <row r="34" customFormat="false" ht="18.75" hidden="false" customHeight="false" outlineLevel="0" collapsed="false">
      <c r="A34" s="123" t="s">
        <v>281</v>
      </c>
      <c r="B34" s="123" t="s">
        <v>259</v>
      </c>
      <c r="C34" s="132"/>
      <c r="D34" s="132"/>
      <c r="E34" s="132"/>
      <c r="F34" s="132"/>
      <c r="G34" s="132"/>
      <c r="H34" s="132"/>
      <c r="I34" s="132"/>
      <c r="J34" s="132"/>
      <c r="K34" s="156"/>
      <c r="L34" s="157" t="n">
        <f aca="false">L25+L26</f>
        <v>0</v>
      </c>
      <c r="M34" s="158" t="n">
        <f aca="false">M25+M26</f>
        <v>0</v>
      </c>
      <c r="N34" s="158" t="n">
        <f aca="false">N25+N26</f>
        <v>1088719.44</v>
      </c>
      <c r="O34" s="158" t="n">
        <f aca="false">O25+O26</f>
        <v>51</v>
      </c>
      <c r="P34" s="158" t="n">
        <f aca="false">P25+P26</f>
        <v>26</v>
      </c>
      <c r="Q34" s="158" t="n">
        <f aca="false">Q25+Q26</f>
        <v>7</v>
      </c>
      <c r="R34" s="158" t="n">
        <f aca="false">R25+R26</f>
        <v>0</v>
      </c>
      <c r="S34" s="158" t="n">
        <f aca="false">S25+S26</f>
        <v>0</v>
      </c>
      <c r="T34" s="158" t="n">
        <f aca="false">T25+T26</f>
        <v>0</v>
      </c>
      <c r="U34" s="158" t="n">
        <f aca="false">U25+U26</f>
        <v>238014.818333333</v>
      </c>
      <c r="V34" s="158" t="n">
        <f aca="false">V25+V26</f>
        <v>124055.97</v>
      </c>
      <c r="W34" s="158" t="n">
        <f aca="false">W25+W26</f>
        <v>33801.27</v>
      </c>
      <c r="X34" s="158" t="n">
        <f aca="false">X25+X26</f>
        <v>0</v>
      </c>
      <c r="Y34" s="158" t="n">
        <f aca="false">Y25+Y26</f>
        <v>0</v>
      </c>
      <c r="Z34" s="158" t="n">
        <f aca="false">Z25+Z26</f>
        <v>0</v>
      </c>
      <c r="AA34" s="158" t="n">
        <f aca="false">AA25+AA26</f>
        <v>395872.058333333</v>
      </c>
      <c r="AB34" s="158" t="n">
        <f aca="false">AB25+AB26</f>
        <v>98968.0145833334</v>
      </c>
      <c r="AC34" s="158" t="n">
        <f aca="false">AC25+AC26</f>
        <v>123710.018229167</v>
      </c>
      <c r="AD34" s="158" t="n">
        <f aca="false">AD25+AD26</f>
        <v>61855.0091145833</v>
      </c>
      <c r="AE34" s="158" t="n">
        <f aca="false">AE25+AE26</f>
        <v>680405.100260417</v>
      </c>
      <c r="AF34" s="158" t="n">
        <f aca="false">AF25+AF26</f>
        <v>0</v>
      </c>
      <c r="AG34" s="158" t="n">
        <f aca="false">AG25+AG26</f>
        <v>0</v>
      </c>
      <c r="AH34" s="158" t="n">
        <f aca="false">AH25+AH26</f>
        <v>0</v>
      </c>
      <c r="AI34" s="158" t="n">
        <f aca="false">AI25+AI26</f>
        <v>21.25</v>
      </c>
      <c r="AJ34" s="158" t="n">
        <f aca="false">AJ25+AJ26</f>
        <v>4178.45833333333</v>
      </c>
      <c r="AK34" s="158" t="n">
        <f aca="false">AK25+AK26</f>
        <v>0</v>
      </c>
      <c r="AL34" s="158" t="n">
        <f aca="false">AL25+AL26</f>
        <v>0</v>
      </c>
      <c r="AM34" s="158" t="n">
        <f aca="false">AM25+AM26</f>
        <v>21.25</v>
      </c>
      <c r="AN34" s="158" t="n">
        <f aca="false">AN25+AN26</f>
        <v>4178.45833333333</v>
      </c>
      <c r="AO34" s="158" t="n">
        <f aca="false">AO25+AO26</f>
        <v>16</v>
      </c>
      <c r="AP34" s="158" t="n">
        <f aca="false">AP25+AP26</f>
        <v>3932.66666666667</v>
      </c>
      <c r="AQ34" s="158" t="n">
        <f aca="false">AQ25+AQ26</f>
        <v>0</v>
      </c>
      <c r="AR34" s="158" t="n">
        <f aca="false">AR25+AR26</f>
        <v>0</v>
      </c>
      <c r="AS34" s="158" t="n">
        <f aca="false">AS25+AS26</f>
        <v>16</v>
      </c>
      <c r="AT34" s="158" t="n">
        <f aca="false">AT25+AT26</f>
        <v>3932.66666666667</v>
      </c>
      <c r="AU34" s="158" t="n">
        <f aca="false">AU25+AU26</f>
        <v>37.25</v>
      </c>
      <c r="AV34" s="158" t="n">
        <f aca="false">AV25+AV26</f>
        <v>8111.125</v>
      </c>
      <c r="AW34" s="158" t="e">
        <f aca="false">AW25+AW26</f>
        <v>#VALUE!</v>
      </c>
      <c r="AX34" s="158" t="n">
        <f aca="false">AX25+AX26</f>
        <v>1.5</v>
      </c>
      <c r="AY34" s="158" t="n">
        <f aca="false">AY25+AY26</f>
        <v>0.5</v>
      </c>
      <c r="AZ34" s="158" t="n">
        <f aca="false">AZ25+AZ26</f>
        <v>0</v>
      </c>
      <c r="BA34" s="158" t="n">
        <f aca="false">BA25+BA26</f>
        <v>9290.925</v>
      </c>
      <c r="BB34" s="158" t="n">
        <f aca="false">BB25+BB26</f>
        <v>0</v>
      </c>
      <c r="BC34" s="158" t="n">
        <f aca="false">BC25+BC26</f>
        <v>0</v>
      </c>
      <c r="BD34" s="158" t="n">
        <f aca="false">BD25+BD26</f>
        <v>0</v>
      </c>
      <c r="BE34" s="158" t="n">
        <f aca="false">BE25+BE26</f>
        <v>0</v>
      </c>
      <c r="BF34" s="158" t="n">
        <f aca="false">BF25+BF26</f>
        <v>77</v>
      </c>
      <c r="BG34" s="158" t="n">
        <f aca="false">BG25+BG26</f>
        <v>169720.68203125</v>
      </c>
      <c r="BH34" s="158" t="n">
        <f aca="false">BH25+BH26</f>
        <v>5</v>
      </c>
      <c r="BI34" s="158" t="n">
        <f aca="false">BI25+BI26</f>
        <v>11705.828125</v>
      </c>
      <c r="BJ34" s="158" t="n">
        <f aca="false">BJ25+BJ26</f>
        <v>173825.402864583</v>
      </c>
      <c r="BK34" s="158" t="n">
        <f aca="false">BK25+BK26</f>
        <v>0</v>
      </c>
      <c r="BL34" s="158" t="n">
        <f aca="false">BL25+BL26</f>
        <v>372653.963020833</v>
      </c>
      <c r="BM34" s="158" t="n">
        <f aca="false">BM25+BM26</f>
        <v>1053059.06328125</v>
      </c>
      <c r="BN34" s="158" t="n">
        <f aca="false">BN25+BN26</f>
        <v>580422.091666667</v>
      </c>
      <c r="BO34" s="158" t="n">
        <f aca="false">BO25+BO26</f>
        <v>1016251.32838542</v>
      </c>
      <c r="BP34" s="158" t="n">
        <f aca="false">BP25+BP26</f>
        <v>12636708.759375</v>
      </c>
      <c r="BQ34" s="11"/>
      <c r="BR34" s="11"/>
    </row>
    <row r="35" customFormat="false" ht="18.75" hidden="false" customHeight="false" outlineLevel="0" collapsed="false">
      <c r="A35" s="11"/>
      <c r="B35" s="11"/>
      <c r="C35" s="11"/>
      <c r="D35" s="16"/>
      <c r="E35" s="11"/>
      <c r="F35" s="11"/>
      <c r="G35" s="11"/>
      <c r="H35" s="11"/>
      <c r="I35" s="11"/>
      <c r="J35" s="11"/>
      <c r="K35" s="13"/>
      <c r="L35" s="13"/>
      <c r="M35" s="11"/>
      <c r="N35" s="11" t="s">
        <v>284</v>
      </c>
      <c r="O35" s="11"/>
      <c r="P35" s="11"/>
      <c r="Q35" s="11"/>
      <c r="R35" s="11"/>
      <c r="S35" s="11"/>
      <c r="T35" s="11"/>
      <c r="U35" s="11"/>
      <c r="V35" s="11"/>
      <c r="W35" s="11"/>
      <c r="X35" s="11" t="s">
        <v>285</v>
      </c>
      <c r="Y35" s="11"/>
      <c r="Z35" s="11"/>
      <c r="AA35" s="11"/>
      <c r="AB35" s="11"/>
      <c r="AC35" s="11"/>
      <c r="AD35" s="11"/>
      <c r="AE35" s="13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3"/>
      <c r="BG35" s="13"/>
      <c r="BH35" s="13"/>
      <c r="BI35" s="13"/>
      <c r="BJ35" s="13"/>
      <c r="BK35" s="13"/>
      <c r="BL35" s="11"/>
      <c r="BM35" s="13"/>
      <c r="BN35" s="13"/>
      <c r="BO35" s="13"/>
      <c r="BP35" s="13"/>
      <c r="BQ35" s="11"/>
      <c r="BR35" s="11"/>
    </row>
    <row r="36" customFormat="false" ht="18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3"/>
      <c r="L36" s="13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5"/>
      <c r="AA36" s="15"/>
      <c r="AB36" s="15"/>
      <c r="AC36" s="15"/>
      <c r="AD36" s="15"/>
      <c r="AE36" s="15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3"/>
      <c r="BG36" s="13"/>
      <c r="BH36" s="13"/>
      <c r="BI36" s="13"/>
      <c r="BJ36" s="13"/>
      <c r="BK36" s="13"/>
      <c r="BL36" s="11"/>
      <c r="BM36" s="13"/>
      <c r="BN36" s="13"/>
      <c r="BO36" s="13"/>
      <c r="BP36" s="13"/>
      <c r="BQ36" s="11"/>
      <c r="BR36" s="11"/>
    </row>
    <row r="37" customFormat="false" ht="18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3"/>
      <c r="L37" s="13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3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3"/>
      <c r="BG37" s="13"/>
      <c r="BH37" s="13"/>
      <c r="BI37" s="13"/>
      <c r="BJ37" s="13"/>
      <c r="BK37" s="13"/>
      <c r="BL37" s="11"/>
      <c r="BM37" s="13"/>
      <c r="BN37" s="13"/>
      <c r="BO37" s="13"/>
      <c r="BP37" s="13"/>
      <c r="BQ37" s="11"/>
      <c r="BR37" s="11"/>
    </row>
    <row r="38" customFormat="false" ht="18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3"/>
      <c r="L38" s="13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3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3"/>
      <c r="BG38" s="13"/>
      <c r="BH38" s="13"/>
      <c r="BI38" s="13"/>
      <c r="BJ38" s="13"/>
      <c r="BK38" s="13"/>
      <c r="BL38" s="11"/>
      <c r="BM38" s="13"/>
      <c r="BN38" s="13"/>
      <c r="BO38" s="13"/>
      <c r="BP38" s="13"/>
      <c r="BQ38" s="11"/>
      <c r="BR38" s="11"/>
    </row>
    <row r="39" customFormat="false" ht="18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59"/>
      <c r="L39" s="13"/>
      <c r="M39" s="11"/>
      <c r="N39" s="16"/>
      <c r="O39" s="16"/>
      <c r="P39" s="16"/>
      <c r="Q39" s="16"/>
      <c r="R39" s="11"/>
      <c r="S39" s="11"/>
      <c r="T39" s="11"/>
      <c r="U39" s="11"/>
      <c r="V39" s="11"/>
      <c r="W39" s="11"/>
      <c r="X39" s="16"/>
      <c r="Y39" s="16"/>
      <c r="Z39" s="16"/>
      <c r="AA39" s="11"/>
      <c r="AB39" s="11"/>
      <c r="AC39" s="11"/>
      <c r="AD39" s="11"/>
      <c r="AE39" s="13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3"/>
      <c r="BG39" s="13"/>
      <c r="BH39" s="13"/>
      <c r="BI39" s="13"/>
      <c r="BJ39" s="13"/>
      <c r="BK39" s="13"/>
      <c r="BL39" s="11"/>
      <c r="BM39" s="13"/>
      <c r="BN39" s="13"/>
      <c r="BO39" s="13"/>
      <c r="BP39" s="13"/>
      <c r="BQ39" s="11"/>
      <c r="BR39" s="1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M44" s="3"/>
      <c r="N44" s="3"/>
      <c r="O44" s="160"/>
      <c r="P44" s="160"/>
      <c r="Q44" s="160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M45" s="3"/>
      <c r="N45" s="3"/>
      <c r="O45" s="160"/>
      <c r="P45" s="160"/>
      <c r="Q45" s="160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L45" s="3"/>
    </row>
  </sheetData>
  <autoFilter ref="A1:A3"/>
  <mergeCells count="63">
    <mergeCell ref="S6:T6"/>
    <mergeCell ref="AN6:AO6"/>
    <mergeCell ref="A11:A15"/>
    <mergeCell ref="B11:B15"/>
    <mergeCell ref="C11:C15"/>
    <mergeCell ref="D11:D15"/>
    <mergeCell ref="E11:I12"/>
    <mergeCell ref="J11:J15"/>
    <mergeCell ref="K11:K15"/>
    <mergeCell ref="L11:L15"/>
    <mergeCell ref="M11:M15"/>
    <mergeCell ref="N11:N15"/>
    <mergeCell ref="O11:Q14"/>
    <mergeCell ref="R11:T14"/>
    <mergeCell ref="U11:AA12"/>
    <mergeCell ref="AB11:AB15"/>
    <mergeCell ref="AC11:AC15"/>
    <mergeCell ref="AD11:AD15"/>
    <mergeCell ref="AE11:AE15"/>
    <mergeCell ref="AF11:AH13"/>
    <mergeCell ref="AI11:AT11"/>
    <mergeCell ref="AU11:AV14"/>
    <mergeCell ref="AW11:BA13"/>
    <mergeCell ref="BB11:BD14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O11:BO15"/>
    <mergeCell ref="BP11:BP15"/>
    <mergeCell ref="AI12:AN12"/>
    <mergeCell ref="AO12:AT12"/>
    <mergeCell ref="E13:E15"/>
    <mergeCell ref="F13:G14"/>
    <mergeCell ref="H13:H15"/>
    <mergeCell ref="I13:I15"/>
    <mergeCell ref="U13:W14"/>
    <mergeCell ref="X13:Z14"/>
    <mergeCell ref="AA13:AA15"/>
    <mergeCell ref="AI13:AJ13"/>
    <mergeCell ref="AK13:AL13"/>
    <mergeCell ref="AM13:AN14"/>
    <mergeCell ref="AO13:AP13"/>
    <mergeCell ref="AQ13:AR13"/>
    <mergeCell ref="AS13:AT14"/>
    <mergeCell ref="AI14:AI15"/>
    <mergeCell ref="AJ14:AJ15"/>
    <mergeCell ref="AK14:AL14"/>
    <mergeCell ref="AO14:AP14"/>
    <mergeCell ref="AQ14:AR14"/>
    <mergeCell ref="AW14:AW15"/>
    <mergeCell ref="AX14:AZ14"/>
    <mergeCell ref="BA14:BA15"/>
    <mergeCell ref="Z36:AC36"/>
    <mergeCell ref="AD36:AE36"/>
    <mergeCell ref="N39:Q39"/>
    <mergeCell ref="X39:Z39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B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9.41"/>
    <col collapsed="false" customWidth="true" hidden="true" outlineLevel="0" max="5" min="5" style="1" width="6.41"/>
    <col collapsed="false" customWidth="true" hidden="true" outlineLevel="0" max="6" min="6" style="1" width="7.14"/>
    <col collapsed="false" customWidth="true" hidden="true" outlineLevel="0" max="7" min="7" style="1" width="7.42"/>
    <col collapsed="false" customWidth="true" hidden="true" outlineLevel="0" max="8" min="8" style="1" width="8.56"/>
    <col collapsed="false" customWidth="true" hidden="false" outlineLevel="0" max="9" min="9" style="1" width="5.85"/>
    <col collapsed="false" customWidth="true" hidden="false" outlineLevel="0" max="10" min="10" style="1" width="7.14"/>
    <col collapsed="false" customWidth="true" hidden="false" outlineLevel="0" max="11" min="11" style="2" width="8.41"/>
    <col collapsed="false" customWidth="true" hidden="false" outlineLevel="0" max="12" min="12" style="3" width="7.7"/>
    <col collapsed="false" customWidth="true" hidden="false" outlineLevel="0" max="13" min="13" style="1" width="10.41"/>
    <col collapsed="false" customWidth="true" hidden="false" outlineLevel="0" max="14" min="14" style="1" width="13.41"/>
    <col collapsed="false" customWidth="true" hidden="false" outlineLevel="0" max="15" min="15" style="4" width="5.99"/>
    <col collapsed="false" customWidth="true" hidden="false" outlineLevel="0" max="16" min="16" style="4" width="6.41"/>
    <col collapsed="false" customWidth="true" hidden="false" outlineLevel="0" max="17" min="17" style="4" width="4.28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3.7"/>
    <col collapsed="false" customWidth="true" hidden="false" outlineLevel="0" max="21" min="21" style="1" width="9.56"/>
    <col collapsed="false" customWidth="true" hidden="false" outlineLevel="0" max="22" min="22" style="1" width="11.7"/>
    <col collapsed="false" customWidth="true" hidden="false" outlineLevel="0" max="23" min="23" style="1" width="10.85"/>
    <col collapsed="false" customWidth="true" hidden="false" outlineLevel="0" max="24" min="24" style="1" width="0.13"/>
    <col collapsed="false" customWidth="true" hidden="true" outlineLevel="0" max="25" min="25" style="1" width="7.28"/>
    <col collapsed="false" customWidth="true" hidden="true" outlineLevel="0" max="26" min="26" style="1" width="6.7"/>
    <col collapsed="false" customWidth="true" hidden="false" outlineLevel="0" max="28" min="27" style="1" width="11.7"/>
    <col collapsed="false" customWidth="true" hidden="false" outlineLevel="0" max="29" min="29" style="1" width="10.71"/>
    <col collapsed="false" customWidth="true" hidden="false" outlineLevel="0" max="30" min="30" style="1" width="11.42"/>
    <col collapsed="false" customWidth="true" hidden="false" outlineLevel="0" max="31" min="31" style="3" width="11.85"/>
    <col collapsed="false" customWidth="true" hidden="true" outlineLevel="0" max="32" min="32" style="1" width="14.28"/>
    <col collapsed="false" customWidth="true" hidden="true" outlineLevel="0" max="33" min="33" style="1" width="8.56"/>
    <col collapsed="false" customWidth="true" hidden="true" outlineLevel="0" max="34" min="34" style="1" width="12.14"/>
    <col collapsed="false" customWidth="true" hidden="true" outlineLevel="0" max="35" min="35" style="1" width="5.99"/>
    <col collapsed="false" customWidth="true" hidden="true" outlineLevel="0" max="36" min="36" style="1" width="7.85"/>
    <col collapsed="false" customWidth="true" hidden="true" outlineLevel="0" max="37" min="37" style="1" width="4.99"/>
    <col collapsed="false" customWidth="true" hidden="true" outlineLevel="0" max="38" min="38" style="1" width="8.14"/>
    <col collapsed="false" customWidth="true" hidden="true" outlineLevel="0" max="39" min="39" style="1" width="7.42"/>
    <col collapsed="false" customWidth="true" hidden="true" outlineLevel="0" max="40" min="40" style="1" width="9.28"/>
    <col collapsed="false" customWidth="true" hidden="false" outlineLevel="0" max="41" min="41" style="1" width="5.56"/>
    <col collapsed="false" customWidth="true" hidden="false" outlineLevel="0" max="42" min="42" style="1" width="9.28"/>
    <col collapsed="false" customWidth="true" hidden="false" outlineLevel="0" max="43" min="43" style="1" width="6.99"/>
    <col collapsed="false" customWidth="true" hidden="false" outlineLevel="0" max="44" min="44" style="1" width="9.28"/>
    <col collapsed="false" customWidth="true" hidden="false" outlineLevel="0" max="45" min="45" style="1" width="6.56"/>
    <col collapsed="false" customWidth="true" hidden="false" outlineLevel="0" max="46" min="46" style="1" width="8.85"/>
    <col collapsed="false" customWidth="true" hidden="false" outlineLevel="0" max="47" min="47" style="1" width="7.99"/>
    <col collapsed="false" customWidth="true" hidden="false" outlineLevel="0" max="48" min="48" style="1" width="11.13"/>
    <col collapsed="false" customWidth="true" hidden="true" outlineLevel="0" max="49" min="49" style="1" width="12.42"/>
    <col collapsed="false" customWidth="true" hidden="true" outlineLevel="0" max="50" min="50" style="1" width="6.56"/>
    <col collapsed="false" customWidth="true" hidden="true" outlineLevel="0" max="51" min="51" style="1" width="7.56"/>
    <col collapsed="false" customWidth="true" hidden="true" outlineLevel="0" max="52" min="52" style="1" width="6.13"/>
    <col collapsed="false" customWidth="true" hidden="true" outlineLevel="0" max="53" min="53" style="1" width="10.71"/>
    <col collapsed="false" customWidth="true" hidden="true" outlineLevel="0" max="54" min="54" style="1" width="5.85"/>
    <col collapsed="false" customWidth="true" hidden="true" outlineLevel="0" max="55" min="55" style="1" width="6.28"/>
    <col collapsed="false" customWidth="true" hidden="true" outlineLevel="0" max="56" min="56" style="1" width="8.7"/>
    <col collapsed="false" customWidth="true" hidden="false" outlineLevel="0" max="57" min="57" style="1" width="7.7"/>
    <col collapsed="false" customWidth="true" hidden="false" outlineLevel="0" max="58" min="58" style="3" width="7.85"/>
    <col collapsed="false" customWidth="true" hidden="false" outlineLevel="0" max="59" min="59" style="3" width="10.99"/>
    <col collapsed="false" customWidth="true" hidden="true" outlineLevel="0" max="60" min="60" style="3" width="8.7"/>
    <col collapsed="false" customWidth="true" hidden="true" outlineLevel="0" max="61" min="61" style="3" width="10.28"/>
    <col collapsed="false" customWidth="true" hidden="true" outlineLevel="0" max="63" min="62" style="3" width="10.71"/>
    <col collapsed="false" customWidth="true" hidden="false" outlineLevel="0" max="64" min="64" style="1" width="9.7"/>
    <col collapsed="false" customWidth="true" hidden="false" outlineLevel="0" max="65" min="65" style="3" width="12.42"/>
    <col collapsed="false" customWidth="true" hidden="false" outlineLevel="0" max="66" min="66" style="3" width="11.42"/>
    <col collapsed="false" customWidth="true" hidden="false" outlineLevel="0" max="67" min="67" style="3" width="10.99"/>
    <col collapsed="false" customWidth="true" hidden="false" outlineLevel="0" max="68" min="68" style="3" width="13.85"/>
    <col collapsed="false" customWidth="true" hidden="false" outlineLevel="0" max="69" min="69" style="1" width="6.85"/>
    <col collapsed="false" customWidth="true" hidden="false" outlineLevel="0" max="70" min="70" style="1" width="6.13"/>
    <col collapsed="false" customWidth="false" hidden="false" outlineLevel="0" max="257" min="71" style="1" width="9.14"/>
  </cols>
  <sheetData>
    <row r="1" customFormat="false" ht="15.75" hidden="false" customHeight="false" outlineLevel="0" collapsed="false">
      <c r="A1" s="5" t="s">
        <v>0</v>
      </c>
      <c r="L1" s="6"/>
      <c r="AA1" s="7" t="s">
        <v>1</v>
      </c>
      <c r="AB1" s="7"/>
      <c r="AC1" s="7" t="s">
        <v>2</v>
      </c>
      <c r="AD1" s="7" t="s">
        <v>3</v>
      </c>
      <c r="AE1" s="8" t="s">
        <v>4</v>
      </c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8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 t="s">
        <v>6</v>
      </c>
      <c r="K2" s="13"/>
      <c r="L2" s="13"/>
      <c r="M2" s="11"/>
      <c r="N2" s="14"/>
      <c r="O2" s="15"/>
      <c r="P2" s="15"/>
      <c r="Q2" s="15"/>
      <c r="R2" s="11"/>
      <c r="S2" s="11"/>
      <c r="T2" s="11"/>
      <c r="U2" s="14"/>
      <c r="V2" s="14" t="s">
        <v>7</v>
      </c>
      <c r="W2" s="16"/>
      <c r="X2" s="16"/>
      <c r="Y2" s="16"/>
      <c r="Z2" s="16"/>
      <c r="AA2" s="17"/>
      <c r="AB2" s="17"/>
      <c r="AC2" s="17"/>
      <c r="AD2" s="17"/>
      <c r="AE2" s="18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1"/>
      <c r="AY2" s="11"/>
      <c r="AZ2" s="11"/>
      <c r="BA2" s="11"/>
      <c r="BB2" s="11"/>
      <c r="BC2" s="11"/>
      <c r="BD2" s="11"/>
      <c r="BE2" s="11"/>
      <c r="BF2" s="13"/>
      <c r="BG2" s="13"/>
      <c r="BH2" s="13"/>
      <c r="BI2" s="13"/>
      <c r="BJ2" s="13"/>
      <c r="BK2" s="13"/>
      <c r="BL2" s="11"/>
      <c r="BM2" s="13"/>
      <c r="BN2" s="13"/>
      <c r="BO2" s="13"/>
      <c r="BP2" s="13"/>
      <c r="BQ2" s="11"/>
      <c r="BR2" s="11"/>
    </row>
    <row r="3" customFormat="false" ht="18.75" hidden="false" customHeight="false" outlineLevel="0" collapsed="false">
      <c r="A3" s="19"/>
      <c r="B3" s="11"/>
      <c r="C3" s="11"/>
      <c r="D3" s="11"/>
      <c r="E3" s="11"/>
      <c r="F3" s="11"/>
      <c r="G3" s="11"/>
      <c r="H3" s="11"/>
      <c r="I3" s="11"/>
      <c r="J3" s="12" t="s">
        <v>9</v>
      </c>
      <c r="K3" s="13"/>
      <c r="L3" s="13"/>
      <c r="M3" s="11"/>
      <c r="N3" s="14"/>
      <c r="O3" s="15"/>
      <c r="P3" s="15"/>
      <c r="Q3" s="15"/>
      <c r="R3" s="11"/>
      <c r="S3" s="11"/>
      <c r="T3" s="11"/>
      <c r="U3" s="14"/>
      <c r="V3" s="14" t="s">
        <v>7</v>
      </c>
      <c r="W3" s="16"/>
      <c r="X3" s="16"/>
      <c r="Y3" s="16"/>
      <c r="Z3" s="16"/>
      <c r="AA3" s="17" t="n">
        <v>7</v>
      </c>
      <c r="AB3" s="17"/>
      <c r="AC3" s="17" t="n">
        <v>8</v>
      </c>
      <c r="AD3" s="17" t="n">
        <v>2</v>
      </c>
      <c r="AE3" s="18" t="n">
        <f aca="false">AA3+AC3+AD3</f>
        <v>17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1"/>
      <c r="AY3" s="11"/>
      <c r="AZ3" s="11"/>
      <c r="BA3" s="11"/>
      <c r="BB3" s="11"/>
      <c r="BC3" s="11"/>
      <c r="BD3" s="11"/>
      <c r="BE3" s="11"/>
      <c r="BF3" s="13"/>
      <c r="BG3" s="13"/>
      <c r="BH3" s="13"/>
      <c r="BI3" s="13"/>
      <c r="BJ3" s="13"/>
      <c r="BK3" s="13"/>
      <c r="BL3" s="11"/>
      <c r="BM3" s="13"/>
      <c r="BN3" s="13"/>
      <c r="BO3" s="13"/>
      <c r="BP3" s="13"/>
      <c r="BQ3" s="11"/>
      <c r="BR3" s="11"/>
    </row>
    <row r="4" s="22" customFormat="true" ht="17.25" hidden="false" customHeight="true" outlineLevel="0" collapsed="false">
      <c r="A4" s="11"/>
      <c r="B4" s="20"/>
      <c r="C4" s="11"/>
      <c r="D4" s="11"/>
      <c r="E4" s="11"/>
      <c r="F4" s="11"/>
      <c r="G4" s="11"/>
      <c r="H4" s="11"/>
      <c r="I4" s="11"/>
      <c r="J4" s="11"/>
      <c r="K4" s="13"/>
      <c r="L4" s="13"/>
      <c r="M4" s="11"/>
      <c r="N4" s="21" t="s">
        <v>10</v>
      </c>
      <c r="O4" s="15"/>
      <c r="P4" s="15"/>
      <c r="Q4" s="15"/>
      <c r="R4" s="11"/>
      <c r="S4" s="11"/>
      <c r="T4" s="11"/>
      <c r="U4" s="14"/>
      <c r="V4" s="14" t="s">
        <v>11</v>
      </c>
      <c r="W4" s="16"/>
      <c r="X4" s="16"/>
      <c r="Y4" s="16"/>
      <c r="Z4" s="16"/>
      <c r="AA4" s="17" t="n">
        <v>6</v>
      </c>
      <c r="AB4" s="17"/>
      <c r="AC4" s="17" t="n">
        <v>7</v>
      </c>
      <c r="AD4" s="17" t="n">
        <v>2</v>
      </c>
      <c r="AE4" s="18" t="n">
        <f aca="false">AA4+AC4+AD4</f>
        <v>15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1"/>
      <c r="AY4" s="11"/>
      <c r="AZ4" s="11"/>
      <c r="BA4" s="11"/>
      <c r="BB4" s="11"/>
      <c r="BC4" s="11"/>
      <c r="BD4" s="11"/>
      <c r="BE4" s="11"/>
      <c r="BF4" s="13"/>
      <c r="BG4" s="13"/>
      <c r="BH4" s="13"/>
      <c r="BI4" s="13"/>
      <c r="BJ4" s="13"/>
      <c r="BK4" s="13"/>
      <c r="BL4" s="11"/>
      <c r="BM4" s="13"/>
      <c r="BN4" s="13"/>
      <c r="BO4" s="13"/>
      <c r="BP4" s="13"/>
      <c r="BQ4" s="11"/>
      <c r="BR4" s="11"/>
    </row>
    <row r="5" s="22" customFormat="true" ht="18.75" hidden="false" customHeight="false" outlineLevel="0" collapsed="false">
      <c r="A5" s="21"/>
      <c r="B5" s="11"/>
      <c r="C5" s="11"/>
      <c r="D5" s="11"/>
      <c r="E5" s="11"/>
      <c r="F5" s="11"/>
      <c r="G5" s="11"/>
      <c r="H5" s="11"/>
      <c r="I5" s="20"/>
      <c r="J5" s="20" t="s">
        <v>13</v>
      </c>
      <c r="K5" s="23"/>
      <c r="L5" s="13"/>
      <c r="M5" s="11"/>
      <c r="N5" s="21" t="n">
        <v>17697</v>
      </c>
      <c r="O5" s="15"/>
      <c r="P5" s="15"/>
      <c r="Q5" s="15"/>
      <c r="R5" s="11"/>
      <c r="S5" s="11"/>
      <c r="T5" s="11"/>
      <c r="U5" s="14"/>
      <c r="V5" s="14" t="s">
        <v>14</v>
      </c>
      <c r="W5" s="16"/>
      <c r="X5" s="16"/>
      <c r="Y5" s="16"/>
      <c r="Z5" s="16"/>
      <c r="AA5" s="17" t="n">
        <v>40</v>
      </c>
      <c r="AB5" s="17"/>
      <c r="AC5" s="17" t="n">
        <v>55</v>
      </c>
      <c r="AD5" s="17" t="n">
        <v>13</v>
      </c>
      <c r="AE5" s="18" t="n">
        <f aca="false">AA5+AC5+AD5</f>
        <v>108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1"/>
      <c r="AY5" s="11"/>
      <c r="AZ5" s="11"/>
      <c r="BA5" s="11"/>
      <c r="BB5" s="11"/>
      <c r="BC5" s="11"/>
      <c r="BD5" s="11"/>
      <c r="BE5" s="11"/>
      <c r="BF5" s="13"/>
      <c r="BG5" s="13"/>
      <c r="BH5" s="13"/>
      <c r="BI5" s="13"/>
      <c r="BJ5" s="13"/>
      <c r="BK5" s="13"/>
      <c r="BL5" s="11"/>
      <c r="BM5" s="13"/>
      <c r="BN5" s="13"/>
      <c r="BO5" s="13"/>
      <c r="BP5" s="13"/>
      <c r="BQ5" s="11"/>
      <c r="BR5" s="11"/>
    </row>
    <row r="6" s="22" customFormat="true" ht="15.75" hidden="false" customHeight="true" outlineLevel="0" collapsed="false">
      <c r="A6" s="24"/>
      <c r="B6" s="11"/>
      <c r="C6" s="16"/>
      <c r="D6" s="11"/>
      <c r="E6" s="11"/>
      <c r="F6" s="11"/>
      <c r="G6" s="11"/>
      <c r="H6" s="11"/>
      <c r="I6" s="11"/>
      <c r="J6" s="20" t="s">
        <v>16</v>
      </c>
      <c r="K6" s="13"/>
      <c r="L6" s="13"/>
      <c r="M6" s="11"/>
      <c r="N6" s="25" t="n">
        <f aca="false">BM25</f>
        <v>107422.98125</v>
      </c>
      <c r="O6" s="15"/>
      <c r="P6" s="15"/>
      <c r="Q6" s="15"/>
      <c r="R6" s="11"/>
      <c r="S6" s="26" t="s">
        <v>17</v>
      </c>
      <c r="T6" s="26"/>
      <c r="U6" s="27"/>
      <c r="V6" s="14" t="s">
        <v>18</v>
      </c>
      <c r="W6" s="16"/>
      <c r="X6" s="16"/>
      <c r="Y6" s="16"/>
      <c r="Z6" s="16"/>
      <c r="AA6" s="28"/>
      <c r="AB6" s="28"/>
      <c r="AC6" s="28"/>
      <c r="AD6" s="28"/>
      <c r="AE6" s="29"/>
      <c r="AF6" s="30"/>
      <c r="AG6" s="30"/>
      <c r="AH6" s="30"/>
      <c r="AI6" s="30"/>
      <c r="AJ6" s="30"/>
      <c r="AK6" s="30"/>
      <c r="AL6" s="30"/>
      <c r="AM6" s="30"/>
      <c r="AN6" s="31" t="s">
        <v>19</v>
      </c>
      <c r="AO6" s="31"/>
      <c r="AP6" s="30"/>
      <c r="AQ6" s="30"/>
      <c r="AR6" s="30"/>
      <c r="AS6" s="30"/>
      <c r="AT6" s="30"/>
      <c r="AU6" s="30"/>
      <c r="AV6" s="30"/>
      <c r="AW6" s="16"/>
      <c r="AX6" s="11"/>
      <c r="AY6" s="11"/>
      <c r="AZ6" s="11"/>
      <c r="BA6" s="11"/>
      <c r="BB6" s="11"/>
      <c r="BC6" s="11"/>
      <c r="BD6" s="11"/>
      <c r="BE6" s="11"/>
      <c r="BF6" s="13"/>
      <c r="BG6" s="13"/>
      <c r="BH6" s="13"/>
      <c r="BI6" s="13"/>
      <c r="BJ6" s="13"/>
      <c r="BK6" s="13"/>
      <c r="BL6" s="11"/>
      <c r="BM6" s="13"/>
      <c r="BN6" s="13"/>
      <c r="BO6" s="13"/>
      <c r="BP6" s="13"/>
      <c r="BQ6" s="11"/>
      <c r="BR6" s="11"/>
    </row>
    <row r="7" s="22" customFormat="true" ht="18.75" hidden="false" customHeight="true" outlineLevel="0" collapsed="false">
      <c r="A7" s="11"/>
      <c r="B7" s="16"/>
      <c r="C7" s="16"/>
      <c r="D7" s="11"/>
      <c r="E7" s="11"/>
      <c r="F7" s="11"/>
      <c r="G7" s="11"/>
      <c r="H7" s="11"/>
      <c r="I7" s="11"/>
      <c r="J7" s="11"/>
      <c r="K7" s="13"/>
      <c r="L7" s="13"/>
      <c r="M7" s="11"/>
      <c r="N7" s="32"/>
      <c r="O7" s="32"/>
      <c r="P7" s="32"/>
      <c r="Q7" s="32"/>
      <c r="R7" s="28" t="s">
        <v>20</v>
      </c>
      <c r="S7" s="28" t="n">
        <v>1</v>
      </c>
      <c r="T7" s="28" t="n">
        <v>2</v>
      </c>
      <c r="U7" s="33" t="n">
        <v>3</v>
      </c>
      <c r="V7" s="33" t="n">
        <v>4</v>
      </c>
      <c r="W7" s="33" t="n">
        <v>5</v>
      </c>
      <c r="X7" s="33" t="n">
        <v>6</v>
      </c>
      <c r="Y7" s="33" t="n">
        <v>7</v>
      </c>
      <c r="Z7" s="33" t="n">
        <v>8</v>
      </c>
      <c r="AA7" s="33" t="n">
        <v>9</v>
      </c>
      <c r="AB7" s="33"/>
      <c r="AC7" s="33" t="n">
        <v>10</v>
      </c>
      <c r="AD7" s="33" t="n">
        <v>11</v>
      </c>
      <c r="AE7" s="34" t="s">
        <v>21</v>
      </c>
      <c r="AF7" s="15"/>
      <c r="AG7" s="15"/>
      <c r="AH7" s="15"/>
      <c r="AI7" s="15"/>
      <c r="AJ7" s="15"/>
      <c r="AK7" s="15"/>
      <c r="AL7" s="15"/>
      <c r="AM7" s="33" t="s">
        <v>20</v>
      </c>
      <c r="AN7" s="33" t="n">
        <v>1</v>
      </c>
      <c r="AO7" s="33" t="n">
        <v>2</v>
      </c>
      <c r="AP7" s="33" t="n">
        <v>3</v>
      </c>
      <c r="AQ7" s="33" t="n">
        <v>4</v>
      </c>
      <c r="AR7" s="33" t="n">
        <v>5</v>
      </c>
      <c r="AS7" s="33" t="n">
        <v>6</v>
      </c>
      <c r="AT7" s="33" t="n">
        <v>7</v>
      </c>
      <c r="AU7" s="33" t="n">
        <v>8</v>
      </c>
      <c r="AV7" s="33" t="n">
        <v>9</v>
      </c>
      <c r="AW7" s="28" t="n">
        <v>10</v>
      </c>
      <c r="AX7" s="28" t="n">
        <v>11</v>
      </c>
      <c r="AY7" s="28" t="s">
        <v>21</v>
      </c>
      <c r="AZ7" s="11"/>
      <c r="BA7" s="11"/>
      <c r="BB7" s="16"/>
      <c r="BC7" s="16"/>
      <c r="BD7" s="11"/>
      <c r="BE7" s="11"/>
      <c r="BF7" s="13"/>
      <c r="BG7" s="13"/>
      <c r="BH7" s="13"/>
      <c r="BI7" s="13"/>
      <c r="BJ7" s="13"/>
      <c r="BK7" s="13"/>
      <c r="BL7" s="11"/>
      <c r="BM7" s="13"/>
      <c r="BN7" s="13"/>
      <c r="BO7" s="13"/>
      <c r="BP7" s="13"/>
      <c r="BQ7" s="11"/>
      <c r="BR7" s="11"/>
    </row>
    <row r="8" s="22" customFormat="true" ht="18.75" hidden="false" customHeight="false" outlineLevel="0" collapsed="false">
      <c r="A8" s="11"/>
      <c r="B8" s="24" t="s">
        <v>22</v>
      </c>
      <c r="C8" s="11"/>
      <c r="D8" s="11"/>
      <c r="E8" s="11"/>
      <c r="F8" s="11"/>
      <c r="G8" s="11"/>
      <c r="H8" s="11"/>
      <c r="I8" s="16"/>
      <c r="J8" s="16"/>
      <c r="K8" s="35"/>
      <c r="L8" s="36"/>
      <c r="M8" s="11"/>
      <c r="N8" s="32"/>
      <c r="O8" s="32"/>
      <c r="P8" s="16" t="s">
        <v>23</v>
      </c>
      <c r="Q8" s="32"/>
      <c r="R8" s="33" t="n">
        <v>1</v>
      </c>
      <c r="S8" s="33" t="n">
        <v>1</v>
      </c>
      <c r="T8" s="33" t="n">
        <v>1</v>
      </c>
      <c r="U8" s="33" t="n">
        <v>1</v>
      </c>
      <c r="V8" s="37" t="n">
        <v>1</v>
      </c>
      <c r="W8" s="37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/>
      <c r="AC8" s="33" t="n">
        <v>1</v>
      </c>
      <c r="AD8" s="33" t="n">
        <v>0</v>
      </c>
      <c r="AE8" s="38" t="n">
        <f aca="false">S8+T8+U8+V8+W8+X8+Y8+Z8+AA8+AC8+AD8</f>
        <v>10</v>
      </c>
      <c r="AF8" s="15"/>
      <c r="AG8" s="15"/>
      <c r="AH8" s="15"/>
      <c r="AI8" s="15"/>
      <c r="AJ8" s="15"/>
      <c r="AK8" s="15"/>
      <c r="AL8" s="15"/>
      <c r="AM8" s="33" t="n">
        <v>1</v>
      </c>
      <c r="AN8" s="33" t="n">
        <v>1</v>
      </c>
      <c r="AO8" s="33" t="n">
        <v>0</v>
      </c>
      <c r="AP8" s="33" t="n">
        <v>1</v>
      </c>
      <c r="AQ8" s="33" t="n">
        <v>1</v>
      </c>
      <c r="AR8" s="33" t="n">
        <v>1</v>
      </c>
      <c r="AS8" s="33" t="n">
        <v>0</v>
      </c>
      <c r="AT8" s="33" t="n">
        <v>1</v>
      </c>
      <c r="AU8" s="33" t="n">
        <v>1</v>
      </c>
      <c r="AV8" s="33" t="n">
        <v>0</v>
      </c>
      <c r="AW8" s="28" t="n">
        <v>0</v>
      </c>
      <c r="AX8" s="28" t="n">
        <v>1</v>
      </c>
      <c r="AY8" s="28" t="n">
        <f aca="false">AN8+AO8+AP8+AQ8+AR8+AS8+AT8+AU8+AV8+AW8+AX8</f>
        <v>7</v>
      </c>
      <c r="AZ8" s="11"/>
      <c r="BA8" s="11"/>
      <c r="BB8" s="16"/>
      <c r="BC8" s="16"/>
      <c r="BD8" s="11"/>
      <c r="BE8" s="11"/>
      <c r="BF8" s="13"/>
      <c r="BG8" s="13"/>
      <c r="BH8" s="13"/>
      <c r="BI8" s="13"/>
      <c r="BJ8" s="13"/>
      <c r="BK8" s="13"/>
      <c r="BL8" s="11"/>
      <c r="BM8" s="13"/>
      <c r="BN8" s="13"/>
      <c r="BO8" s="13"/>
      <c r="BP8" s="13"/>
      <c r="BQ8" s="11"/>
      <c r="BR8" s="11"/>
    </row>
    <row r="9" s="22" customFormat="true" ht="18.75" hidden="false" customHeight="false" outlineLevel="0" collapsed="false">
      <c r="A9" s="21" t="s">
        <v>296</v>
      </c>
      <c r="B9" s="16"/>
      <c r="C9" s="16"/>
      <c r="D9" s="10"/>
      <c r="E9" s="10"/>
      <c r="F9" s="10"/>
      <c r="G9" s="10"/>
      <c r="H9" s="10"/>
      <c r="I9" s="16"/>
      <c r="J9" s="11"/>
      <c r="K9" s="36"/>
      <c r="L9" s="36"/>
      <c r="M9" s="11"/>
      <c r="N9" s="32"/>
      <c r="O9" s="32"/>
      <c r="P9" s="16" t="s">
        <v>25</v>
      </c>
      <c r="Q9" s="32"/>
      <c r="R9" s="33" t="n">
        <v>1</v>
      </c>
      <c r="S9" s="33" t="n">
        <v>1</v>
      </c>
      <c r="T9" s="33" t="n">
        <v>1</v>
      </c>
      <c r="U9" s="33" t="n">
        <v>1</v>
      </c>
      <c r="V9" s="37" t="n">
        <v>1</v>
      </c>
      <c r="W9" s="37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/>
      <c r="AC9" s="33" t="n">
        <v>1</v>
      </c>
      <c r="AD9" s="33" t="n">
        <v>0</v>
      </c>
      <c r="AE9" s="38" t="n">
        <f aca="false">S9+T9+U9+V9+W9+X9+Y9+Z9+AA9+AC9+AD9</f>
        <v>10</v>
      </c>
      <c r="AF9" s="15"/>
      <c r="AG9" s="15"/>
      <c r="AH9" s="15"/>
      <c r="AI9" s="15"/>
      <c r="AJ9" s="15"/>
      <c r="AK9" s="15"/>
      <c r="AL9" s="15"/>
      <c r="AM9" s="33" t="n">
        <v>1</v>
      </c>
      <c r="AN9" s="33" t="n">
        <v>1</v>
      </c>
      <c r="AO9" s="33" t="n">
        <v>0</v>
      </c>
      <c r="AP9" s="39"/>
      <c r="AQ9" s="39" t="n">
        <v>1</v>
      </c>
      <c r="AR9" s="33" t="n">
        <v>1</v>
      </c>
      <c r="AS9" s="33" t="n">
        <v>0</v>
      </c>
      <c r="AT9" s="40" t="n">
        <v>0</v>
      </c>
      <c r="AU9" s="40" t="n">
        <v>1</v>
      </c>
      <c r="AV9" s="33" t="n">
        <v>0</v>
      </c>
      <c r="AW9" s="28" t="n">
        <v>0</v>
      </c>
      <c r="AX9" s="28" t="n">
        <v>1</v>
      </c>
      <c r="AY9" s="28" t="n">
        <f aca="false">AN9+AO9+AP9+AQ9+AR9+AS9+AT9+AU9+AV9+AW9+AX9</f>
        <v>5</v>
      </c>
      <c r="AZ9" s="11"/>
      <c r="BA9" s="11"/>
      <c r="BB9" s="16"/>
      <c r="BC9" s="16"/>
      <c r="BD9" s="11"/>
      <c r="BE9" s="11"/>
      <c r="BF9" s="13"/>
      <c r="BG9" s="13"/>
      <c r="BH9" s="13"/>
      <c r="BI9" s="13"/>
      <c r="BJ9" s="13"/>
      <c r="BK9" s="13"/>
      <c r="BL9" s="11"/>
      <c r="BM9" s="13"/>
      <c r="BN9" s="13"/>
      <c r="BO9" s="13"/>
      <c r="BP9" s="13"/>
      <c r="BQ9" s="11"/>
      <c r="BR9" s="11"/>
    </row>
    <row r="10" s="22" customFormat="true" ht="19.5" hidden="false" customHeight="false" outlineLevel="0" collapsed="false">
      <c r="A10" s="21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35"/>
      <c r="L10" s="36"/>
      <c r="M10" s="11"/>
      <c r="N10" s="32"/>
      <c r="O10" s="32"/>
      <c r="P10" s="16" t="s">
        <v>27</v>
      </c>
      <c r="Q10" s="32"/>
      <c r="R10" s="41" t="n">
        <v>8</v>
      </c>
      <c r="S10" s="41" t="n">
        <v>6</v>
      </c>
      <c r="T10" s="41" t="n">
        <v>5</v>
      </c>
      <c r="U10" s="41" t="n">
        <v>6</v>
      </c>
      <c r="V10" s="41" t="n">
        <v>10</v>
      </c>
      <c r="W10" s="42" t="n">
        <v>12</v>
      </c>
      <c r="X10" s="41" t="n">
        <v>10</v>
      </c>
      <c r="Y10" s="41" t="n">
        <v>6</v>
      </c>
      <c r="Z10" s="41" t="n">
        <v>5</v>
      </c>
      <c r="AA10" s="41" t="n">
        <v>7</v>
      </c>
      <c r="AB10" s="41"/>
      <c r="AC10" s="41" t="n">
        <v>6</v>
      </c>
      <c r="AD10" s="41" t="n">
        <v>0</v>
      </c>
      <c r="AE10" s="38" t="n">
        <f aca="false">S10+T10+U10+V10+W10+X10+Y10+Z10+AA10+AC10+AD10</f>
        <v>73</v>
      </c>
      <c r="AF10" s="15"/>
      <c r="AG10" s="15"/>
      <c r="AH10" s="15"/>
      <c r="AI10" s="15"/>
      <c r="AJ10" s="15"/>
      <c r="AK10" s="15"/>
      <c r="AL10" s="15"/>
      <c r="AM10" s="43" t="n">
        <v>2</v>
      </c>
      <c r="AN10" s="43" t="n">
        <v>5</v>
      </c>
      <c r="AO10" s="43" t="n">
        <v>0</v>
      </c>
      <c r="AP10" s="43" t="n">
        <v>5</v>
      </c>
      <c r="AQ10" s="43" t="n">
        <v>3</v>
      </c>
      <c r="AR10" s="43" t="n">
        <v>5</v>
      </c>
      <c r="AS10" s="43" t="n">
        <v>0</v>
      </c>
      <c r="AT10" s="43" t="n">
        <v>7</v>
      </c>
      <c r="AU10" s="43" t="n">
        <v>3</v>
      </c>
      <c r="AV10" s="43" t="n">
        <v>0</v>
      </c>
      <c r="AW10" s="17" t="n">
        <v>0</v>
      </c>
      <c r="AX10" s="17" t="n">
        <v>7</v>
      </c>
      <c r="AY10" s="17" t="n">
        <f aca="false">AN10+AO10+AP10+AQ10+AR10+AS10+AT10+AU10+AV10+AW10+AX10</f>
        <v>35</v>
      </c>
      <c r="AZ10" s="44"/>
      <c r="BA10" s="11"/>
      <c r="BB10" s="45"/>
      <c r="BC10" s="45"/>
      <c r="BD10" s="11"/>
      <c r="BE10" s="11"/>
      <c r="BF10" s="13"/>
      <c r="BG10" s="13"/>
      <c r="BH10" s="13"/>
      <c r="BI10" s="13"/>
      <c r="BJ10" s="13"/>
      <c r="BK10" s="13"/>
      <c r="BL10" s="11"/>
      <c r="BM10" s="13"/>
      <c r="BN10" s="13"/>
      <c r="BO10" s="13"/>
      <c r="BP10" s="13"/>
      <c r="BQ10" s="11"/>
      <c r="BR10" s="11"/>
    </row>
    <row r="11" customFormat="false" ht="15" hidden="false" customHeight="true" outlineLevel="0" collapsed="false">
      <c r="A11" s="37" t="s">
        <v>28</v>
      </c>
      <c r="B11" s="46" t="s">
        <v>29</v>
      </c>
      <c r="C11" s="37" t="s">
        <v>30</v>
      </c>
      <c r="D11" s="37" t="s">
        <v>31</v>
      </c>
      <c r="E11" s="47" t="s">
        <v>32</v>
      </c>
      <c r="F11" s="47"/>
      <c r="G11" s="47"/>
      <c r="H11" s="47"/>
      <c r="I11" s="47"/>
      <c r="J11" s="46" t="s">
        <v>33</v>
      </c>
      <c r="K11" s="48" t="s">
        <v>34</v>
      </c>
      <c r="L11" s="49" t="s">
        <v>35</v>
      </c>
      <c r="M11" s="46" t="s">
        <v>36</v>
      </c>
      <c r="N11" s="46" t="s">
        <v>37</v>
      </c>
      <c r="O11" s="37" t="s">
        <v>38</v>
      </c>
      <c r="P11" s="37"/>
      <c r="Q11" s="37"/>
      <c r="R11" s="37" t="s">
        <v>39</v>
      </c>
      <c r="S11" s="37"/>
      <c r="T11" s="37"/>
      <c r="U11" s="37" t="s">
        <v>40</v>
      </c>
      <c r="V11" s="37"/>
      <c r="W11" s="37"/>
      <c r="X11" s="37"/>
      <c r="Y11" s="37"/>
      <c r="Z11" s="37"/>
      <c r="AA11" s="37"/>
      <c r="AB11" s="37" t="s">
        <v>41</v>
      </c>
      <c r="AC11" s="46" t="s">
        <v>42</v>
      </c>
      <c r="AD11" s="46" t="s">
        <v>43</v>
      </c>
      <c r="AE11" s="49" t="s">
        <v>44</v>
      </c>
      <c r="AF11" s="37" t="s">
        <v>45</v>
      </c>
      <c r="AG11" s="37"/>
      <c r="AH11" s="37"/>
      <c r="AI11" s="50" t="s">
        <v>46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37" t="s">
        <v>47</v>
      </c>
      <c r="AV11" s="37"/>
      <c r="AW11" s="37" t="s">
        <v>48</v>
      </c>
      <c r="AX11" s="37"/>
      <c r="AY11" s="37"/>
      <c r="AZ11" s="37"/>
      <c r="BA11" s="37"/>
      <c r="BB11" s="46" t="s">
        <v>49</v>
      </c>
      <c r="BC11" s="46"/>
      <c r="BD11" s="46"/>
      <c r="BE11" s="46" t="s">
        <v>50</v>
      </c>
      <c r="BF11" s="49" t="s">
        <v>51</v>
      </c>
      <c r="BG11" s="49" t="s">
        <v>52</v>
      </c>
      <c r="BH11" s="49" t="s">
        <v>53</v>
      </c>
      <c r="BI11" s="49" t="s">
        <v>54</v>
      </c>
      <c r="BJ11" s="49" t="s">
        <v>55</v>
      </c>
      <c r="BK11" s="49" t="s">
        <v>56</v>
      </c>
      <c r="BL11" s="51" t="s">
        <v>57</v>
      </c>
      <c r="BM11" s="52" t="s">
        <v>58</v>
      </c>
      <c r="BN11" s="53" t="s">
        <v>59</v>
      </c>
      <c r="BO11" s="53" t="s">
        <v>60</v>
      </c>
      <c r="BP11" s="53" t="s">
        <v>61</v>
      </c>
      <c r="BQ11" s="11"/>
      <c r="BR11" s="11"/>
    </row>
    <row r="12" customFormat="false" ht="27.75" hidden="false" customHeight="true" outlineLevel="0" collapsed="false">
      <c r="A12" s="37"/>
      <c r="B12" s="46"/>
      <c r="C12" s="37"/>
      <c r="D12" s="37"/>
      <c r="E12" s="47"/>
      <c r="F12" s="47"/>
      <c r="G12" s="47"/>
      <c r="H12" s="47"/>
      <c r="I12" s="47"/>
      <c r="J12" s="46"/>
      <c r="K12" s="48"/>
      <c r="L12" s="49"/>
      <c r="M12" s="46"/>
      <c r="N12" s="46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46"/>
      <c r="AD12" s="46"/>
      <c r="AE12" s="49"/>
      <c r="AF12" s="37"/>
      <c r="AG12" s="37"/>
      <c r="AH12" s="37"/>
      <c r="AI12" s="54" t="s">
        <v>62</v>
      </c>
      <c r="AJ12" s="54"/>
      <c r="AK12" s="54"/>
      <c r="AL12" s="54"/>
      <c r="AM12" s="54"/>
      <c r="AN12" s="54"/>
      <c r="AO12" s="54" t="s">
        <v>63</v>
      </c>
      <c r="AP12" s="54"/>
      <c r="AQ12" s="54"/>
      <c r="AR12" s="54"/>
      <c r="AS12" s="54"/>
      <c r="AT12" s="54"/>
      <c r="AU12" s="37"/>
      <c r="AV12" s="37"/>
      <c r="AW12" s="37"/>
      <c r="AX12" s="37"/>
      <c r="AY12" s="37"/>
      <c r="AZ12" s="37"/>
      <c r="BA12" s="37"/>
      <c r="BB12" s="46"/>
      <c r="BC12" s="46"/>
      <c r="BD12" s="46"/>
      <c r="BE12" s="46"/>
      <c r="BF12" s="49"/>
      <c r="BG12" s="49"/>
      <c r="BH12" s="49"/>
      <c r="BI12" s="49"/>
      <c r="BJ12" s="49"/>
      <c r="BK12" s="49"/>
      <c r="BL12" s="51"/>
      <c r="BM12" s="52"/>
      <c r="BN12" s="53"/>
      <c r="BO12" s="53"/>
      <c r="BP12" s="53"/>
      <c r="BQ12" s="11"/>
      <c r="BR12" s="11"/>
    </row>
    <row r="13" customFormat="false" ht="15.75" hidden="false" customHeight="true" outlineLevel="0" collapsed="false">
      <c r="A13" s="37"/>
      <c r="B13" s="46"/>
      <c r="C13" s="37"/>
      <c r="D13" s="37"/>
      <c r="E13" s="55" t="s">
        <v>64</v>
      </c>
      <c r="F13" s="50" t="s">
        <v>65</v>
      </c>
      <c r="G13" s="50"/>
      <c r="H13" s="56" t="s">
        <v>66</v>
      </c>
      <c r="I13" s="57" t="s">
        <v>67</v>
      </c>
      <c r="J13" s="46"/>
      <c r="K13" s="48"/>
      <c r="L13" s="49"/>
      <c r="M13" s="46"/>
      <c r="N13" s="46"/>
      <c r="O13" s="37"/>
      <c r="P13" s="37"/>
      <c r="Q13" s="37"/>
      <c r="R13" s="37"/>
      <c r="S13" s="37"/>
      <c r="T13" s="37"/>
      <c r="U13" s="37" t="s">
        <v>68</v>
      </c>
      <c r="V13" s="37"/>
      <c r="W13" s="37"/>
      <c r="X13" s="37" t="s">
        <v>69</v>
      </c>
      <c r="Y13" s="37"/>
      <c r="Z13" s="37"/>
      <c r="AA13" s="37" t="s">
        <v>70</v>
      </c>
      <c r="AB13" s="37"/>
      <c r="AC13" s="46"/>
      <c r="AD13" s="46"/>
      <c r="AE13" s="49"/>
      <c r="AF13" s="37"/>
      <c r="AG13" s="37"/>
      <c r="AH13" s="37"/>
      <c r="AI13" s="58" t="s">
        <v>71</v>
      </c>
      <c r="AJ13" s="58"/>
      <c r="AK13" s="58" t="s">
        <v>72</v>
      </c>
      <c r="AL13" s="58"/>
      <c r="AM13" s="50" t="s">
        <v>70</v>
      </c>
      <c r="AN13" s="50"/>
      <c r="AO13" s="50" t="s">
        <v>72</v>
      </c>
      <c r="AP13" s="50"/>
      <c r="AQ13" s="50" t="s">
        <v>71</v>
      </c>
      <c r="AR13" s="50"/>
      <c r="AS13" s="59" t="s">
        <v>70</v>
      </c>
      <c r="AT13" s="59"/>
      <c r="AU13" s="37"/>
      <c r="AV13" s="37"/>
      <c r="AW13" s="37"/>
      <c r="AX13" s="37"/>
      <c r="AY13" s="37"/>
      <c r="AZ13" s="37"/>
      <c r="BA13" s="37"/>
      <c r="BB13" s="46"/>
      <c r="BC13" s="46"/>
      <c r="BD13" s="46"/>
      <c r="BE13" s="46"/>
      <c r="BF13" s="49"/>
      <c r="BG13" s="49"/>
      <c r="BH13" s="49"/>
      <c r="BI13" s="49"/>
      <c r="BJ13" s="49"/>
      <c r="BK13" s="49"/>
      <c r="BL13" s="51"/>
      <c r="BM13" s="52"/>
      <c r="BN13" s="53"/>
      <c r="BO13" s="53"/>
      <c r="BP13" s="53"/>
      <c r="BQ13" s="11"/>
      <c r="BR13" s="11"/>
    </row>
    <row r="14" customFormat="false" ht="34.5" hidden="false" customHeight="true" outlineLevel="0" collapsed="false">
      <c r="A14" s="37"/>
      <c r="B14" s="46"/>
      <c r="C14" s="37"/>
      <c r="D14" s="37"/>
      <c r="E14" s="55"/>
      <c r="F14" s="50"/>
      <c r="G14" s="50"/>
      <c r="H14" s="56"/>
      <c r="I14" s="57"/>
      <c r="J14" s="46"/>
      <c r="K14" s="48"/>
      <c r="L14" s="49"/>
      <c r="M14" s="46"/>
      <c r="N14" s="4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46"/>
      <c r="AD14" s="46"/>
      <c r="AE14" s="49"/>
      <c r="AF14" s="54" t="s">
        <v>73</v>
      </c>
      <c r="AG14" s="54" t="s">
        <v>74</v>
      </c>
      <c r="AH14" s="54" t="s">
        <v>75</v>
      </c>
      <c r="AI14" s="60" t="s">
        <v>76</v>
      </c>
      <c r="AJ14" s="50" t="s">
        <v>77</v>
      </c>
      <c r="AK14" s="50" t="s">
        <v>78</v>
      </c>
      <c r="AL14" s="50"/>
      <c r="AM14" s="50"/>
      <c r="AN14" s="50"/>
      <c r="AO14" s="50" t="s">
        <v>79</v>
      </c>
      <c r="AP14" s="50"/>
      <c r="AQ14" s="50" t="s">
        <v>80</v>
      </c>
      <c r="AR14" s="50"/>
      <c r="AS14" s="59"/>
      <c r="AT14" s="59"/>
      <c r="AU14" s="37"/>
      <c r="AV14" s="37"/>
      <c r="AW14" s="37" t="s">
        <v>81</v>
      </c>
      <c r="AX14" s="37" t="s">
        <v>82</v>
      </c>
      <c r="AY14" s="37"/>
      <c r="AZ14" s="37"/>
      <c r="BA14" s="37" t="s">
        <v>77</v>
      </c>
      <c r="BB14" s="46"/>
      <c r="BC14" s="46"/>
      <c r="BD14" s="46"/>
      <c r="BE14" s="46"/>
      <c r="BF14" s="49"/>
      <c r="BG14" s="49"/>
      <c r="BH14" s="49"/>
      <c r="BI14" s="49"/>
      <c r="BJ14" s="49"/>
      <c r="BK14" s="49"/>
      <c r="BL14" s="51"/>
      <c r="BM14" s="52"/>
      <c r="BN14" s="53"/>
      <c r="BO14" s="53"/>
      <c r="BP14" s="53"/>
      <c r="BQ14" s="11"/>
      <c r="BR14" s="11"/>
    </row>
    <row r="15" customFormat="false" ht="38.25" hidden="false" customHeight="true" outlineLevel="0" collapsed="false">
      <c r="A15" s="37"/>
      <c r="B15" s="46"/>
      <c r="C15" s="37"/>
      <c r="D15" s="37"/>
      <c r="E15" s="55"/>
      <c r="F15" s="56" t="s">
        <v>83</v>
      </c>
      <c r="G15" s="56" t="s">
        <v>84</v>
      </c>
      <c r="H15" s="56"/>
      <c r="I15" s="57"/>
      <c r="J15" s="46"/>
      <c r="K15" s="48"/>
      <c r="L15" s="49"/>
      <c r="M15" s="46"/>
      <c r="N15" s="46"/>
      <c r="O15" s="37" t="s">
        <v>85</v>
      </c>
      <c r="P15" s="37" t="s">
        <v>86</v>
      </c>
      <c r="Q15" s="61" t="s">
        <v>3</v>
      </c>
      <c r="R15" s="37" t="s">
        <v>85</v>
      </c>
      <c r="S15" s="37" t="s">
        <v>86</v>
      </c>
      <c r="T15" s="61" t="s">
        <v>3</v>
      </c>
      <c r="U15" s="37" t="s">
        <v>62</v>
      </c>
      <c r="V15" s="37" t="s">
        <v>86</v>
      </c>
      <c r="W15" s="61" t="s">
        <v>3</v>
      </c>
      <c r="X15" s="37" t="s">
        <v>62</v>
      </c>
      <c r="Y15" s="37" t="s">
        <v>86</v>
      </c>
      <c r="Z15" s="61" t="s">
        <v>3</v>
      </c>
      <c r="AA15" s="37"/>
      <c r="AB15" s="37"/>
      <c r="AC15" s="46"/>
      <c r="AD15" s="46"/>
      <c r="AE15" s="49"/>
      <c r="AF15" s="62" t="s">
        <v>87</v>
      </c>
      <c r="AG15" s="54" t="s">
        <v>88</v>
      </c>
      <c r="AH15" s="63" t="s">
        <v>89</v>
      </c>
      <c r="AI15" s="60"/>
      <c r="AJ15" s="50"/>
      <c r="AK15" s="50" t="s">
        <v>90</v>
      </c>
      <c r="AL15" s="50" t="s">
        <v>77</v>
      </c>
      <c r="AM15" s="60" t="s">
        <v>90</v>
      </c>
      <c r="AN15" s="60" t="s">
        <v>77</v>
      </c>
      <c r="AO15" s="60" t="s">
        <v>90</v>
      </c>
      <c r="AP15" s="60" t="s">
        <v>77</v>
      </c>
      <c r="AQ15" s="60" t="s">
        <v>90</v>
      </c>
      <c r="AR15" s="60" t="s">
        <v>77</v>
      </c>
      <c r="AS15" s="64" t="s">
        <v>90</v>
      </c>
      <c r="AT15" s="64" t="s">
        <v>77</v>
      </c>
      <c r="AU15" s="37" t="s">
        <v>90</v>
      </c>
      <c r="AV15" s="37" t="s">
        <v>77</v>
      </c>
      <c r="AW15" s="37"/>
      <c r="AX15" s="65" t="s">
        <v>91</v>
      </c>
      <c r="AY15" s="65" t="s">
        <v>92</v>
      </c>
      <c r="AZ15" s="65" t="s">
        <v>93</v>
      </c>
      <c r="BA15" s="37"/>
      <c r="BB15" s="66" t="n">
        <v>0.2</v>
      </c>
      <c r="BC15" s="66" t="n">
        <v>0.3</v>
      </c>
      <c r="BD15" s="66" t="s">
        <v>77</v>
      </c>
      <c r="BE15" s="46"/>
      <c r="BF15" s="49"/>
      <c r="BG15" s="49"/>
      <c r="BH15" s="49"/>
      <c r="BI15" s="49"/>
      <c r="BJ15" s="49"/>
      <c r="BK15" s="49"/>
      <c r="BL15" s="51"/>
      <c r="BM15" s="52"/>
      <c r="BN15" s="53"/>
      <c r="BO15" s="53"/>
      <c r="BP15" s="53"/>
      <c r="BQ15" s="11"/>
      <c r="BR15" s="11"/>
    </row>
    <row r="16" customFormat="false" ht="18.75" hidden="false" customHeight="false" outlineLevel="0" collapsed="false">
      <c r="A16" s="67" t="s">
        <v>94</v>
      </c>
      <c r="B16" s="67" t="s">
        <v>95</v>
      </c>
      <c r="C16" s="67" t="s">
        <v>96</v>
      </c>
      <c r="D16" s="67" t="s">
        <v>97</v>
      </c>
      <c r="E16" s="67" t="n">
        <v>1</v>
      </c>
      <c r="F16" s="67" t="n">
        <v>2</v>
      </c>
      <c r="G16" s="67" t="n">
        <v>3</v>
      </c>
      <c r="H16" s="67" t="n">
        <v>4</v>
      </c>
      <c r="I16" s="67" t="n">
        <v>5</v>
      </c>
      <c r="J16" s="67" t="n">
        <v>6</v>
      </c>
      <c r="K16" s="68" t="n">
        <v>7</v>
      </c>
      <c r="L16" s="68"/>
      <c r="M16" s="67" t="n">
        <v>9</v>
      </c>
      <c r="N16" s="67" t="n">
        <v>10</v>
      </c>
      <c r="O16" s="67" t="n">
        <v>11</v>
      </c>
      <c r="P16" s="67" t="n">
        <v>12</v>
      </c>
      <c r="Q16" s="67" t="n">
        <v>13</v>
      </c>
      <c r="R16" s="67" t="n">
        <v>14</v>
      </c>
      <c r="S16" s="67" t="n">
        <v>15</v>
      </c>
      <c r="T16" s="67" t="n">
        <v>16</v>
      </c>
      <c r="U16" s="67" t="n">
        <v>17</v>
      </c>
      <c r="V16" s="67" t="n">
        <v>18</v>
      </c>
      <c r="W16" s="67" t="n">
        <v>19</v>
      </c>
      <c r="X16" s="67" t="n">
        <v>20</v>
      </c>
      <c r="Y16" s="67" t="n">
        <v>21</v>
      </c>
      <c r="Z16" s="67" t="n">
        <v>22</v>
      </c>
      <c r="AA16" s="67" t="n">
        <v>23</v>
      </c>
      <c r="AB16" s="67"/>
      <c r="AC16" s="67" t="n">
        <v>24</v>
      </c>
      <c r="AD16" s="67" t="n">
        <v>25</v>
      </c>
      <c r="AE16" s="68" t="n">
        <v>26</v>
      </c>
      <c r="AF16" s="67" t="n">
        <v>27</v>
      </c>
      <c r="AG16" s="67" t="n">
        <v>28</v>
      </c>
      <c r="AH16" s="67" t="n">
        <v>29</v>
      </c>
      <c r="AI16" s="67" t="n">
        <v>30</v>
      </c>
      <c r="AJ16" s="67" t="n">
        <v>31</v>
      </c>
      <c r="AK16" s="67" t="n">
        <v>32</v>
      </c>
      <c r="AL16" s="67" t="n">
        <v>33</v>
      </c>
      <c r="AM16" s="67" t="n">
        <v>34</v>
      </c>
      <c r="AN16" s="67" t="n">
        <v>35</v>
      </c>
      <c r="AO16" s="67" t="n">
        <v>36</v>
      </c>
      <c r="AP16" s="67" t="n">
        <v>37</v>
      </c>
      <c r="AQ16" s="67" t="n">
        <v>38</v>
      </c>
      <c r="AR16" s="67" t="n">
        <v>39</v>
      </c>
      <c r="AS16" s="67" t="n">
        <v>40</v>
      </c>
      <c r="AT16" s="67" t="n">
        <v>41</v>
      </c>
      <c r="AU16" s="67" t="n">
        <v>42</v>
      </c>
      <c r="AV16" s="67" t="n">
        <v>43</v>
      </c>
      <c r="AW16" s="67" t="n">
        <v>44</v>
      </c>
      <c r="AX16" s="67" t="n">
        <v>45</v>
      </c>
      <c r="AY16" s="67" t="n">
        <v>46</v>
      </c>
      <c r="AZ16" s="67" t="n">
        <v>47</v>
      </c>
      <c r="BA16" s="67" t="n">
        <v>48</v>
      </c>
      <c r="BB16" s="67" t="n">
        <v>49</v>
      </c>
      <c r="BC16" s="67" t="n">
        <v>50</v>
      </c>
      <c r="BD16" s="67" t="n">
        <v>51</v>
      </c>
      <c r="BE16" s="67"/>
      <c r="BF16" s="68"/>
      <c r="BG16" s="68"/>
      <c r="BH16" s="68"/>
      <c r="BI16" s="68"/>
      <c r="BJ16" s="68"/>
      <c r="BK16" s="68"/>
      <c r="BL16" s="67" t="n">
        <v>52</v>
      </c>
      <c r="BM16" s="68" t="n">
        <v>53</v>
      </c>
      <c r="BN16" s="68"/>
      <c r="BO16" s="68"/>
      <c r="BP16" s="68" t="n">
        <v>53</v>
      </c>
      <c r="BQ16" s="11"/>
      <c r="BR16" s="11"/>
    </row>
    <row r="17" s="3" customFormat="true" ht="18.75" hidden="false" customHeight="false" outlineLevel="0" collapsed="false">
      <c r="A17" s="69" t="s">
        <v>145</v>
      </c>
      <c r="B17" s="70" t="s">
        <v>102</v>
      </c>
      <c r="C17" s="34" t="s">
        <v>107</v>
      </c>
      <c r="D17" s="71" t="s">
        <v>147</v>
      </c>
      <c r="E17" s="71"/>
      <c r="F17" s="71"/>
      <c r="G17" s="71"/>
      <c r="H17" s="71"/>
      <c r="I17" s="34" t="s">
        <v>131</v>
      </c>
      <c r="J17" s="34" t="s">
        <v>297</v>
      </c>
      <c r="K17" s="72" t="n">
        <v>27.09</v>
      </c>
      <c r="L17" s="72" t="n">
        <v>4.73</v>
      </c>
      <c r="M17" s="74" t="n">
        <v>17697</v>
      </c>
      <c r="N17" s="85" t="n">
        <f aca="false">L17*M17</f>
        <v>83706.81</v>
      </c>
      <c r="O17" s="34"/>
      <c r="P17" s="86"/>
      <c r="Q17" s="86" t="n">
        <v>4</v>
      </c>
      <c r="R17" s="34"/>
      <c r="S17" s="34"/>
      <c r="T17" s="34"/>
      <c r="U17" s="79" t="n">
        <f aca="false">SUM(N17/18*O17)</f>
        <v>0</v>
      </c>
      <c r="V17" s="79" t="n">
        <f aca="false">SUM(N17/18*P17)</f>
        <v>0</v>
      </c>
      <c r="W17" s="79" t="n">
        <f aca="false">SUM(N17/18*Q17)</f>
        <v>18601.5133333333</v>
      </c>
      <c r="X17" s="87" t="n">
        <f aca="false">SUM(N17/24*R17)</f>
        <v>0</v>
      </c>
      <c r="Y17" s="87" t="n">
        <f aca="false">SUM(N17/24*S17)</f>
        <v>0</v>
      </c>
      <c r="Z17" s="87" t="n">
        <f aca="false">SUM(N17/24*T17)</f>
        <v>0</v>
      </c>
      <c r="AA17" s="79" t="n">
        <f aca="false">SUM(U17:W17)</f>
        <v>18601.5133333333</v>
      </c>
      <c r="AB17" s="79" t="n">
        <f aca="false">AA17*25%</f>
        <v>4650.37833333333</v>
      </c>
      <c r="AC17" s="79" t="n">
        <f aca="false">SUM(AA17+AB17)*25%</f>
        <v>5812.97291666667</v>
      </c>
      <c r="AD17" s="79"/>
      <c r="AE17" s="79" t="n">
        <f aca="false">AA17+AC17+AD17+AB17</f>
        <v>29064.8645833333</v>
      </c>
      <c r="AF17" s="87"/>
      <c r="AG17" s="79"/>
      <c r="AH17" s="79"/>
      <c r="AI17" s="85"/>
      <c r="AJ17" s="85" t="n">
        <f aca="false">M17/18*AI17*20%</f>
        <v>0</v>
      </c>
      <c r="AK17" s="85"/>
      <c r="AL17" s="85" t="n">
        <f aca="false">M17/18*AK17*25%</f>
        <v>0</v>
      </c>
      <c r="AM17" s="85" t="n">
        <f aca="false">AI17+AK17</f>
        <v>0</v>
      </c>
      <c r="AN17" s="85" t="n">
        <f aca="false">AJ17+AL17</f>
        <v>0</v>
      </c>
      <c r="AO17" s="85"/>
      <c r="AP17" s="85" t="n">
        <f aca="false">M17/18*AO17*25%</f>
        <v>0</v>
      </c>
      <c r="AQ17" s="88" t="n">
        <v>2</v>
      </c>
      <c r="AR17" s="85" t="n">
        <f aca="false">M17/18*AQ17*20%</f>
        <v>393.266666666667</v>
      </c>
      <c r="AS17" s="88" t="n">
        <f aca="false">AO17+AQ17</f>
        <v>2</v>
      </c>
      <c r="AT17" s="85" t="n">
        <f aca="false">AP17+AR17</f>
        <v>393.266666666667</v>
      </c>
      <c r="AU17" s="88" t="n">
        <f aca="false">AM17+AS17</f>
        <v>2</v>
      </c>
      <c r="AV17" s="85" t="n">
        <f aca="false">AN17+AT17</f>
        <v>393.266666666667</v>
      </c>
      <c r="AW17" s="86"/>
      <c r="AX17" s="34"/>
      <c r="AY17" s="34"/>
      <c r="AZ17" s="34"/>
      <c r="BA17" s="85" t="n">
        <f aca="false">SUM(M17*AX17)*25%+(M17*AY17)*30%+(M17*AZ17)*30%</f>
        <v>0</v>
      </c>
      <c r="BB17" s="34"/>
      <c r="BC17" s="34"/>
      <c r="BD17" s="85" t="n">
        <f aca="false">SUM(M17*BB17*20%)+(M17*BC17)*30%</f>
        <v>0</v>
      </c>
      <c r="BE17" s="85"/>
      <c r="BF17" s="88" t="n">
        <v>4</v>
      </c>
      <c r="BG17" s="75" t="n">
        <f aca="false">(N17/18*BF17)*1.25*30%*1.25</f>
        <v>8719.459375</v>
      </c>
      <c r="BH17" s="85"/>
      <c r="BI17" s="75" t="n">
        <f aca="false">(N17/18*BH17)*1.25*30%*1.25</f>
        <v>0</v>
      </c>
      <c r="BJ17" s="75"/>
      <c r="BK17" s="85"/>
      <c r="BL17" s="79" t="n">
        <f aca="false">SUM(AF17+AG17+AH17+AV17+BA17+BD17+BE17+BG17+BI17+BJ17+BK17)</f>
        <v>9112.72604166667</v>
      </c>
      <c r="BM17" s="81" t="n">
        <f aca="false">SUM(AE17+BL17)</f>
        <v>38177.590625</v>
      </c>
      <c r="BN17" s="97" t="n">
        <v>18602</v>
      </c>
      <c r="BO17" s="97" t="n">
        <f aca="false">BM17-BN17</f>
        <v>19575.590625</v>
      </c>
      <c r="BP17" s="79" t="n">
        <f aca="false">BM17*12</f>
        <v>458131.0875</v>
      </c>
      <c r="BQ17" s="13"/>
      <c r="BR17" s="13"/>
    </row>
    <row r="18" s="3" customFormat="true" ht="25.5" hidden="false" customHeight="true" outlineLevel="0" collapsed="false">
      <c r="A18" s="69" t="s">
        <v>169</v>
      </c>
      <c r="B18" s="69" t="s">
        <v>102</v>
      </c>
      <c r="C18" s="34" t="s">
        <v>100</v>
      </c>
      <c r="D18" s="71" t="s">
        <v>171</v>
      </c>
      <c r="E18" s="71"/>
      <c r="F18" s="71"/>
      <c r="G18" s="71"/>
      <c r="H18" s="71"/>
      <c r="I18" s="34" t="s">
        <v>131</v>
      </c>
      <c r="J18" s="34" t="s">
        <v>297</v>
      </c>
      <c r="K18" s="72" t="n">
        <v>8.04</v>
      </c>
      <c r="L18" s="73" t="n">
        <v>4.33</v>
      </c>
      <c r="M18" s="74" t="n">
        <v>17697</v>
      </c>
      <c r="N18" s="85" t="n">
        <f aca="false">L18*M18</f>
        <v>76628.01</v>
      </c>
      <c r="O18" s="34"/>
      <c r="P18" s="86" t="n">
        <v>4</v>
      </c>
      <c r="Q18" s="86"/>
      <c r="R18" s="18"/>
      <c r="S18" s="18"/>
      <c r="T18" s="18"/>
      <c r="U18" s="79" t="n">
        <f aca="false">SUM(N18/18*O18)</f>
        <v>0</v>
      </c>
      <c r="V18" s="79" t="n">
        <f aca="false">SUM(N18/18*P18)</f>
        <v>17028.4466666667</v>
      </c>
      <c r="W18" s="79" t="n">
        <f aca="false">SUM(N18/18*Q18)</f>
        <v>0</v>
      </c>
      <c r="X18" s="87" t="n">
        <f aca="false">SUM(N18/24*R18)</f>
        <v>0</v>
      </c>
      <c r="Y18" s="87" t="n">
        <f aca="false">SUM(N18/24*S18)</f>
        <v>0</v>
      </c>
      <c r="Z18" s="87" t="n">
        <f aca="false">SUM(N18/24*T18)</f>
        <v>0</v>
      </c>
      <c r="AA18" s="79" t="n">
        <f aca="false">SUM(U18:W18)</f>
        <v>17028.4466666667</v>
      </c>
      <c r="AB18" s="79" t="n">
        <f aca="false">AA18*25%</f>
        <v>4257.11166666667</v>
      </c>
      <c r="AC18" s="79" t="n">
        <f aca="false">SUM(AA18+AB18)*25%</f>
        <v>5321.38958333333</v>
      </c>
      <c r="AD18" s="79" t="n">
        <f aca="false">SUM(AA18+AC18+AB18)*10%</f>
        <v>2660.69479166667</v>
      </c>
      <c r="AE18" s="79" t="n">
        <f aca="false">AA18+AC18+AD18+AB18</f>
        <v>29267.6427083333</v>
      </c>
      <c r="AF18" s="87"/>
      <c r="AG18" s="79"/>
      <c r="AH18" s="103"/>
      <c r="AI18" s="85"/>
      <c r="AJ18" s="85" t="n">
        <f aca="false">M18/18*AI18*20%</f>
        <v>0</v>
      </c>
      <c r="AK18" s="85"/>
      <c r="AL18" s="85" t="n">
        <f aca="false">M18/18*AK18*25%</f>
        <v>0</v>
      </c>
      <c r="AM18" s="85" t="n">
        <f aca="false">AI18+AK18</f>
        <v>0</v>
      </c>
      <c r="AN18" s="85" t="n">
        <f aca="false">AJ18+AL18</f>
        <v>0</v>
      </c>
      <c r="AO18" s="85"/>
      <c r="AP18" s="85" t="n">
        <f aca="false">M18/18*AO18*25%</f>
        <v>0</v>
      </c>
      <c r="AQ18" s="85" t="n">
        <v>2</v>
      </c>
      <c r="AR18" s="85" t="n">
        <f aca="false">M18/18*AQ18*20%</f>
        <v>393.266666666667</v>
      </c>
      <c r="AS18" s="85" t="n">
        <f aca="false">AO18+AQ18</f>
        <v>2</v>
      </c>
      <c r="AT18" s="85" t="n">
        <f aca="false">AP18+AR18</f>
        <v>393.266666666667</v>
      </c>
      <c r="AU18" s="85" t="n">
        <f aca="false">AM18+AS18</f>
        <v>2</v>
      </c>
      <c r="AV18" s="85" t="n">
        <f aca="false">AN18+AT18</f>
        <v>393.266666666667</v>
      </c>
      <c r="AW18" s="76" t="n">
        <v>0</v>
      </c>
      <c r="AX18" s="18"/>
      <c r="AY18" s="18"/>
      <c r="AZ18" s="18"/>
      <c r="BA18" s="85" t="n">
        <f aca="false">SUM(M18*AX18)*25%+(M18*AY18)*30%+(M18*AZ18)*30%</f>
        <v>0</v>
      </c>
      <c r="BB18" s="18"/>
      <c r="BC18" s="18"/>
      <c r="BD18" s="85" t="n">
        <f aca="false">SUM(M18*BB18*20%)+(M18*BC18)*30%</f>
        <v>0</v>
      </c>
      <c r="BE18" s="85"/>
      <c r="BF18" s="88" t="n">
        <v>4</v>
      </c>
      <c r="BG18" s="75" t="n">
        <f aca="false">(N18/18*BF18)*1.25*30%*1.25</f>
        <v>7982.084375</v>
      </c>
      <c r="BH18" s="85"/>
      <c r="BI18" s="75" t="n">
        <f aca="false">(N18/18*BH18)*1.25*30%*1.25</f>
        <v>0</v>
      </c>
      <c r="BJ18" s="75"/>
      <c r="BK18" s="85"/>
      <c r="BL18" s="79" t="n">
        <f aca="false">SUM(AF18+AG18+AH18+AV18+BA18+BD18+BE18+BG18+BI18+BJ18+BK18)</f>
        <v>8375.35104166667</v>
      </c>
      <c r="BM18" s="81" t="n">
        <f aca="false">SUM(AE18+BL18)</f>
        <v>37642.99375</v>
      </c>
      <c r="BN18" s="97" t="n">
        <v>17028</v>
      </c>
      <c r="BO18" s="97" t="n">
        <f aca="false">BM18-BN18</f>
        <v>20614.99375</v>
      </c>
      <c r="BP18" s="79" t="n">
        <f aca="false">BM18*12</f>
        <v>451715.925</v>
      </c>
      <c r="BQ18" s="13" t="s">
        <v>104</v>
      </c>
      <c r="BR18" s="89" t="n">
        <v>0.35</v>
      </c>
    </row>
    <row r="19" s="128" customFormat="true" ht="15.75" hidden="false" customHeight="true" outlineLevel="0" collapsed="false">
      <c r="A19" s="161" t="s">
        <v>21</v>
      </c>
      <c r="B19" s="123"/>
      <c r="C19" s="33"/>
      <c r="D19" s="124"/>
      <c r="E19" s="124"/>
      <c r="F19" s="124"/>
      <c r="G19" s="124"/>
      <c r="H19" s="124"/>
      <c r="I19" s="67"/>
      <c r="J19" s="67"/>
      <c r="K19" s="125"/>
      <c r="L19" s="126"/>
      <c r="M19" s="127"/>
      <c r="N19" s="127" t="n">
        <f aca="false">N17+N18</f>
        <v>160334.82</v>
      </c>
      <c r="O19" s="127" t="n">
        <f aca="false">O17+O18</f>
        <v>0</v>
      </c>
      <c r="P19" s="127" t="n">
        <f aca="false">P17+P18</f>
        <v>4</v>
      </c>
      <c r="Q19" s="127" t="n">
        <f aca="false">Q17+Q18</f>
        <v>4</v>
      </c>
      <c r="R19" s="127" t="n">
        <f aca="false">R17+R18</f>
        <v>0</v>
      </c>
      <c r="S19" s="127" t="n">
        <f aca="false">S17+S18</f>
        <v>0</v>
      </c>
      <c r="T19" s="127" t="n">
        <f aca="false">T17+T18</f>
        <v>0</v>
      </c>
      <c r="U19" s="127" t="n">
        <f aca="false">U17+U18</f>
        <v>0</v>
      </c>
      <c r="V19" s="127" t="n">
        <f aca="false">V17+V18</f>
        <v>17028.4466666667</v>
      </c>
      <c r="W19" s="127" t="n">
        <f aca="false">W17+W18</f>
        <v>18601.5133333333</v>
      </c>
      <c r="X19" s="127" t="n">
        <f aca="false">X17+X18</f>
        <v>0</v>
      </c>
      <c r="Y19" s="127" t="n">
        <f aca="false">Y17+Y18</f>
        <v>0</v>
      </c>
      <c r="Z19" s="127" t="n">
        <f aca="false">Z17+Z18</f>
        <v>0</v>
      </c>
      <c r="AA19" s="127" t="n">
        <f aca="false">AA17+AA18</f>
        <v>35629.96</v>
      </c>
      <c r="AB19" s="127" t="n">
        <f aca="false">AB17+AB18</f>
        <v>8907.49</v>
      </c>
      <c r="AC19" s="127" t="n">
        <f aca="false">AC17+AC18</f>
        <v>11134.3625</v>
      </c>
      <c r="AD19" s="127" t="n">
        <f aca="false">AD17+AD18</f>
        <v>2660.69479166667</v>
      </c>
      <c r="AE19" s="127" t="n">
        <f aca="false">AE17+AE18</f>
        <v>58332.5072916667</v>
      </c>
      <c r="AF19" s="127" t="n">
        <f aca="false">AF17+AF18</f>
        <v>0</v>
      </c>
      <c r="AG19" s="127" t="n">
        <f aca="false">AG17+AG18</f>
        <v>0</v>
      </c>
      <c r="AH19" s="127" t="n">
        <f aca="false">AH17+AH18</f>
        <v>0</v>
      </c>
      <c r="AI19" s="127" t="n">
        <f aca="false">AI17+AI18</f>
        <v>0</v>
      </c>
      <c r="AJ19" s="127" t="n">
        <f aca="false">AJ17+AJ18</f>
        <v>0</v>
      </c>
      <c r="AK19" s="127" t="n">
        <f aca="false">AK17+AK18</f>
        <v>0</v>
      </c>
      <c r="AL19" s="127" t="n">
        <f aca="false">AL17+AL18</f>
        <v>0</v>
      </c>
      <c r="AM19" s="127" t="n">
        <f aca="false">AM17+AM18</f>
        <v>0</v>
      </c>
      <c r="AN19" s="127" t="n">
        <f aca="false">AN17+AN18</f>
        <v>0</v>
      </c>
      <c r="AO19" s="127" t="n">
        <f aca="false">AO17+AO18</f>
        <v>0</v>
      </c>
      <c r="AP19" s="127" t="n">
        <f aca="false">AP17+AP18</f>
        <v>0</v>
      </c>
      <c r="AQ19" s="127" t="n">
        <f aca="false">AQ17+AQ18</f>
        <v>4</v>
      </c>
      <c r="AR19" s="127" t="n">
        <f aca="false">AR17+AR18</f>
        <v>786.533333333333</v>
      </c>
      <c r="AS19" s="127" t="n">
        <f aca="false">AS17+AS18</f>
        <v>4</v>
      </c>
      <c r="AT19" s="127" t="n">
        <f aca="false">AT17+AT18</f>
        <v>786.533333333333</v>
      </c>
      <c r="AU19" s="127" t="n">
        <f aca="false">AU17+AU18</f>
        <v>4</v>
      </c>
      <c r="AV19" s="127" t="n">
        <f aca="false">AV17+AV18</f>
        <v>786.533333333333</v>
      </c>
      <c r="AW19" s="127" t="n">
        <f aca="false">AW17+AW18</f>
        <v>0</v>
      </c>
      <c r="AX19" s="127" t="n">
        <f aca="false">AX17+AX18</f>
        <v>0</v>
      </c>
      <c r="AY19" s="127" t="n">
        <f aca="false">AY17+AY18</f>
        <v>0</v>
      </c>
      <c r="AZ19" s="127" t="n">
        <f aca="false">AZ17+AZ18</f>
        <v>0</v>
      </c>
      <c r="BA19" s="127" t="n">
        <f aca="false">BA17+BA18</f>
        <v>0</v>
      </c>
      <c r="BB19" s="127" t="n">
        <f aca="false">BB17+BB18</f>
        <v>0</v>
      </c>
      <c r="BC19" s="127" t="n">
        <f aca="false">BC17+BC18</f>
        <v>0</v>
      </c>
      <c r="BD19" s="127" t="n">
        <f aca="false">BD17+BD18</f>
        <v>0</v>
      </c>
      <c r="BE19" s="127" t="n">
        <f aca="false">BE17+BE18</f>
        <v>0</v>
      </c>
      <c r="BF19" s="127" t="n">
        <f aca="false">BF17+BF18</f>
        <v>8</v>
      </c>
      <c r="BG19" s="127" t="n">
        <f aca="false">BG17+BG18</f>
        <v>16701.54375</v>
      </c>
      <c r="BH19" s="127" t="n">
        <f aca="false">BH17+BH18</f>
        <v>0</v>
      </c>
      <c r="BI19" s="127" t="n">
        <f aca="false">BI17+BI18</f>
        <v>0</v>
      </c>
      <c r="BJ19" s="127" t="n">
        <f aca="false">BJ17+BJ18</f>
        <v>0</v>
      </c>
      <c r="BK19" s="127" t="n">
        <f aca="false">BK17+BK18</f>
        <v>0</v>
      </c>
      <c r="BL19" s="127" t="n">
        <f aca="false">BL17+BL18</f>
        <v>17488.0770833333</v>
      </c>
      <c r="BM19" s="127" t="n">
        <f aca="false">BM17+BM18</f>
        <v>75820.584375</v>
      </c>
      <c r="BN19" s="164" t="n">
        <f aca="false">BN17+BN18</f>
        <v>35630</v>
      </c>
      <c r="BO19" s="164" t="n">
        <f aca="false">BO17+BO18</f>
        <v>40190.584375</v>
      </c>
      <c r="BP19" s="127" t="n">
        <f aca="false">BP17+BP18</f>
        <v>909847.0125</v>
      </c>
      <c r="BQ19" s="10"/>
      <c r="BR19" s="10"/>
    </row>
    <row r="20" s="128" customFormat="true" ht="15.75" hidden="false" customHeight="true" outlineLevel="0" collapsed="false">
      <c r="A20" s="69" t="s">
        <v>233</v>
      </c>
      <c r="B20" s="123"/>
      <c r="C20" s="33"/>
      <c r="D20" s="124"/>
      <c r="E20" s="124"/>
      <c r="F20" s="124"/>
      <c r="G20" s="124"/>
      <c r="H20" s="124"/>
      <c r="I20" s="67"/>
      <c r="J20" s="67"/>
      <c r="K20" s="125"/>
      <c r="L20" s="126"/>
      <c r="M20" s="130"/>
      <c r="N20" s="130" t="n">
        <f aca="false">N21+N23</f>
        <v>160334.82</v>
      </c>
      <c r="O20" s="130" t="n">
        <f aca="false">O21+O23</f>
        <v>0</v>
      </c>
      <c r="P20" s="130" t="n">
        <f aca="false">P21+P23</f>
        <v>1</v>
      </c>
      <c r="Q20" s="130" t="n">
        <f aca="false">Q21+Q23</f>
        <v>3</v>
      </c>
      <c r="R20" s="130" t="n">
        <f aca="false">R21+R23</f>
        <v>0</v>
      </c>
      <c r="S20" s="130" t="n">
        <f aca="false">S21+S23</f>
        <v>0</v>
      </c>
      <c r="T20" s="130" t="n">
        <f aca="false">T21+T23</f>
        <v>0</v>
      </c>
      <c r="U20" s="130" t="n">
        <f aca="false">U21+U23</f>
        <v>0</v>
      </c>
      <c r="V20" s="130" t="n">
        <f aca="false">V21+V23</f>
        <v>4257.11166666667</v>
      </c>
      <c r="W20" s="130" t="n">
        <f aca="false">W21+W23</f>
        <v>13951.135</v>
      </c>
      <c r="X20" s="130" t="n">
        <f aca="false">X21+X23</f>
        <v>0</v>
      </c>
      <c r="Y20" s="130" t="n">
        <f aca="false">Y21+Y23</f>
        <v>0</v>
      </c>
      <c r="Z20" s="130" t="n">
        <f aca="false">Z21+Z23</f>
        <v>0</v>
      </c>
      <c r="AA20" s="130" t="n">
        <f aca="false">AA21+AA23</f>
        <v>18208.2466666667</v>
      </c>
      <c r="AB20" s="130" t="n">
        <f aca="false">AB21+AB23</f>
        <v>4552.06166666667</v>
      </c>
      <c r="AC20" s="130" t="n">
        <f aca="false">AC21+AC23</f>
        <v>5690.07708333333</v>
      </c>
      <c r="AD20" s="130" t="n">
        <f aca="false">AD21+AD23</f>
        <v>665.173697916667</v>
      </c>
      <c r="AE20" s="130" t="n">
        <f aca="false">AE21+AE23</f>
        <v>29115.5591145833</v>
      </c>
      <c r="AF20" s="130" t="n">
        <f aca="false">AF21+AF23</f>
        <v>0</v>
      </c>
      <c r="AG20" s="130" t="n">
        <f aca="false">AG21+AG23</f>
        <v>0</v>
      </c>
      <c r="AH20" s="130" t="n">
        <f aca="false">AH21+AH23</f>
        <v>0</v>
      </c>
      <c r="AI20" s="130" t="n">
        <f aca="false">AI21+AI23</f>
        <v>0</v>
      </c>
      <c r="AJ20" s="130" t="n">
        <f aca="false">AJ21+AJ23</f>
        <v>0</v>
      </c>
      <c r="AK20" s="130" t="n">
        <f aca="false">AK21+AK23</f>
        <v>0</v>
      </c>
      <c r="AL20" s="130" t="n">
        <f aca="false">AL21+AL23</f>
        <v>0</v>
      </c>
      <c r="AM20" s="130" t="n">
        <f aca="false">AM21+AM23</f>
        <v>0</v>
      </c>
      <c r="AN20" s="130" t="n">
        <f aca="false">AN21+AN23</f>
        <v>0</v>
      </c>
      <c r="AO20" s="130" t="n">
        <f aca="false">AO21+AO23</f>
        <v>0</v>
      </c>
      <c r="AP20" s="130" t="n">
        <f aca="false">AP21+AP23</f>
        <v>0</v>
      </c>
      <c r="AQ20" s="130" t="n">
        <f aca="false">AQ21+AQ23</f>
        <v>0.5</v>
      </c>
      <c r="AR20" s="130" t="n">
        <f aca="false">AR21+AR23</f>
        <v>98.3166666666667</v>
      </c>
      <c r="AS20" s="130" t="n">
        <f aca="false">AS21+AS23</f>
        <v>0.5</v>
      </c>
      <c r="AT20" s="130" t="n">
        <f aca="false">AT21+AT23</f>
        <v>98.3166666666667</v>
      </c>
      <c r="AU20" s="130" t="n">
        <f aca="false">AU21+AU23</f>
        <v>0.5</v>
      </c>
      <c r="AV20" s="130" t="n">
        <f aca="false">AV21+AV23</f>
        <v>98.3166666666667</v>
      </c>
      <c r="AW20" s="130" t="n">
        <f aca="false">AW21+AW23</f>
        <v>0</v>
      </c>
      <c r="AX20" s="130" t="n">
        <f aca="false">AX21+AX23</f>
        <v>0</v>
      </c>
      <c r="AY20" s="130" t="n">
        <f aca="false">AY21+AY23</f>
        <v>0</v>
      </c>
      <c r="AZ20" s="130" t="n">
        <f aca="false">AZ21+AZ23</f>
        <v>0</v>
      </c>
      <c r="BA20" s="130" t="n">
        <f aca="false">BA21+BA23</f>
        <v>0</v>
      </c>
      <c r="BB20" s="130" t="n">
        <f aca="false">BB21+BB23</f>
        <v>0</v>
      </c>
      <c r="BC20" s="130" t="n">
        <f aca="false">BC21+BC23</f>
        <v>0</v>
      </c>
      <c r="BD20" s="130" t="n">
        <f aca="false">BD21+BD23</f>
        <v>0</v>
      </c>
      <c r="BE20" s="130" t="n">
        <f aca="false">BE21+BE23</f>
        <v>393</v>
      </c>
      <c r="BF20" s="130" t="n">
        <f aca="false">BF21+BF23</f>
        <v>1</v>
      </c>
      <c r="BG20" s="130" t="n">
        <f aca="false">BG21+BG23</f>
        <v>1995.52109375</v>
      </c>
      <c r="BH20" s="130" t="n">
        <f aca="false">BH21+BH23</f>
        <v>0</v>
      </c>
      <c r="BI20" s="130" t="n">
        <f aca="false">BI21+BI23</f>
        <v>0</v>
      </c>
      <c r="BJ20" s="130" t="n">
        <f aca="false">BJ21+BJ23</f>
        <v>0</v>
      </c>
      <c r="BK20" s="130" t="n">
        <f aca="false">BK21+BK23</f>
        <v>0</v>
      </c>
      <c r="BL20" s="130" t="n">
        <f aca="false">BL21+BL23</f>
        <v>2486.83776041667</v>
      </c>
      <c r="BM20" s="130" t="n">
        <f aca="false">BM21+BM23</f>
        <v>31602.396875</v>
      </c>
      <c r="BN20" s="164" t="n">
        <f aca="false">BN21+BN23</f>
        <v>18208</v>
      </c>
      <c r="BO20" s="164" t="n">
        <f aca="false">BO21+BO23</f>
        <v>13394.396875</v>
      </c>
      <c r="BP20" s="130" t="n">
        <f aca="false">BP21+BP23</f>
        <v>379228.7625</v>
      </c>
      <c r="BQ20" s="10"/>
      <c r="BR20" s="10"/>
    </row>
    <row r="21" customFormat="false" ht="17.25" hidden="false" customHeight="true" outlineLevel="0" collapsed="false">
      <c r="A21" s="161" t="s">
        <v>234</v>
      </c>
      <c r="B21" s="121"/>
      <c r="C21" s="33"/>
      <c r="D21" s="113"/>
      <c r="E21" s="113"/>
      <c r="F21" s="113"/>
      <c r="G21" s="113"/>
      <c r="H21" s="113"/>
      <c r="I21" s="33"/>
      <c r="J21" s="33"/>
      <c r="K21" s="131"/>
      <c r="L21" s="126"/>
      <c r="M21" s="130"/>
      <c r="N21" s="130" t="n">
        <f aca="false">N22</f>
        <v>83706.81</v>
      </c>
      <c r="O21" s="130" t="n">
        <f aca="false">O22</f>
        <v>0</v>
      </c>
      <c r="P21" s="130" t="n">
        <f aca="false">P22</f>
        <v>0</v>
      </c>
      <c r="Q21" s="130" t="n">
        <f aca="false">Q22</f>
        <v>3</v>
      </c>
      <c r="R21" s="130" t="n">
        <f aca="false">R22</f>
        <v>0</v>
      </c>
      <c r="S21" s="130" t="n">
        <f aca="false">S22</f>
        <v>0</v>
      </c>
      <c r="T21" s="130" t="n">
        <f aca="false">T22</f>
        <v>0</v>
      </c>
      <c r="U21" s="130" t="n">
        <f aca="false">U22</f>
        <v>0</v>
      </c>
      <c r="V21" s="130" t="n">
        <f aca="false">V22</f>
        <v>0</v>
      </c>
      <c r="W21" s="130" t="n">
        <f aca="false">W22</f>
        <v>13951.135</v>
      </c>
      <c r="X21" s="130" t="n">
        <f aca="false">X22</f>
        <v>0</v>
      </c>
      <c r="Y21" s="130" t="n">
        <f aca="false">Y22</f>
        <v>0</v>
      </c>
      <c r="Z21" s="130" t="n">
        <f aca="false">Z22</f>
        <v>0</v>
      </c>
      <c r="AA21" s="130" t="n">
        <f aca="false">AA22</f>
        <v>13951.135</v>
      </c>
      <c r="AB21" s="130" t="n">
        <f aca="false">AB22</f>
        <v>3487.78375</v>
      </c>
      <c r="AC21" s="130" t="n">
        <f aca="false">AC22</f>
        <v>4359.7296875</v>
      </c>
      <c r="AD21" s="130" t="n">
        <f aca="false">AD22</f>
        <v>0</v>
      </c>
      <c r="AE21" s="130" t="n">
        <f aca="false">AE22</f>
        <v>21798.6484375</v>
      </c>
      <c r="AF21" s="130" t="n">
        <f aca="false">AF22</f>
        <v>0</v>
      </c>
      <c r="AG21" s="130" t="n">
        <f aca="false">AG22</f>
        <v>0</v>
      </c>
      <c r="AH21" s="130" t="n">
        <f aca="false">AH22</f>
        <v>0</v>
      </c>
      <c r="AI21" s="130" t="n">
        <f aca="false">AI22</f>
        <v>0</v>
      </c>
      <c r="AJ21" s="130" t="n">
        <f aca="false">AJ22</f>
        <v>0</v>
      </c>
      <c r="AK21" s="130" t="n">
        <f aca="false">AK22</f>
        <v>0</v>
      </c>
      <c r="AL21" s="130" t="n">
        <f aca="false">AL22</f>
        <v>0</v>
      </c>
      <c r="AM21" s="130" t="n">
        <f aca="false">AM22</f>
        <v>0</v>
      </c>
      <c r="AN21" s="130" t="n">
        <f aca="false">AN22</f>
        <v>0</v>
      </c>
      <c r="AO21" s="130" t="n">
        <f aca="false">AO22</f>
        <v>0</v>
      </c>
      <c r="AP21" s="130" t="n">
        <f aca="false">AP22</f>
        <v>0</v>
      </c>
      <c r="AQ21" s="130" t="n">
        <f aca="false">AQ22</f>
        <v>0</v>
      </c>
      <c r="AR21" s="130" t="n">
        <f aca="false">AR22</f>
        <v>0</v>
      </c>
      <c r="AS21" s="130" t="n">
        <f aca="false">AS22</f>
        <v>0</v>
      </c>
      <c r="AT21" s="130" t="n">
        <f aca="false">AT22</f>
        <v>0</v>
      </c>
      <c r="AU21" s="130" t="n">
        <f aca="false">AU22</f>
        <v>0</v>
      </c>
      <c r="AV21" s="130" t="n">
        <f aca="false">AV22</f>
        <v>0</v>
      </c>
      <c r="AW21" s="130" t="n">
        <f aca="false">AW22</f>
        <v>0</v>
      </c>
      <c r="AX21" s="130" t="n">
        <f aca="false">AX22</f>
        <v>0</v>
      </c>
      <c r="AY21" s="130" t="n">
        <f aca="false">AY22</f>
        <v>0</v>
      </c>
      <c r="AZ21" s="130" t="n">
        <f aca="false">AZ22</f>
        <v>0</v>
      </c>
      <c r="BA21" s="130" t="n">
        <f aca="false">BA22</f>
        <v>0</v>
      </c>
      <c r="BB21" s="130" t="n">
        <f aca="false">BB22</f>
        <v>0</v>
      </c>
      <c r="BC21" s="130" t="n">
        <f aca="false">BC22</f>
        <v>0</v>
      </c>
      <c r="BD21" s="130" t="n">
        <f aca="false">BD22</f>
        <v>0</v>
      </c>
      <c r="BE21" s="130" t="n">
        <f aca="false">BE22</f>
        <v>0</v>
      </c>
      <c r="BF21" s="130" t="n">
        <f aca="false">BF22</f>
        <v>0</v>
      </c>
      <c r="BG21" s="130" t="n">
        <f aca="false">BG22</f>
        <v>0</v>
      </c>
      <c r="BH21" s="130" t="n">
        <f aca="false">BH22</f>
        <v>0</v>
      </c>
      <c r="BI21" s="130" t="n">
        <f aca="false">BI22</f>
        <v>0</v>
      </c>
      <c r="BJ21" s="130" t="n">
        <f aca="false">BJ22</f>
        <v>0</v>
      </c>
      <c r="BK21" s="130" t="n">
        <f aca="false">BK22</f>
        <v>0</v>
      </c>
      <c r="BL21" s="130" t="n">
        <f aca="false">BL22</f>
        <v>0</v>
      </c>
      <c r="BM21" s="130" t="n">
        <f aca="false">BM22</f>
        <v>21798.6484375</v>
      </c>
      <c r="BN21" s="164" t="n">
        <f aca="false">BN22</f>
        <v>13951</v>
      </c>
      <c r="BO21" s="164" t="n">
        <f aca="false">BO22</f>
        <v>7847.64843750001</v>
      </c>
      <c r="BP21" s="130" t="n">
        <f aca="false">BP22</f>
        <v>261583.78125</v>
      </c>
      <c r="BQ21" s="11"/>
      <c r="BR21" s="11"/>
    </row>
    <row r="22" s="3" customFormat="true" ht="18.75" hidden="false" customHeight="false" outlineLevel="0" collapsed="false">
      <c r="A22" s="69" t="s">
        <v>145</v>
      </c>
      <c r="B22" s="70" t="s">
        <v>102</v>
      </c>
      <c r="C22" s="34" t="s">
        <v>107</v>
      </c>
      <c r="D22" s="71" t="s">
        <v>147</v>
      </c>
      <c r="E22" s="71"/>
      <c r="F22" s="71"/>
      <c r="G22" s="71"/>
      <c r="H22" s="71"/>
      <c r="I22" s="34" t="s">
        <v>131</v>
      </c>
      <c r="J22" s="34" t="s">
        <v>297</v>
      </c>
      <c r="K22" s="72" t="n">
        <v>27.09</v>
      </c>
      <c r="L22" s="72" t="n">
        <v>4.73</v>
      </c>
      <c r="M22" s="74" t="n">
        <v>17697</v>
      </c>
      <c r="N22" s="85" t="n">
        <f aca="false">L22*M22</f>
        <v>83706.81</v>
      </c>
      <c r="O22" s="34"/>
      <c r="P22" s="34"/>
      <c r="Q22" s="86" t="n">
        <v>3</v>
      </c>
      <c r="R22" s="34"/>
      <c r="S22" s="34"/>
      <c r="T22" s="34"/>
      <c r="U22" s="79" t="n">
        <f aca="false">SUM(N22/18*O22)</f>
        <v>0</v>
      </c>
      <c r="V22" s="79" t="n">
        <f aca="false">SUM(N22/18*P22)</f>
        <v>0</v>
      </c>
      <c r="W22" s="79" t="n">
        <f aca="false">SUM(N22/18*Q22)</f>
        <v>13951.135</v>
      </c>
      <c r="X22" s="87" t="n">
        <f aca="false">SUM(N22/24*R22)</f>
        <v>0</v>
      </c>
      <c r="Y22" s="87" t="n">
        <f aca="false">SUM(N22/24*S22)</f>
        <v>0</v>
      </c>
      <c r="Z22" s="87" t="n">
        <f aca="false">SUM(N22/24*T22)</f>
        <v>0</v>
      </c>
      <c r="AA22" s="79" t="n">
        <f aca="false">SUM(U22:W22)</f>
        <v>13951.135</v>
      </c>
      <c r="AB22" s="79" t="n">
        <f aca="false">AA22*25%</f>
        <v>3487.78375</v>
      </c>
      <c r="AC22" s="79" t="n">
        <f aca="false">SUM(AA22+AB22)*25%</f>
        <v>4359.7296875</v>
      </c>
      <c r="AD22" s="79"/>
      <c r="AE22" s="79" t="n">
        <f aca="false">AA22+AC22+AD22+AB22</f>
        <v>21798.6484375</v>
      </c>
      <c r="AF22" s="87"/>
      <c r="AG22" s="79"/>
      <c r="AH22" s="79"/>
      <c r="AI22" s="85"/>
      <c r="AJ22" s="85" t="n">
        <f aca="false">M22/18*AI22*20%</f>
        <v>0</v>
      </c>
      <c r="AK22" s="85"/>
      <c r="AL22" s="85"/>
      <c r="AM22" s="85"/>
      <c r="AN22" s="85"/>
      <c r="AO22" s="85"/>
      <c r="AP22" s="85"/>
      <c r="AQ22" s="85"/>
      <c r="AR22" s="85"/>
      <c r="AS22" s="88"/>
      <c r="AT22" s="85"/>
      <c r="AU22" s="88"/>
      <c r="AV22" s="85"/>
      <c r="AW22" s="86"/>
      <c r="AX22" s="34"/>
      <c r="AY22" s="34"/>
      <c r="AZ22" s="34"/>
      <c r="BA22" s="85"/>
      <c r="BB22" s="34"/>
      <c r="BC22" s="34"/>
      <c r="BD22" s="85" t="n">
        <f aca="false">SUM(M22*BB22*20%)+(M22*BC22)*30%</f>
        <v>0</v>
      </c>
      <c r="BE22" s="85"/>
      <c r="BF22" s="85"/>
      <c r="BG22" s="75" t="n">
        <f aca="false">(N22/18*BF22)*1.25*30%*1.25</f>
        <v>0</v>
      </c>
      <c r="BH22" s="85"/>
      <c r="BI22" s="85" t="n">
        <f aca="false">((N22/18*BH22)*25%+(N22/18*BH22))*30%</f>
        <v>0</v>
      </c>
      <c r="BJ22" s="85"/>
      <c r="BK22" s="85"/>
      <c r="BL22" s="79" t="n">
        <f aca="false">SUM(AF22+AG22+AH22+AV22+BA22+BD22+BE22+BG22+BI22+BJ22+BK22)</f>
        <v>0</v>
      </c>
      <c r="BM22" s="81" t="n">
        <f aca="false">SUM(AE22+BL22)</f>
        <v>21798.6484375</v>
      </c>
      <c r="BN22" s="97" t="n">
        <v>13951</v>
      </c>
      <c r="BO22" s="97" t="n">
        <f aca="false">BM22-BN22</f>
        <v>7847.64843750001</v>
      </c>
      <c r="BP22" s="79" t="n">
        <f aca="false">BM22*12</f>
        <v>261583.78125</v>
      </c>
      <c r="BQ22" s="13"/>
      <c r="BR22" s="13"/>
    </row>
    <row r="23" s="3" customFormat="true" ht="18.75" hidden="false" customHeight="false" outlineLevel="0" collapsed="false">
      <c r="A23" s="161" t="s">
        <v>275</v>
      </c>
      <c r="B23" s="70"/>
      <c r="C23" s="34"/>
      <c r="D23" s="71"/>
      <c r="E23" s="71"/>
      <c r="F23" s="71"/>
      <c r="G23" s="71"/>
      <c r="H23" s="71"/>
      <c r="I23" s="104"/>
      <c r="J23" s="86"/>
      <c r="K23" s="72"/>
      <c r="L23" s="126"/>
      <c r="M23" s="129"/>
      <c r="N23" s="129" t="n">
        <f aca="false">N24</f>
        <v>76628.01</v>
      </c>
      <c r="O23" s="129" t="n">
        <f aca="false">O24</f>
        <v>0</v>
      </c>
      <c r="P23" s="129" t="n">
        <f aca="false">P24</f>
        <v>1</v>
      </c>
      <c r="Q23" s="129" t="n">
        <f aca="false">Q24</f>
        <v>0</v>
      </c>
      <c r="R23" s="129" t="n">
        <f aca="false">R24</f>
        <v>0</v>
      </c>
      <c r="S23" s="129" t="n">
        <f aca="false">S24</f>
        <v>0</v>
      </c>
      <c r="T23" s="129" t="n">
        <f aca="false">T24</f>
        <v>0</v>
      </c>
      <c r="U23" s="129" t="n">
        <f aca="false">U24</f>
        <v>0</v>
      </c>
      <c r="V23" s="129" t="n">
        <f aca="false">V24</f>
        <v>4257.11166666667</v>
      </c>
      <c r="W23" s="129" t="n">
        <f aca="false">W24</f>
        <v>0</v>
      </c>
      <c r="X23" s="129" t="n">
        <f aca="false">X24</f>
        <v>0</v>
      </c>
      <c r="Y23" s="129" t="n">
        <f aca="false">Y24</f>
        <v>0</v>
      </c>
      <c r="Z23" s="129" t="n">
        <f aca="false">Z24</f>
        <v>0</v>
      </c>
      <c r="AA23" s="129" t="n">
        <f aca="false">AA24</f>
        <v>4257.11166666667</v>
      </c>
      <c r="AB23" s="129" t="n">
        <f aca="false">AB24</f>
        <v>1064.27791666667</v>
      </c>
      <c r="AC23" s="129" t="n">
        <f aca="false">AC24</f>
        <v>1330.34739583333</v>
      </c>
      <c r="AD23" s="129" t="n">
        <f aca="false">AD24</f>
        <v>665.173697916667</v>
      </c>
      <c r="AE23" s="129" t="n">
        <f aca="false">AE24</f>
        <v>7316.91067708333</v>
      </c>
      <c r="AF23" s="129" t="n">
        <f aca="false">AF24</f>
        <v>0</v>
      </c>
      <c r="AG23" s="129" t="n">
        <f aca="false">AG24</f>
        <v>0</v>
      </c>
      <c r="AH23" s="129" t="n">
        <f aca="false">AH24</f>
        <v>0</v>
      </c>
      <c r="AI23" s="129" t="n">
        <f aca="false">AI24</f>
        <v>0</v>
      </c>
      <c r="AJ23" s="129" t="n">
        <f aca="false">AJ24</f>
        <v>0</v>
      </c>
      <c r="AK23" s="129" t="n">
        <f aca="false">AK24</f>
        <v>0</v>
      </c>
      <c r="AL23" s="129" t="n">
        <f aca="false">AL24</f>
        <v>0</v>
      </c>
      <c r="AM23" s="129" t="n">
        <f aca="false">AM24</f>
        <v>0</v>
      </c>
      <c r="AN23" s="129" t="n">
        <f aca="false">AN24</f>
        <v>0</v>
      </c>
      <c r="AO23" s="129" t="n">
        <f aca="false">AO24</f>
        <v>0</v>
      </c>
      <c r="AP23" s="129" t="n">
        <f aca="false">AP24</f>
        <v>0</v>
      </c>
      <c r="AQ23" s="129" t="n">
        <f aca="false">AQ24</f>
        <v>0.5</v>
      </c>
      <c r="AR23" s="129" t="n">
        <f aca="false">AR24</f>
        <v>98.3166666666667</v>
      </c>
      <c r="AS23" s="129" t="n">
        <f aca="false">AS24</f>
        <v>0.5</v>
      </c>
      <c r="AT23" s="129" t="n">
        <f aca="false">AT24</f>
        <v>98.3166666666667</v>
      </c>
      <c r="AU23" s="129" t="n">
        <f aca="false">AU24</f>
        <v>0.5</v>
      </c>
      <c r="AV23" s="129" t="n">
        <f aca="false">AV24</f>
        <v>98.3166666666667</v>
      </c>
      <c r="AW23" s="129" t="n">
        <f aca="false">AW24</f>
        <v>0</v>
      </c>
      <c r="AX23" s="129" t="n">
        <f aca="false">AX24</f>
        <v>0</v>
      </c>
      <c r="AY23" s="129" t="n">
        <f aca="false">AY24</f>
        <v>0</v>
      </c>
      <c r="AZ23" s="129" t="n">
        <f aca="false">AZ24</f>
        <v>0</v>
      </c>
      <c r="BA23" s="129" t="n">
        <f aca="false">BA24</f>
        <v>0</v>
      </c>
      <c r="BB23" s="129" t="n">
        <f aca="false">BB24</f>
        <v>0</v>
      </c>
      <c r="BC23" s="129" t="n">
        <f aca="false">BC24</f>
        <v>0</v>
      </c>
      <c r="BD23" s="129" t="n">
        <f aca="false">BD24</f>
        <v>0</v>
      </c>
      <c r="BE23" s="129" t="n">
        <f aca="false">BE24</f>
        <v>393</v>
      </c>
      <c r="BF23" s="129" t="n">
        <f aca="false">BF24</f>
        <v>1</v>
      </c>
      <c r="BG23" s="129" t="n">
        <f aca="false">BG24</f>
        <v>1995.52109375</v>
      </c>
      <c r="BH23" s="129" t="n">
        <f aca="false">BH24</f>
        <v>0</v>
      </c>
      <c r="BI23" s="129" t="n">
        <f aca="false">BI24</f>
        <v>0</v>
      </c>
      <c r="BJ23" s="129" t="n">
        <f aca="false">BJ24</f>
        <v>0</v>
      </c>
      <c r="BK23" s="129" t="n">
        <f aca="false">BK24</f>
        <v>0</v>
      </c>
      <c r="BL23" s="129" t="n">
        <f aca="false">BL24</f>
        <v>2486.83776041667</v>
      </c>
      <c r="BM23" s="129" t="n">
        <f aca="false">BM24</f>
        <v>9803.7484375</v>
      </c>
      <c r="BN23" s="165" t="n">
        <f aca="false">BN24</f>
        <v>4257</v>
      </c>
      <c r="BO23" s="165" t="n">
        <f aca="false">BO24</f>
        <v>5546.7484375</v>
      </c>
      <c r="BP23" s="129" t="n">
        <f aca="false">BP24</f>
        <v>117644.98125</v>
      </c>
      <c r="BQ23" s="13"/>
      <c r="BR23" s="13"/>
    </row>
    <row r="24" s="3" customFormat="true" ht="18.75" hidden="false" customHeight="false" outlineLevel="0" collapsed="false">
      <c r="A24" s="69" t="s">
        <v>169</v>
      </c>
      <c r="B24" s="69" t="s">
        <v>102</v>
      </c>
      <c r="C24" s="34" t="s">
        <v>100</v>
      </c>
      <c r="D24" s="71" t="s">
        <v>171</v>
      </c>
      <c r="E24" s="71"/>
      <c r="F24" s="71"/>
      <c r="G24" s="71"/>
      <c r="H24" s="71"/>
      <c r="I24" s="34" t="s">
        <v>131</v>
      </c>
      <c r="J24" s="34" t="s">
        <v>297</v>
      </c>
      <c r="K24" s="72" t="n">
        <v>8.04</v>
      </c>
      <c r="L24" s="73" t="n">
        <v>4.33</v>
      </c>
      <c r="M24" s="74" t="n">
        <v>17697</v>
      </c>
      <c r="N24" s="85" t="n">
        <f aca="false">L24*M24</f>
        <v>76628.01</v>
      </c>
      <c r="O24" s="34"/>
      <c r="P24" s="34" t="n">
        <v>1</v>
      </c>
      <c r="Q24" s="34"/>
      <c r="R24" s="18"/>
      <c r="S24" s="18"/>
      <c r="T24" s="18"/>
      <c r="U24" s="79" t="n">
        <f aca="false">SUM(N24/18*O24)</f>
        <v>0</v>
      </c>
      <c r="V24" s="79" t="n">
        <f aca="false">SUM(N24/18*P24)</f>
        <v>4257.11166666667</v>
      </c>
      <c r="W24" s="79" t="n">
        <f aca="false">SUM(N24/18*Q24)</f>
        <v>0</v>
      </c>
      <c r="X24" s="87" t="n">
        <f aca="false">SUM(N24/24*R24)</f>
        <v>0</v>
      </c>
      <c r="Y24" s="87" t="n">
        <f aca="false">SUM(N24/24*S24)</f>
        <v>0</v>
      </c>
      <c r="Z24" s="87" t="n">
        <f aca="false">SUM(N24/24*T24)</f>
        <v>0</v>
      </c>
      <c r="AA24" s="79" t="n">
        <f aca="false">SUM(U24:W24)</f>
        <v>4257.11166666667</v>
      </c>
      <c r="AB24" s="79" t="n">
        <f aca="false">AA24*25%</f>
        <v>1064.27791666667</v>
      </c>
      <c r="AC24" s="79" t="n">
        <f aca="false">SUM(AA24+AB24)*25%</f>
        <v>1330.34739583333</v>
      </c>
      <c r="AD24" s="79" t="n">
        <f aca="false">SUM(AA24+AC24+AB24)*10%</f>
        <v>665.173697916667</v>
      </c>
      <c r="AE24" s="79" t="n">
        <f aca="false">AA24+AC24+AD24+AB24</f>
        <v>7316.91067708333</v>
      </c>
      <c r="AF24" s="87"/>
      <c r="AG24" s="79"/>
      <c r="AH24" s="79"/>
      <c r="AI24" s="85"/>
      <c r="AJ24" s="85" t="n">
        <f aca="false">M24/18*AI24*20%</f>
        <v>0</v>
      </c>
      <c r="AK24" s="85"/>
      <c r="AL24" s="85"/>
      <c r="AM24" s="85"/>
      <c r="AN24" s="85"/>
      <c r="AO24" s="85"/>
      <c r="AP24" s="85"/>
      <c r="AQ24" s="101" t="n">
        <v>0.5</v>
      </c>
      <c r="AR24" s="85" t="n">
        <f aca="false">M24/18*AQ24*20%</f>
        <v>98.3166666666667</v>
      </c>
      <c r="AS24" s="88" t="n">
        <f aca="false">AO24+AQ24</f>
        <v>0.5</v>
      </c>
      <c r="AT24" s="85" t="n">
        <f aca="false">AP24+AR24</f>
        <v>98.3166666666667</v>
      </c>
      <c r="AU24" s="88" t="n">
        <f aca="false">AM24+AS24</f>
        <v>0.5</v>
      </c>
      <c r="AV24" s="85" t="n">
        <f aca="false">AN24+AT24</f>
        <v>98.3166666666667</v>
      </c>
      <c r="AW24" s="76"/>
      <c r="AX24" s="18"/>
      <c r="AY24" s="18"/>
      <c r="AZ24" s="18"/>
      <c r="BA24" s="85"/>
      <c r="BB24" s="18"/>
      <c r="BC24" s="18"/>
      <c r="BD24" s="85"/>
      <c r="BE24" s="85" t="n">
        <v>393</v>
      </c>
      <c r="BF24" s="101" t="n">
        <v>1</v>
      </c>
      <c r="BG24" s="75" t="n">
        <f aca="false">(N24/18*BF24)*1.25*30%*1.25</f>
        <v>1995.52109375</v>
      </c>
      <c r="BH24" s="85"/>
      <c r="BI24" s="85" t="n">
        <f aca="false">((N24/18*BH24)*25%+(N24/18*BH24))*30%</f>
        <v>0</v>
      </c>
      <c r="BJ24" s="85"/>
      <c r="BK24" s="85"/>
      <c r="BL24" s="79" t="n">
        <f aca="false">SUM(AF24+AG24+AH24+AV24+BA24+BD24+BE24+BG24+BI24+BJ24+BK24)</f>
        <v>2486.83776041667</v>
      </c>
      <c r="BM24" s="81" t="n">
        <f aca="false">SUM(AE24+BL24)</f>
        <v>9803.7484375</v>
      </c>
      <c r="BN24" s="97" t="n">
        <v>4257</v>
      </c>
      <c r="BO24" s="97" t="n">
        <f aca="false">BM24-BN24</f>
        <v>5546.7484375</v>
      </c>
      <c r="BP24" s="79" t="n">
        <f aca="false">BM24*12</f>
        <v>117644.98125</v>
      </c>
      <c r="BQ24" s="89" t="s">
        <v>104</v>
      </c>
      <c r="BR24" s="89" t="n">
        <v>0.35</v>
      </c>
    </row>
    <row r="25" customFormat="false" ht="18.75" hidden="false" customHeight="false" outlineLevel="0" collapsed="false">
      <c r="A25" s="123" t="s">
        <v>281</v>
      </c>
      <c r="B25" s="123" t="s">
        <v>259</v>
      </c>
      <c r="C25" s="132"/>
      <c r="D25" s="132"/>
      <c r="E25" s="132"/>
      <c r="F25" s="132"/>
      <c r="G25" s="132"/>
      <c r="H25" s="132"/>
      <c r="I25" s="132"/>
      <c r="J25" s="132"/>
      <c r="K25" s="156"/>
      <c r="L25" s="157" t="n">
        <f aca="false">L19+L20</f>
        <v>0</v>
      </c>
      <c r="M25" s="158" t="n">
        <f aca="false">M19+M20</f>
        <v>0</v>
      </c>
      <c r="N25" s="158" t="n">
        <f aca="false">N19+N20</f>
        <v>320669.64</v>
      </c>
      <c r="O25" s="158" t="n">
        <f aca="false">O19+O20</f>
        <v>0</v>
      </c>
      <c r="P25" s="158" t="n">
        <f aca="false">P19+P20</f>
        <v>5</v>
      </c>
      <c r="Q25" s="158" t="n">
        <f aca="false">Q19+Q20</f>
        <v>7</v>
      </c>
      <c r="R25" s="158" t="n">
        <f aca="false">R19+R20</f>
        <v>0</v>
      </c>
      <c r="S25" s="158" t="n">
        <f aca="false">S19+S20</f>
        <v>0</v>
      </c>
      <c r="T25" s="158" t="n">
        <f aca="false">T19+T20</f>
        <v>0</v>
      </c>
      <c r="U25" s="158" t="n">
        <f aca="false">U19+U20</f>
        <v>0</v>
      </c>
      <c r="V25" s="158" t="n">
        <f aca="false">V19+V20</f>
        <v>21285.5583333333</v>
      </c>
      <c r="W25" s="158" t="n">
        <f aca="false">W19+W20</f>
        <v>32552.6483333333</v>
      </c>
      <c r="X25" s="158" t="n">
        <f aca="false">X19+X20</f>
        <v>0</v>
      </c>
      <c r="Y25" s="158" t="n">
        <f aca="false">Y19+Y20</f>
        <v>0</v>
      </c>
      <c r="Z25" s="158" t="n">
        <f aca="false">Z19+Z20</f>
        <v>0</v>
      </c>
      <c r="AA25" s="158" t="n">
        <f aca="false">AA19+AA20</f>
        <v>53838.2066666667</v>
      </c>
      <c r="AB25" s="158" t="n">
        <f aca="false">AB19+AB20</f>
        <v>13459.5516666667</v>
      </c>
      <c r="AC25" s="158" t="n">
        <f aca="false">AC19+AC20</f>
        <v>16824.4395833333</v>
      </c>
      <c r="AD25" s="158" t="n">
        <f aca="false">AD19+AD20</f>
        <v>3325.86848958333</v>
      </c>
      <c r="AE25" s="158" t="n">
        <f aca="false">AE19+AE20</f>
        <v>87448.06640625</v>
      </c>
      <c r="AF25" s="158" t="n">
        <f aca="false">AF19+AF20</f>
        <v>0</v>
      </c>
      <c r="AG25" s="158" t="n">
        <f aca="false">AG19+AG20</f>
        <v>0</v>
      </c>
      <c r="AH25" s="158" t="n">
        <f aca="false">AH19+AH20</f>
        <v>0</v>
      </c>
      <c r="AI25" s="158" t="n">
        <f aca="false">AI19+AI20</f>
        <v>0</v>
      </c>
      <c r="AJ25" s="158" t="n">
        <f aca="false">AJ19+AJ20</f>
        <v>0</v>
      </c>
      <c r="AK25" s="158" t="n">
        <f aca="false">AK19+AK20</f>
        <v>0</v>
      </c>
      <c r="AL25" s="158" t="n">
        <f aca="false">AL19+AL20</f>
        <v>0</v>
      </c>
      <c r="AM25" s="158" t="n">
        <f aca="false">AM19+AM20</f>
        <v>0</v>
      </c>
      <c r="AN25" s="158" t="n">
        <f aca="false">AN19+AN20</f>
        <v>0</v>
      </c>
      <c r="AO25" s="158" t="n">
        <f aca="false">AO19+AO20</f>
        <v>0</v>
      </c>
      <c r="AP25" s="158" t="n">
        <f aca="false">AP19+AP20</f>
        <v>0</v>
      </c>
      <c r="AQ25" s="158" t="n">
        <f aca="false">AQ19+AQ20</f>
        <v>4.5</v>
      </c>
      <c r="AR25" s="158" t="n">
        <f aca="false">AR19+AR20</f>
        <v>884.85</v>
      </c>
      <c r="AS25" s="158" t="n">
        <f aca="false">AS19+AS20</f>
        <v>4.5</v>
      </c>
      <c r="AT25" s="158" t="n">
        <f aca="false">AT19+AT20</f>
        <v>884.85</v>
      </c>
      <c r="AU25" s="158" t="n">
        <f aca="false">AU19+AU20</f>
        <v>4.5</v>
      </c>
      <c r="AV25" s="158" t="n">
        <f aca="false">AV19+AV20</f>
        <v>884.85</v>
      </c>
      <c r="AW25" s="158" t="n">
        <f aca="false">AW19+AW20</f>
        <v>0</v>
      </c>
      <c r="AX25" s="158" t="n">
        <f aca="false">AX19+AX20</f>
        <v>0</v>
      </c>
      <c r="AY25" s="158" t="n">
        <f aca="false">AY19+AY20</f>
        <v>0</v>
      </c>
      <c r="AZ25" s="158" t="n">
        <f aca="false">AZ19+AZ20</f>
        <v>0</v>
      </c>
      <c r="BA25" s="158" t="n">
        <f aca="false">BA19+BA20</f>
        <v>0</v>
      </c>
      <c r="BB25" s="158" t="n">
        <f aca="false">BB19+BB20</f>
        <v>0</v>
      </c>
      <c r="BC25" s="158" t="n">
        <f aca="false">BC19+BC20</f>
        <v>0</v>
      </c>
      <c r="BD25" s="158" t="n">
        <f aca="false">BD19+BD20</f>
        <v>0</v>
      </c>
      <c r="BE25" s="158" t="n">
        <f aca="false">BE19+BE20</f>
        <v>393</v>
      </c>
      <c r="BF25" s="158" t="n">
        <f aca="false">BF19+BF20</f>
        <v>9</v>
      </c>
      <c r="BG25" s="158" t="n">
        <f aca="false">BG19+BG20</f>
        <v>18697.06484375</v>
      </c>
      <c r="BH25" s="158" t="n">
        <f aca="false">BH19+BH20</f>
        <v>0</v>
      </c>
      <c r="BI25" s="158" t="n">
        <f aca="false">BI19+BI20</f>
        <v>0</v>
      </c>
      <c r="BJ25" s="158" t="n">
        <f aca="false">BJ19+BJ20</f>
        <v>0</v>
      </c>
      <c r="BK25" s="158" t="n">
        <f aca="false">BK19+BK20</f>
        <v>0</v>
      </c>
      <c r="BL25" s="158" t="n">
        <f aca="false">BL19+BL20</f>
        <v>19974.91484375</v>
      </c>
      <c r="BM25" s="158" t="n">
        <f aca="false">BM19+BM20</f>
        <v>107422.98125</v>
      </c>
      <c r="BN25" s="158" t="n">
        <f aca="false">BN19+BN20</f>
        <v>53838</v>
      </c>
      <c r="BO25" s="158" t="n">
        <f aca="false">BO19+BO20</f>
        <v>53584.98125</v>
      </c>
      <c r="BP25" s="158" t="n">
        <f aca="false">BP19+BP20</f>
        <v>1289075.775</v>
      </c>
      <c r="BQ25" s="11"/>
      <c r="BR25" s="11"/>
    </row>
    <row r="26" customFormat="false" ht="18.75" hidden="false" customHeight="false" outlineLevel="0" collapsed="false">
      <c r="A26" s="11"/>
      <c r="B26" s="11"/>
      <c r="C26" s="11"/>
      <c r="D26" s="16"/>
      <c r="E26" s="11"/>
      <c r="F26" s="11"/>
      <c r="G26" s="11"/>
      <c r="H26" s="11"/>
      <c r="I26" s="11"/>
      <c r="J26" s="11"/>
      <c r="K26" s="13"/>
      <c r="L26" s="13"/>
      <c r="M26" s="11"/>
      <c r="N26" s="11" t="s">
        <v>284</v>
      </c>
      <c r="O26" s="11"/>
      <c r="P26" s="11"/>
      <c r="Q26" s="11"/>
      <c r="R26" s="11"/>
      <c r="S26" s="11"/>
      <c r="T26" s="11"/>
      <c r="U26" s="11"/>
      <c r="V26" s="11"/>
      <c r="W26" s="11"/>
      <c r="X26" s="11" t="s">
        <v>285</v>
      </c>
      <c r="Y26" s="11"/>
      <c r="Z26" s="11"/>
      <c r="AA26" s="11"/>
      <c r="AB26" s="11"/>
      <c r="AC26" s="11"/>
      <c r="AD26" s="11"/>
      <c r="AE26" s="13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3"/>
      <c r="BG26" s="13"/>
      <c r="BH26" s="13"/>
      <c r="BI26" s="13"/>
      <c r="BJ26" s="13"/>
      <c r="BK26" s="13"/>
      <c r="BL26" s="11"/>
      <c r="BM26" s="13"/>
      <c r="BN26" s="13"/>
      <c r="BO26" s="13"/>
      <c r="BP26" s="13"/>
      <c r="BQ26" s="11"/>
      <c r="BR26" s="11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3"/>
      <c r="L27" s="13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5"/>
      <c r="AA27" s="15"/>
      <c r="AB27" s="15"/>
      <c r="AC27" s="15"/>
      <c r="AD27" s="15"/>
      <c r="AE27" s="15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3"/>
      <c r="BG27" s="13"/>
      <c r="BH27" s="13"/>
      <c r="BI27" s="13"/>
      <c r="BJ27" s="13"/>
      <c r="BK27" s="13"/>
      <c r="BL27" s="11"/>
      <c r="BM27" s="13"/>
      <c r="BN27" s="13"/>
      <c r="BO27" s="13"/>
      <c r="BP27" s="13"/>
      <c r="BQ27" s="11"/>
      <c r="BR27" s="11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3"/>
      <c r="L28" s="13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3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3"/>
      <c r="BG28" s="13"/>
      <c r="BH28" s="13"/>
      <c r="BI28" s="13"/>
      <c r="BJ28" s="13"/>
      <c r="BK28" s="13"/>
      <c r="BL28" s="11"/>
      <c r="BM28" s="13"/>
      <c r="BN28" s="13"/>
      <c r="BO28" s="13"/>
      <c r="BP28" s="13"/>
      <c r="BQ28" s="11"/>
      <c r="BR28" s="11"/>
    </row>
    <row r="29" customFormat="false" ht="18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3"/>
      <c r="L29" s="13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3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3"/>
      <c r="BG29" s="13"/>
      <c r="BH29" s="13"/>
      <c r="BI29" s="13"/>
      <c r="BJ29" s="13"/>
      <c r="BK29" s="13"/>
      <c r="BL29" s="11"/>
      <c r="BM29" s="13"/>
      <c r="BN29" s="13"/>
      <c r="BO29" s="13"/>
      <c r="BP29" s="13"/>
      <c r="BQ29" s="11"/>
      <c r="BR29" s="11"/>
    </row>
    <row r="30" customFormat="false" ht="18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59"/>
      <c r="L30" s="13"/>
      <c r="M30" s="11"/>
      <c r="N30" s="16"/>
      <c r="O30" s="16"/>
      <c r="P30" s="16"/>
      <c r="Q30" s="16"/>
      <c r="R30" s="11"/>
      <c r="S30" s="11"/>
      <c r="T30" s="11"/>
      <c r="U30" s="11"/>
      <c r="V30" s="11"/>
      <c r="W30" s="11"/>
      <c r="X30" s="16"/>
      <c r="Y30" s="16"/>
      <c r="Z30" s="16"/>
      <c r="AA30" s="11"/>
      <c r="AB30" s="11"/>
      <c r="AC30" s="11"/>
      <c r="AD30" s="11"/>
      <c r="AE30" s="13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3"/>
      <c r="BG30" s="13"/>
      <c r="BH30" s="13"/>
      <c r="BI30" s="13"/>
      <c r="BJ30" s="13"/>
      <c r="BK30" s="13"/>
      <c r="BL30" s="11"/>
      <c r="BM30" s="13"/>
      <c r="BN30" s="13"/>
      <c r="BO30" s="13"/>
      <c r="BP30" s="13"/>
      <c r="BQ30" s="11"/>
      <c r="BR30" s="11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M35" s="3"/>
      <c r="N35" s="3"/>
      <c r="O35" s="160"/>
      <c r="P35" s="160"/>
      <c r="Q35" s="160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M36" s="3"/>
      <c r="N36" s="3"/>
      <c r="O36" s="160"/>
      <c r="P36" s="160"/>
      <c r="Q36" s="160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L36" s="3"/>
    </row>
  </sheetData>
  <autoFilter ref="A1:A3"/>
  <mergeCells count="63">
    <mergeCell ref="S6:T6"/>
    <mergeCell ref="AN6:AO6"/>
    <mergeCell ref="A11:A15"/>
    <mergeCell ref="B11:B15"/>
    <mergeCell ref="C11:C15"/>
    <mergeCell ref="D11:D15"/>
    <mergeCell ref="E11:I12"/>
    <mergeCell ref="J11:J15"/>
    <mergeCell ref="K11:K15"/>
    <mergeCell ref="L11:L15"/>
    <mergeCell ref="M11:M15"/>
    <mergeCell ref="N11:N15"/>
    <mergeCell ref="O11:Q14"/>
    <mergeCell ref="R11:T14"/>
    <mergeCell ref="U11:AA12"/>
    <mergeCell ref="AB11:AB15"/>
    <mergeCell ref="AC11:AC15"/>
    <mergeCell ref="AD11:AD15"/>
    <mergeCell ref="AE11:AE15"/>
    <mergeCell ref="AF11:AH13"/>
    <mergeCell ref="AI11:AT11"/>
    <mergeCell ref="AU11:AV14"/>
    <mergeCell ref="AW11:BA13"/>
    <mergeCell ref="BB11:BD14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O11:BO15"/>
    <mergeCell ref="BP11:BP15"/>
    <mergeCell ref="AI12:AN12"/>
    <mergeCell ref="AO12:AT12"/>
    <mergeCell ref="E13:E15"/>
    <mergeCell ref="F13:G14"/>
    <mergeCell ref="H13:H15"/>
    <mergeCell ref="I13:I15"/>
    <mergeCell ref="U13:W14"/>
    <mergeCell ref="X13:Z14"/>
    <mergeCell ref="AA13:AA15"/>
    <mergeCell ref="AI13:AJ13"/>
    <mergeCell ref="AK13:AL13"/>
    <mergeCell ref="AM13:AN14"/>
    <mergeCell ref="AO13:AP13"/>
    <mergeCell ref="AQ13:AR13"/>
    <mergeCell ref="AS13:AT14"/>
    <mergeCell ref="AI14:AI15"/>
    <mergeCell ref="AJ14:AJ15"/>
    <mergeCell ref="AK14:AL14"/>
    <mergeCell ref="AO14:AP14"/>
    <mergeCell ref="AQ14:AR14"/>
    <mergeCell ref="AW14:AW15"/>
    <mergeCell ref="AX14:AZ14"/>
    <mergeCell ref="BA14:BA15"/>
    <mergeCell ref="Z27:AC27"/>
    <mergeCell ref="AD27:AE27"/>
    <mergeCell ref="N30:Q30"/>
    <mergeCell ref="X30:Z30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2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pageBreakPreview" topLeftCell="A90" colorId="64" zoomScale="80" zoomScaleNormal="100" zoomScalePageLayoutView="80" workbookViewId="0">
      <selection pane="topLeft" activeCell="A101" activeCellId="0" sqref="A101:A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4.41"/>
    <col collapsed="false" customWidth="true" hidden="false" outlineLevel="0" max="3" min="3" style="1" width="6.7"/>
    <col collapsed="false" customWidth="true" hidden="false" outlineLevel="0" max="4" min="4" style="1" width="25.13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5.85"/>
    <col collapsed="false" customWidth="true" hidden="false" outlineLevel="0" max="10" min="10" style="1" width="7.14"/>
    <col collapsed="false" customWidth="true" hidden="false" outlineLevel="0" max="11" min="11" style="2" width="8.41"/>
    <col collapsed="false" customWidth="true" hidden="false" outlineLevel="0" max="12" min="12" style="3" width="7.7"/>
    <col collapsed="false" customWidth="true" hidden="false" outlineLevel="0" max="13" min="13" style="3" width="10.41"/>
    <col collapsed="false" customWidth="true" hidden="false" outlineLevel="0" max="14" min="14" style="3" width="13.41"/>
    <col collapsed="false" customWidth="true" hidden="false" outlineLevel="0" max="15" min="15" style="160" width="5.99"/>
    <col collapsed="false" customWidth="true" hidden="false" outlineLevel="0" max="16" min="16" style="160" width="6.41"/>
    <col collapsed="false" customWidth="true" hidden="false" outlineLevel="0" max="17" min="17" style="160" width="5.28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3.7"/>
    <col collapsed="false" customWidth="true" hidden="false" outlineLevel="0" max="21" min="21" style="1" width="9.56"/>
    <col collapsed="false" customWidth="true" hidden="false" outlineLevel="0" max="22" min="22" style="1" width="11.7"/>
    <col collapsed="false" customWidth="true" hidden="false" outlineLevel="0" max="23" min="23" style="1" width="10.85"/>
    <col collapsed="false" customWidth="true" hidden="false" outlineLevel="0" max="24" min="24" style="1" width="8.56"/>
    <col collapsed="false" customWidth="true" hidden="false" outlineLevel="0" max="25" min="25" style="1" width="7.28"/>
    <col collapsed="false" customWidth="true" hidden="false" outlineLevel="0" max="26" min="26" style="1" width="6.7"/>
    <col collapsed="false" customWidth="true" hidden="false" outlineLevel="0" max="28" min="27" style="1" width="11.7"/>
    <col collapsed="false" customWidth="true" hidden="false" outlineLevel="0" max="29" min="29" style="1" width="10.71"/>
    <col collapsed="false" customWidth="true" hidden="false" outlineLevel="0" max="30" min="30" style="1" width="11.42"/>
    <col collapsed="false" customWidth="true" hidden="false" outlineLevel="0" max="31" min="31" style="3" width="12.14"/>
    <col collapsed="false" customWidth="true" hidden="false" outlineLevel="0" max="32" min="32" style="1" width="12.85"/>
    <col collapsed="false" customWidth="true" hidden="false" outlineLevel="0" max="33" min="33" style="1" width="10.56"/>
    <col collapsed="false" customWidth="true" hidden="false" outlineLevel="0" max="34" min="34" style="3" width="12.14"/>
    <col collapsed="false" customWidth="true" hidden="false" outlineLevel="0" max="35" min="35" style="1" width="5.99"/>
    <col collapsed="false" customWidth="true" hidden="false" outlineLevel="0" max="36" min="36" style="1" width="9.28"/>
    <col collapsed="false" customWidth="true" hidden="false" outlineLevel="0" max="37" min="37" style="1" width="5.99"/>
    <col collapsed="false" customWidth="true" hidden="false" outlineLevel="0" max="38" min="38" style="1" width="8.14"/>
    <col collapsed="false" customWidth="true" hidden="false" outlineLevel="0" max="39" min="39" style="1" width="7.42"/>
    <col collapsed="false" customWidth="true" hidden="false" outlineLevel="0" max="40" min="40" style="1" width="9.28"/>
    <col collapsed="false" customWidth="true" hidden="false" outlineLevel="0" max="41" min="41" style="1" width="5.56"/>
    <col collapsed="false" customWidth="true" hidden="false" outlineLevel="0" max="42" min="42" style="1" width="9.28"/>
    <col collapsed="false" customWidth="true" hidden="false" outlineLevel="0" max="43" min="43" style="1" width="6.99"/>
    <col collapsed="false" customWidth="true" hidden="false" outlineLevel="0" max="44" min="44" style="1" width="9.28"/>
    <col collapsed="false" customWidth="true" hidden="false" outlineLevel="0" max="45" min="45" style="1" width="6.56"/>
    <col collapsed="false" customWidth="true" hidden="false" outlineLevel="0" max="46" min="46" style="1" width="8.85"/>
    <col collapsed="false" customWidth="true" hidden="false" outlineLevel="0" max="47" min="47" style="1" width="7.99"/>
    <col collapsed="false" customWidth="true" hidden="false" outlineLevel="0" max="48" min="48" style="1" width="11.13"/>
    <col collapsed="false" customWidth="true" hidden="false" outlineLevel="0" max="49" min="49" style="1" width="12.42"/>
    <col collapsed="false" customWidth="true" hidden="false" outlineLevel="0" max="50" min="50" style="1" width="6.56"/>
    <col collapsed="false" customWidth="true" hidden="false" outlineLevel="0" max="51" min="51" style="1" width="7.56"/>
    <col collapsed="false" customWidth="true" hidden="false" outlineLevel="0" max="52" min="52" style="1" width="6.13"/>
    <col collapsed="false" customWidth="true" hidden="false" outlineLevel="0" max="53" min="53" style="3" width="10.71"/>
    <col collapsed="false" customWidth="true" hidden="false" outlineLevel="0" max="54" min="54" style="1" width="5.85"/>
    <col collapsed="false" customWidth="true" hidden="false" outlineLevel="0" max="55" min="55" style="1" width="6.28"/>
    <col collapsed="false" customWidth="true" hidden="false" outlineLevel="0" max="56" min="56" style="1" width="8.7"/>
    <col collapsed="false" customWidth="true" hidden="false" outlineLevel="0" max="57" min="57" style="1" width="7.7"/>
    <col collapsed="false" customWidth="true" hidden="false" outlineLevel="0" max="58" min="58" style="3" width="7.85"/>
    <col collapsed="false" customWidth="true" hidden="false" outlineLevel="0" max="59" min="59" style="3" width="10.99"/>
    <col collapsed="false" customWidth="true" hidden="false" outlineLevel="0" max="60" min="60" style="166" width="14.41"/>
    <col collapsed="false" customWidth="true" hidden="false" outlineLevel="0" max="62" min="61" style="3" width="10.71"/>
    <col collapsed="false" customWidth="true" hidden="false" outlineLevel="0" max="63" min="63" style="1" width="13.56"/>
    <col collapsed="false" customWidth="true" hidden="false" outlineLevel="0" max="64" min="64" style="3" width="12.42"/>
    <col collapsed="false" customWidth="true" hidden="false" outlineLevel="0" max="65" min="65" style="3" width="14.14"/>
    <col collapsed="false" customWidth="true" hidden="false" outlineLevel="0" max="66" min="66" style="3" width="12.42"/>
    <col collapsed="false" customWidth="true" hidden="false" outlineLevel="0" max="67" min="67" style="3" width="13.85"/>
    <col collapsed="false" customWidth="false" hidden="false" outlineLevel="0" max="257" min="68" style="1" width="9.14"/>
  </cols>
  <sheetData>
    <row r="1" customFormat="false" ht="15.75" hidden="false" customHeight="false" outlineLevel="0" collapsed="false">
      <c r="A1" s="5" t="s">
        <v>0</v>
      </c>
      <c r="L1" s="6"/>
      <c r="AA1" s="7" t="s">
        <v>1</v>
      </c>
      <c r="AB1" s="7"/>
      <c r="AC1" s="7" t="s">
        <v>2</v>
      </c>
      <c r="AD1" s="7" t="s">
        <v>3</v>
      </c>
      <c r="AE1" s="8" t="s">
        <v>4</v>
      </c>
      <c r="AF1" s="9"/>
      <c r="AG1" s="9"/>
      <c r="AH1" s="167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8.75" hidden="false" customHeight="false" outlineLevel="0" collapsed="false">
      <c r="A2" s="10" t="s">
        <v>5</v>
      </c>
      <c r="B2" s="11"/>
      <c r="C2" s="11"/>
      <c r="D2" s="11"/>
      <c r="E2" s="11"/>
      <c r="F2" s="11"/>
      <c r="G2" s="11"/>
      <c r="H2" s="11"/>
      <c r="I2" s="11"/>
      <c r="J2" s="12" t="s">
        <v>6</v>
      </c>
      <c r="K2" s="13"/>
      <c r="L2" s="13"/>
      <c r="M2" s="13"/>
      <c r="N2" s="168"/>
      <c r="O2" s="169"/>
      <c r="P2" s="169"/>
      <c r="Q2" s="169"/>
      <c r="R2" s="13"/>
      <c r="S2" s="13"/>
      <c r="T2" s="13"/>
      <c r="U2" s="14"/>
      <c r="V2" s="14" t="s">
        <v>7</v>
      </c>
      <c r="W2" s="16"/>
      <c r="X2" s="16"/>
      <c r="Y2" s="16"/>
      <c r="Z2" s="16"/>
      <c r="AA2" s="17"/>
      <c r="AB2" s="17"/>
      <c r="AC2" s="17"/>
      <c r="AD2" s="17"/>
      <c r="AE2" s="18"/>
      <c r="AF2" s="16"/>
      <c r="AG2" s="16"/>
      <c r="AH2" s="3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1"/>
      <c r="AY2" s="11"/>
      <c r="AZ2" s="11"/>
      <c r="BA2" s="13"/>
      <c r="BB2" s="11"/>
      <c r="BC2" s="11"/>
      <c r="BD2" s="11"/>
      <c r="BE2" s="11"/>
      <c r="BF2" s="13"/>
      <c r="BG2" s="13"/>
      <c r="BH2" s="170"/>
      <c r="BI2" s="13"/>
      <c r="BJ2" s="13"/>
      <c r="BK2" s="11"/>
      <c r="BL2" s="13"/>
      <c r="BM2" s="13"/>
      <c r="BN2" s="13"/>
      <c r="BO2" s="13"/>
      <c r="BP2" s="11"/>
      <c r="BQ2" s="11"/>
    </row>
    <row r="3" customFormat="false" ht="18.75" hidden="false" customHeight="false" outlineLevel="0" collapsed="false">
      <c r="A3" s="19" t="s">
        <v>8</v>
      </c>
      <c r="B3" s="11"/>
      <c r="C3" s="11"/>
      <c r="D3" s="11"/>
      <c r="E3" s="11"/>
      <c r="F3" s="11"/>
      <c r="G3" s="11"/>
      <c r="H3" s="11"/>
      <c r="I3" s="11"/>
      <c r="J3" s="12" t="s">
        <v>9</v>
      </c>
      <c r="K3" s="13"/>
      <c r="L3" s="13"/>
      <c r="M3" s="13"/>
      <c r="N3" s="168"/>
      <c r="O3" s="169"/>
      <c r="P3" s="169"/>
      <c r="Q3" s="169"/>
      <c r="R3" s="13"/>
      <c r="S3" s="13"/>
      <c r="T3" s="13"/>
      <c r="U3" s="14"/>
      <c r="V3" s="14" t="s">
        <v>7</v>
      </c>
      <c r="W3" s="16"/>
      <c r="X3" s="16"/>
      <c r="Y3" s="16"/>
      <c r="Z3" s="16"/>
      <c r="AA3" s="17" t="n">
        <v>7</v>
      </c>
      <c r="AB3" s="17"/>
      <c r="AC3" s="17" t="n">
        <v>8</v>
      </c>
      <c r="AD3" s="17" t="n">
        <v>2</v>
      </c>
      <c r="AE3" s="18" t="n">
        <f aca="false">AA3+AC3+AD3</f>
        <v>17</v>
      </c>
      <c r="AF3" s="16"/>
      <c r="AG3" s="16"/>
      <c r="AH3" s="3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1"/>
      <c r="AY3" s="11"/>
      <c r="AZ3" s="11"/>
      <c r="BA3" s="13"/>
      <c r="BB3" s="11"/>
      <c r="BC3" s="11"/>
      <c r="BD3" s="11"/>
      <c r="BE3" s="11"/>
      <c r="BF3" s="13"/>
      <c r="BG3" s="13"/>
      <c r="BH3" s="170"/>
      <c r="BI3" s="13"/>
      <c r="BJ3" s="13"/>
      <c r="BK3" s="11"/>
      <c r="BL3" s="13"/>
      <c r="BM3" s="13"/>
      <c r="BN3" s="13"/>
      <c r="BO3" s="13"/>
      <c r="BP3" s="11"/>
      <c r="BQ3" s="11"/>
    </row>
    <row r="4" s="22" customFormat="true" ht="17.25" hidden="false" customHeight="true" outlineLevel="0" collapsed="false">
      <c r="A4" s="11"/>
      <c r="B4" s="20"/>
      <c r="C4" s="11"/>
      <c r="D4" s="11"/>
      <c r="E4" s="11"/>
      <c r="F4" s="11"/>
      <c r="G4" s="11"/>
      <c r="H4" s="11"/>
      <c r="I4" s="11"/>
      <c r="J4" s="11"/>
      <c r="K4" s="13"/>
      <c r="L4" s="13"/>
      <c r="M4" s="13"/>
      <c r="N4" s="171" t="s">
        <v>10</v>
      </c>
      <c r="O4" s="169"/>
      <c r="P4" s="169"/>
      <c r="Q4" s="169"/>
      <c r="R4" s="13"/>
      <c r="S4" s="13"/>
      <c r="T4" s="13"/>
      <c r="U4" s="14"/>
      <c r="V4" s="14" t="s">
        <v>11</v>
      </c>
      <c r="W4" s="16"/>
      <c r="X4" s="16"/>
      <c r="Y4" s="16"/>
      <c r="Z4" s="16"/>
      <c r="AA4" s="17" t="n">
        <v>6</v>
      </c>
      <c r="AB4" s="17"/>
      <c r="AC4" s="17" t="n">
        <v>7</v>
      </c>
      <c r="AD4" s="17" t="n">
        <v>2</v>
      </c>
      <c r="AE4" s="18" t="n">
        <f aca="false">AA4+AC4+AD4</f>
        <v>15</v>
      </c>
      <c r="AF4" s="16"/>
      <c r="AG4" s="16"/>
      <c r="AH4" s="3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1"/>
      <c r="AY4" s="11"/>
      <c r="AZ4" s="11"/>
      <c r="BA4" s="13"/>
      <c r="BB4" s="11"/>
      <c r="BC4" s="11"/>
      <c r="BD4" s="11"/>
      <c r="BE4" s="11"/>
      <c r="BF4" s="13"/>
      <c r="BG4" s="13"/>
      <c r="BH4" s="170"/>
      <c r="BI4" s="13"/>
      <c r="BJ4" s="13"/>
      <c r="BK4" s="11"/>
      <c r="BL4" s="13"/>
      <c r="BM4" s="13"/>
      <c r="BN4" s="13"/>
      <c r="BO4" s="13"/>
      <c r="BP4" s="11"/>
      <c r="BQ4" s="11"/>
    </row>
    <row r="5" s="22" customFormat="true" ht="18.75" hidden="false" customHeight="false" outlineLevel="0" collapsed="false">
      <c r="A5" s="21" t="s">
        <v>12</v>
      </c>
      <c r="B5" s="11"/>
      <c r="C5" s="11"/>
      <c r="D5" s="11"/>
      <c r="E5" s="11"/>
      <c r="F5" s="11"/>
      <c r="G5" s="11"/>
      <c r="H5" s="11"/>
      <c r="I5" s="20"/>
      <c r="J5" s="20" t="s">
        <v>13</v>
      </c>
      <c r="K5" s="23"/>
      <c r="L5" s="13"/>
      <c r="M5" s="13"/>
      <c r="N5" s="171" t="n">
        <v>17697</v>
      </c>
      <c r="O5" s="169"/>
      <c r="P5" s="169"/>
      <c r="Q5" s="169"/>
      <c r="R5" s="13"/>
      <c r="S5" s="13"/>
      <c r="T5" s="13"/>
      <c r="U5" s="14"/>
      <c r="V5" s="14" t="s">
        <v>14</v>
      </c>
      <c r="W5" s="16"/>
      <c r="X5" s="16"/>
      <c r="Y5" s="16"/>
      <c r="Z5" s="16"/>
      <c r="AA5" s="17" t="n">
        <v>40</v>
      </c>
      <c r="AB5" s="17"/>
      <c r="AC5" s="17" t="n">
        <v>55</v>
      </c>
      <c r="AD5" s="17" t="n">
        <v>13</v>
      </c>
      <c r="AE5" s="18" t="n">
        <f aca="false">AA5+AC5+AD5</f>
        <v>108</v>
      </c>
      <c r="AF5" s="16"/>
      <c r="AG5" s="16"/>
      <c r="AH5" s="3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1"/>
      <c r="AY5" s="11"/>
      <c r="AZ5" s="11"/>
      <c r="BA5" s="13"/>
      <c r="BB5" s="11"/>
      <c r="BC5" s="11"/>
      <c r="BD5" s="11"/>
      <c r="BE5" s="11"/>
      <c r="BF5" s="13"/>
      <c r="BG5" s="13"/>
      <c r="BH5" s="170"/>
      <c r="BI5" s="13"/>
      <c r="BJ5" s="13"/>
      <c r="BK5" s="11"/>
      <c r="BL5" s="13"/>
      <c r="BM5" s="13"/>
      <c r="BN5" s="13"/>
      <c r="BO5" s="13"/>
      <c r="BP5" s="11"/>
      <c r="BQ5" s="11"/>
    </row>
    <row r="6" s="22" customFormat="true" ht="15.75" hidden="false" customHeight="true" outlineLevel="0" collapsed="false">
      <c r="A6" s="24" t="s">
        <v>15</v>
      </c>
      <c r="B6" s="11"/>
      <c r="C6" s="16"/>
      <c r="D6" s="11"/>
      <c r="E6" s="11"/>
      <c r="F6" s="11"/>
      <c r="G6" s="11"/>
      <c r="H6" s="11"/>
      <c r="I6" s="11"/>
      <c r="J6" s="20" t="s">
        <v>16</v>
      </c>
      <c r="K6" s="13"/>
      <c r="L6" s="13"/>
      <c r="M6" s="13"/>
      <c r="N6" s="172" t="n">
        <f aca="false">BL100</f>
        <v>6851525.35066146</v>
      </c>
      <c r="O6" s="169"/>
      <c r="P6" s="169"/>
      <c r="Q6" s="169"/>
      <c r="R6" s="13"/>
      <c r="S6" s="173" t="s">
        <v>17</v>
      </c>
      <c r="T6" s="173"/>
      <c r="U6" s="27"/>
      <c r="V6" s="14" t="s">
        <v>18</v>
      </c>
      <c r="W6" s="16"/>
      <c r="X6" s="16"/>
      <c r="Y6" s="16"/>
      <c r="Z6" s="16"/>
      <c r="AA6" s="28"/>
      <c r="AB6" s="28"/>
      <c r="AC6" s="28"/>
      <c r="AD6" s="28"/>
      <c r="AE6" s="29"/>
      <c r="AF6" s="30"/>
      <c r="AG6" s="30"/>
      <c r="AH6" s="174"/>
      <c r="AI6" s="30"/>
      <c r="AJ6" s="30"/>
      <c r="AK6" s="30"/>
      <c r="AL6" s="30"/>
      <c r="AM6" s="30"/>
      <c r="AN6" s="31" t="s">
        <v>19</v>
      </c>
      <c r="AO6" s="31"/>
      <c r="AP6" s="30"/>
      <c r="AQ6" s="30"/>
      <c r="AR6" s="30"/>
      <c r="AS6" s="30"/>
      <c r="AT6" s="30"/>
      <c r="AU6" s="30"/>
      <c r="AV6" s="30"/>
      <c r="AW6" s="16"/>
      <c r="AX6" s="11"/>
      <c r="AY6" s="11"/>
      <c r="AZ6" s="11"/>
      <c r="BA6" s="13"/>
      <c r="BB6" s="11"/>
      <c r="BC6" s="11"/>
      <c r="BD6" s="11"/>
      <c r="BE6" s="11"/>
      <c r="BF6" s="13"/>
      <c r="BG6" s="13"/>
      <c r="BH6" s="170"/>
      <c r="BI6" s="13"/>
      <c r="BJ6" s="13"/>
      <c r="BK6" s="11"/>
      <c r="BL6" s="13"/>
      <c r="BM6" s="13"/>
      <c r="BN6" s="13"/>
      <c r="BO6" s="13"/>
      <c r="BP6" s="11"/>
      <c r="BQ6" s="11"/>
    </row>
    <row r="7" s="22" customFormat="true" ht="18.75" hidden="false" customHeight="true" outlineLevel="0" collapsed="false">
      <c r="A7" s="11"/>
      <c r="B7" s="16"/>
      <c r="C7" s="16"/>
      <c r="D7" s="11"/>
      <c r="E7" s="11"/>
      <c r="F7" s="11"/>
      <c r="G7" s="11"/>
      <c r="H7" s="11"/>
      <c r="I7" s="11"/>
      <c r="J7" s="11"/>
      <c r="K7" s="13"/>
      <c r="L7" s="13"/>
      <c r="M7" s="13"/>
      <c r="N7" s="175"/>
      <c r="O7" s="175"/>
      <c r="P7" s="175"/>
      <c r="Q7" s="175"/>
      <c r="R7" s="18" t="s">
        <v>20</v>
      </c>
      <c r="S7" s="18" t="n">
        <v>1</v>
      </c>
      <c r="T7" s="18" t="n">
        <v>2</v>
      </c>
      <c r="U7" s="33" t="n">
        <v>3</v>
      </c>
      <c r="V7" s="33" t="n">
        <v>4</v>
      </c>
      <c r="W7" s="33" t="n">
        <v>5</v>
      </c>
      <c r="X7" s="33" t="n">
        <v>6</v>
      </c>
      <c r="Y7" s="33" t="n">
        <v>7</v>
      </c>
      <c r="Z7" s="33" t="n">
        <v>8</v>
      </c>
      <c r="AA7" s="33" t="n">
        <v>9</v>
      </c>
      <c r="AB7" s="33"/>
      <c r="AC7" s="33" t="n">
        <v>10</v>
      </c>
      <c r="AD7" s="33" t="n">
        <v>11</v>
      </c>
      <c r="AE7" s="34" t="s">
        <v>21</v>
      </c>
      <c r="AF7" s="15"/>
      <c r="AG7" s="15"/>
      <c r="AH7" s="169"/>
      <c r="AI7" s="15"/>
      <c r="AJ7" s="15"/>
      <c r="AK7" s="15"/>
      <c r="AL7" s="15"/>
      <c r="AM7" s="33" t="s">
        <v>20</v>
      </c>
      <c r="AN7" s="33" t="n">
        <v>1</v>
      </c>
      <c r="AO7" s="33" t="n">
        <v>2</v>
      </c>
      <c r="AP7" s="33" t="n">
        <v>3</v>
      </c>
      <c r="AQ7" s="33" t="n">
        <v>4</v>
      </c>
      <c r="AR7" s="33" t="n">
        <v>5</v>
      </c>
      <c r="AS7" s="33" t="n">
        <v>6</v>
      </c>
      <c r="AT7" s="33" t="n">
        <v>7</v>
      </c>
      <c r="AU7" s="33" t="n">
        <v>8</v>
      </c>
      <c r="AV7" s="33" t="n">
        <v>9</v>
      </c>
      <c r="AW7" s="28" t="n">
        <v>10</v>
      </c>
      <c r="AX7" s="28" t="n">
        <v>11</v>
      </c>
      <c r="AY7" s="28" t="s">
        <v>21</v>
      </c>
      <c r="AZ7" s="11"/>
      <c r="BA7" s="13"/>
      <c r="BB7" s="16"/>
      <c r="BC7" s="16"/>
      <c r="BD7" s="11"/>
      <c r="BE7" s="11"/>
      <c r="BF7" s="13"/>
      <c r="BG7" s="13"/>
      <c r="BH7" s="170"/>
      <c r="BI7" s="13"/>
      <c r="BJ7" s="13"/>
      <c r="BK7" s="11"/>
      <c r="BL7" s="13"/>
      <c r="BM7" s="13"/>
      <c r="BN7" s="13"/>
      <c r="BO7" s="13"/>
      <c r="BP7" s="11"/>
      <c r="BQ7" s="11"/>
    </row>
    <row r="8" s="22" customFormat="true" ht="18.75" hidden="false" customHeight="false" outlineLevel="0" collapsed="false">
      <c r="A8" s="11"/>
      <c r="B8" s="24" t="s">
        <v>22</v>
      </c>
      <c r="C8" s="11"/>
      <c r="D8" s="11"/>
      <c r="E8" s="11"/>
      <c r="F8" s="11"/>
      <c r="G8" s="11"/>
      <c r="H8" s="11"/>
      <c r="I8" s="16"/>
      <c r="J8" s="16"/>
      <c r="K8" s="35"/>
      <c r="L8" s="36"/>
      <c r="M8" s="13"/>
      <c r="N8" s="175"/>
      <c r="O8" s="175"/>
      <c r="P8" s="36" t="s">
        <v>23</v>
      </c>
      <c r="Q8" s="175"/>
      <c r="R8" s="34" t="n">
        <v>1</v>
      </c>
      <c r="S8" s="34" t="n">
        <v>1</v>
      </c>
      <c r="T8" s="34" t="n">
        <v>1</v>
      </c>
      <c r="U8" s="33" t="n">
        <v>1</v>
      </c>
      <c r="V8" s="37" t="n">
        <v>1</v>
      </c>
      <c r="W8" s="37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/>
      <c r="AC8" s="33" t="n">
        <v>1</v>
      </c>
      <c r="AD8" s="33" t="n">
        <v>1</v>
      </c>
      <c r="AE8" s="38" t="n">
        <f aca="false">S8+T8+U8+V8+W8+X8+Y8+Z8+AA8+AC8+AD8</f>
        <v>11</v>
      </c>
      <c r="AF8" s="15"/>
      <c r="AG8" s="15"/>
      <c r="AH8" s="169"/>
      <c r="AI8" s="15"/>
      <c r="AJ8" s="15"/>
      <c r="AK8" s="15"/>
      <c r="AL8" s="15"/>
      <c r="AM8" s="33" t="n">
        <v>0</v>
      </c>
      <c r="AN8" s="33" t="n">
        <v>0</v>
      </c>
      <c r="AO8" s="176" t="n">
        <v>1</v>
      </c>
      <c r="AP8" s="33" t="n">
        <v>0</v>
      </c>
      <c r="AQ8" s="176" t="n">
        <v>1</v>
      </c>
      <c r="AR8" s="177" t="n">
        <v>1</v>
      </c>
      <c r="AS8" s="177" t="n">
        <v>1</v>
      </c>
      <c r="AT8" s="33" t="n">
        <v>0</v>
      </c>
      <c r="AU8" s="33" t="n">
        <v>1</v>
      </c>
      <c r="AV8" s="33" t="n">
        <v>1</v>
      </c>
      <c r="AW8" s="28" t="n">
        <v>0</v>
      </c>
      <c r="AX8" s="28" t="n">
        <v>0</v>
      </c>
      <c r="AY8" s="28" t="n">
        <f aca="false">AN8+AO8+AP8+AQ8+AR8+AS8+AT8+AU8+AV8+AW8+AX8</f>
        <v>6</v>
      </c>
      <c r="AZ8" s="11"/>
      <c r="BA8" s="13"/>
      <c r="BB8" s="16"/>
      <c r="BC8" s="16"/>
      <c r="BD8" s="11"/>
      <c r="BE8" s="11"/>
      <c r="BF8" s="13"/>
      <c r="BG8" s="13"/>
      <c r="BH8" s="170"/>
      <c r="BI8" s="13"/>
      <c r="BJ8" s="13"/>
      <c r="BK8" s="11"/>
      <c r="BL8" s="13"/>
      <c r="BM8" s="13"/>
      <c r="BN8" s="13"/>
      <c r="BO8" s="13"/>
      <c r="BP8" s="11"/>
      <c r="BQ8" s="11"/>
    </row>
    <row r="9" s="22" customFormat="true" ht="18.75" hidden="false" customHeight="false" outlineLevel="0" collapsed="false">
      <c r="A9" s="21" t="s">
        <v>298</v>
      </c>
      <c r="B9" s="16"/>
      <c r="C9" s="16"/>
      <c r="D9" s="10"/>
      <c r="E9" s="10"/>
      <c r="F9" s="10"/>
      <c r="G9" s="10"/>
      <c r="H9" s="10"/>
      <c r="I9" s="16"/>
      <c r="J9" s="11"/>
      <c r="K9" s="36"/>
      <c r="L9" s="36"/>
      <c r="M9" s="13"/>
      <c r="N9" s="175"/>
      <c r="O9" s="175"/>
      <c r="P9" s="36" t="s">
        <v>25</v>
      </c>
      <c r="Q9" s="175"/>
      <c r="R9" s="34" t="n">
        <v>1</v>
      </c>
      <c r="S9" s="34" t="n">
        <v>1</v>
      </c>
      <c r="T9" s="34" t="n">
        <v>1</v>
      </c>
      <c r="U9" s="33" t="n">
        <v>1</v>
      </c>
      <c r="V9" s="37" t="n">
        <v>1</v>
      </c>
      <c r="W9" s="37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/>
      <c r="AC9" s="33" t="n">
        <v>1</v>
      </c>
      <c r="AD9" s="33" t="n">
        <v>1</v>
      </c>
      <c r="AE9" s="38" t="n">
        <f aca="false">S9+T9+U9+V9+W9+X9+Y9+Z9+AA9+AC9+AD9</f>
        <v>11</v>
      </c>
      <c r="AF9" s="15"/>
      <c r="AG9" s="15"/>
      <c r="AH9" s="169"/>
      <c r="AI9" s="15"/>
      <c r="AJ9" s="15"/>
      <c r="AK9" s="15"/>
      <c r="AL9" s="15"/>
      <c r="AM9" s="33" t="n">
        <v>0</v>
      </c>
      <c r="AN9" s="33" t="n">
        <v>0</v>
      </c>
      <c r="AO9" s="39" t="n">
        <v>0</v>
      </c>
      <c r="AP9" s="39"/>
      <c r="AQ9" s="39" t="n">
        <v>1</v>
      </c>
      <c r="AR9" s="33"/>
      <c r="AS9" s="33" t="n">
        <v>1</v>
      </c>
      <c r="AT9" s="40" t="n">
        <v>0</v>
      </c>
      <c r="AU9" s="40" t="n">
        <v>1</v>
      </c>
      <c r="AV9" s="33" t="n">
        <v>1</v>
      </c>
      <c r="AW9" s="28" t="n">
        <v>0</v>
      </c>
      <c r="AX9" s="28" t="n">
        <v>0</v>
      </c>
      <c r="AY9" s="28" t="n">
        <f aca="false">AN9+AO9+AP9+AQ9+AR9+AS9+AT9+AU9+AV9+AW9+AX9</f>
        <v>4</v>
      </c>
      <c r="AZ9" s="11"/>
      <c r="BA9" s="13"/>
      <c r="BB9" s="16"/>
      <c r="BC9" s="16"/>
      <c r="BD9" s="11"/>
      <c r="BE9" s="11"/>
      <c r="BF9" s="13"/>
      <c r="BG9" s="13"/>
      <c r="BH9" s="170"/>
      <c r="BI9" s="13"/>
      <c r="BJ9" s="13"/>
      <c r="BK9" s="11"/>
      <c r="BL9" s="13"/>
      <c r="BM9" s="13"/>
      <c r="BN9" s="13"/>
      <c r="BO9" s="13"/>
      <c r="BP9" s="11"/>
      <c r="BQ9" s="11"/>
    </row>
    <row r="10" s="22" customFormat="true" ht="19.5" hidden="false" customHeight="false" outlineLevel="0" collapsed="false">
      <c r="A10" s="21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35"/>
      <c r="L10" s="36"/>
      <c r="M10" s="13"/>
      <c r="N10" s="175"/>
      <c r="O10" s="175"/>
      <c r="P10" s="36" t="s">
        <v>27</v>
      </c>
      <c r="Q10" s="175"/>
      <c r="R10" s="38" t="n">
        <v>7</v>
      </c>
      <c r="S10" s="41" t="n">
        <v>10</v>
      </c>
      <c r="T10" s="41" t="n">
        <v>7</v>
      </c>
      <c r="U10" s="41" t="n">
        <v>5</v>
      </c>
      <c r="V10" s="41" t="n">
        <v>6</v>
      </c>
      <c r="W10" s="42" t="n">
        <v>10</v>
      </c>
      <c r="X10" s="41" t="n">
        <v>12</v>
      </c>
      <c r="Y10" s="41" t="n">
        <v>10</v>
      </c>
      <c r="Z10" s="41" t="n">
        <v>6</v>
      </c>
      <c r="AA10" s="41" t="n">
        <v>5</v>
      </c>
      <c r="AB10" s="41"/>
      <c r="AC10" s="41" t="n">
        <v>3</v>
      </c>
      <c r="AD10" s="41" t="n">
        <v>6</v>
      </c>
      <c r="AE10" s="38" t="n">
        <f aca="false">S10+T10+U10+V10+W10+X10+Y10+Z10+AA10+AC10+AD10</f>
        <v>80</v>
      </c>
      <c r="AF10" s="15"/>
      <c r="AG10" s="15"/>
      <c r="AH10" s="169"/>
      <c r="AI10" s="15"/>
      <c r="AJ10" s="15"/>
      <c r="AK10" s="15"/>
      <c r="AL10" s="15"/>
      <c r="AM10" s="43" t="n">
        <v>0</v>
      </c>
      <c r="AN10" s="43" t="n">
        <v>0</v>
      </c>
      <c r="AO10" s="43" t="n">
        <v>4</v>
      </c>
      <c r="AP10" s="43" t="n">
        <v>0</v>
      </c>
      <c r="AQ10" s="43" t="n">
        <v>5</v>
      </c>
      <c r="AR10" s="43" t="n">
        <v>3</v>
      </c>
      <c r="AS10" s="43" t="n">
        <v>5</v>
      </c>
      <c r="AT10" s="43" t="n">
        <v>0</v>
      </c>
      <c r="AU10" s="43" t="n">
        <v>7</v>
      </c>
      <c r="AV10" s="43" t="n">
        <v>3</v>
      </c>
      <c r="AW10" s="17" t="n">
        <v>0</v>
      </c>
      <c r="AX10" s="17" t="n">
        <v>0</v>
      </c>
      <c r="AY10" s="17" t="n">
        <f aca="false">AN10+AO10+AP10+AQ10+AR10+AS10+AT10+AU10+AV10+AW10+AX10</f>
        <v>27</v>
      </c>
      <c r="AZ10" s="44"/>
      <c r="BA10" s="13"/>
      <c r="BB10" s="45"/>
      <c r="BC10" s="45"/>
      <c r="BD10" s="11"/>
      <c r="BE10" s="11"/>
      <c r="BF10" s="13"/>
      <c r="BG10" s="13"/>
      <c r="BH10" s="170"/>
      <c r="BI10" s="13"/>
      <c r="BJ10" s="13"/>
      <c r="BK10" s="11"/>
      <c r="BL10" s="13"/>
      <c r="BM10" s="13"/>
      <c r="BN10" s="13"/>
      <c r="BO10" s="13"/>
      <c r="BP10" s="11"/>
      <c r="BQ10" s="11"/>
    </row>
    <row r="11" customFormat="false" ht="15" hidden="false" customHeight="true" outlineLevel="0" collapsed="false">
      <c r="A11" s="37" t="s">
        <v>28</v>
      </c>
      <c r="B11" s="46" t="s">
        <v>29</v>
      </c>
      <c r="C11" s="37" t="s">
        <v>30</v>
      </c>
      <c r="D11" s="37" t="s">
        <v>31</v>
      </c>
      <c r="E11" s="47" t="s">
        <v>32</v>
      </c>
      <c r="F11" s="47"/>
      <c r="G11" s="47"/>
      <c r="H11" s="47"/>
      <c r="I11" s="47"/>
      <c r="J11" s="46" t="s">
        <v>33</v>
      </c>
      <c r="K11" s="48" t="s">
        <v>34</v>
      </c>
      <c r="L11" s="49" t="s">
        <v>35</v>
      </c>
      <c r="M11" s="49" t="s">
        <v>36</v>
      </c>
      <c r="N11" s="49" t="s">
        <v>37</v>
      </c>
      <c r="O11" s="53" t="s">
        <v>38</v>
      </c>
      <c r="P11" s="53"/>
      <c r="Q11" s="53"/>
      <c r="R11" s="53" t="s">
        <v>39</v>
      </c>
      <c r="S11" s="53"/>
      <c r="T11" s="53"/>
      <c r="U11" s="37" t="s">
        <v>40</v>
      </c>
      <c r="V11" s="37"/>
      <c r="W11" s="37"/>
      <c r="X11" s="37"/>
      <c r="Y11" s="37"/>
      <c r="Z11" s="37"/>
      <c r="AA11" s="37"/>
      <c r="AB11" s="37" t="s">
        <v>41</v>
      </c>
      <c r="AC11" s="46" t="s">
        <v>42</v>
      </c>
      <c r="AD11" s="46" t="s">
        <v>43</v>
      </c>
      <c r="AE11" s="49" t="s">
        <v>44</v>
      </c>
      <c r="AF11" s="37" t="s">
        <v>45</v>
      </c>
      <c r="AG11" s="37"/>
      <c r="AH11" s="37"/>
      <c r="AI11" s="50" t="s">
        <v>46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37" t="s">
        <v>47</v>
      </c>
      <c r="AV11" s="37"/>
      <c r="AW11" s="37" t="s">
        <v>48</v>
      </c>
      <c r="AX11" s="37"/>
      <c r="AY11" s="37"/>
      <c r="AZ11" s="37"/>
      <c r="BA11" s="37"/>
      <c r="BB11" s="46" t="s">
        <v>49</v>
      </c>
      <c r="BC11" s="46"/>
      <c r="BD11" s="46"/>
      <c r="BE11" s="46" t="s">
        <v>50</v>
      </c>
      <c r="BF11" s="49" t="s">
        <v>299</v>
      </c>
      <c r="BG11" s="49" t="s">
        <v>52</v>
      </c>
      <c r="BH11" s="178" t="s">
        <v>55</v>
      </c>
      <c r="BI11" s="49" t="s">
        <v>56</v>
      </c>
      <c r="BJ11" s="49" t="s">
        <v>300</v>
      </c>
      <c r="BK11" s="51" t="s">
        <v>57</v>
      </c>
      <c r="BL11" s="52" t="s">
        <v>58</v>
      </c>
      <c r="BM11" s="53" t="s">
        <v>59</v>
      </c>
      <c r="BN11" s="53" t="s">
        <v>60</v>
      </c>
      <c r="BO11" s="53" t="s">
        <v>61</v>
      </c>
      <c r="BP11" s="11"/>
      <c r="BQ11" s="11"/>
    </row>
    <row r="12" customFormat="false" ht="27.75" hidden="false" customHeight="true" outlineLevel="0" collapsed="false">
      <c r="A12" s="37"/>
      <c r="B12" s="46"/>
      <c r="C12" s="37"/>
      <c r="D12" s="37"/>
      <c r="E12" s="47"/>
      <c r="F12" s="47"/>
      <c r="G12" s="47"/>
      <c r="H12" s="47"/>
      <c r="I12" s="47"/>
      <c r="J12" s="46"/>
      <c r="K12" s="48"/>
      <c r="L12" s="49"/>
      <c r="M12" s="49"/>
      <c r="N12" s="49"/>
      <c r="O12" s="53"/>
      <c r="P12" s="53"/>
      <c r="Q12" s="53"/>
      <c r="R12" s="53"/>
      <c r="S12" s="53"/>
      <c r="T12" s="53"/>
      <c r="U12" s="37"/>
      <c r="V12" s="37"/>
      <c r="W12" s="37"/>
      <c r="X12" s="37"/>
      <c r="Y12" s="37"/>
      <c r="Z12" s="37"/>
      <c r="AA12" s="37"/>
      <c r="AB12" s="37"/>
      <c r="AC12" s="46"/>
      <c r="AD12" s="46"/>
      <c r="AE12" s="49"/>
      <c r="AF12" s="37"/>
      <c r="AG12" s="37"/>
      <c r="AH12" s="37"/>
      <c r="AI12" s="54" t="s">
        <v>62</v>
      </c>
      <c r="AJ12" s="54"/>
      <c r="AK12" s="54"/>
      <c r="AL12" s="54"/>
      <c r="AM12" s="54"/>
      <c r="AN12" s="54"/>
      <c r="AO12" s="54" t="s">
        <v>63</v>
      </c>
      <c r="AP12" s="54"/>
      <c r="AQ12" s="54"/>
      <c r="AR12" s="54"/>
      <c r="AS12" s="54"/>
      <c r="AT12" s="54"/>
      <c r="AU12" s="37"/>
      <c r="AV12" s="37"/>
      <c r="AW12" s="37"/>
      <c r="AX12" s="37"/>
      <c r="AY12" s="37"/>
      <c r="AZ12" s="37"/>
      <c r="BA12" s="37"/>
      <c r="BB12" s="46"/>
      <c r="BC12" s="46"/>
      <c r="BD12" s="46"/>
      <c r="BE12" s="46"/>
      <c r="BF12" s="49"/>
      <c r="BG12" s="49"/>
      <c r="BH12" s="178"/>
      <c r="BI12" s="49"/>
      <c r="BJ12" s="49"/>
      <c r="BK12" s="51"/>
      <c r="BL12" s="52"/>
      <c r="BM12" s="53"/>
      <c r="BN12" s="53"/>
      <c r="BO12" s="53"/>
      <c r="BP12" s="11"/>
      <c r="BQ12" s="11"/>
    </row>
    <row r="13" customFormat="false" ht="15.75" hidden="false" customHeight="true" outlineLevel="0" collapsed="false">
      <c r="A13" s="37"/>
      <c r="B13" s="46"/>
      <c r="C13" s="37"/>
      <c r="D13" s="37"/>
      <c r="E13" s="55" t="s">
        <v>64</v>
      </c>
      <c r="F13" s="50" t="s">
        <v>65</v>
      </c>
      <c r="G13" s="50"/>
      <c r="H13" s="56" t="s">
        <v>66</v>
      </c>
      <c r="I13" s="57" t="s">
        <v>67</v>
      </c>
      <c r="J13" s="46"/>
      <c r="K13" s="48"/>
      <c r="L13" s="49"/>
      <c r="M13" s="49"/>
      <c r="N13" s="49"/>
      <c r="O13" s="53"/>
      <c r="P13" s="53"/>
      <c r="Q13" s="53"/>
      <c r="R13" s="53"/>
      <c r="S13" s="53"/>
      <c r="T13" s="53"/>
      <c r="U13" s="37" t="s">
        <v>68</v>
      </c>
      <c r="V13" s="37"/>
      <c r="W13" s="37"/>
      <c r="X13" s="37" t="s">
        <v>69</v>
      </c>
      <c r="Y13" s="37"/>
      <c r="Z13" s="37"/>
      <c r="AA13" s="37" t="s">
        <v>70</v>
      </c>
      <c r="AB13" s="37"/>
      <c r="AC13" s="46"/>
      <c r="AD13" s="46"/>
      <c r="AE13" s="49"/>
      <c r="AF13" s="37"/>
      <c r="AG13" s="37"/>
      <c r="AH13" s="37"/>
      <c r="AI13" s="58" t="s">
        <v>301</v>
      </c>
      <c r="AJ13" s="58"/>
      <c r="AK13" s="58" t="s">
        <v>302</v>
      </c>
      <c r="AL13" s="58"/>
      <c r="AM13" s="50" t="s">
        <v>70</v>
      </c>
      <c r="AN13" s="50"/>
      <c r="AO13" s="50" t="s">
        <v>302</v>
      </c>
      <c r="AP13" s="50"/>
      <c r="AQ13" s="50" t="s">
        <v>301</v>
      </c>
      <c r="AR13" s="50"/>
      <c r="AS13" s="59" t="s">
        <v>70</v>
      </c>
      <c r="AT13" s="59"/>
      <c r="AU13" s="37"/>
      <c r="AV13" s="37"/>
      <c r="AW13" s="37"/>
      <c r="AX13" s="37"/>
      <c r="AY13" s="37"/>
      <c r="AZ13" s="37"/>
      <c r="BA13" s="37"/>
      <c r="BB13" s="46"/>
      <c r="BC13" s="46"/>
      <c r="BD13" s="46"/>
      <c r="BE13" s="46"/>
      <c r="BF13" s="49"/>
      <c r="BG13" s="49"/>
      <c r="BH13" s="178"/>
      <c r="BI13" s="49"/>
      <c r="BJ13" s="49"/>
      <c r="BK13" s="51"/>
      <c r="BL13" s="52"/>
      <c r="BM13" s="53"/>
      <c r="BN13" s="53"/>
      <c r="BO13" s="53"/>
      <c r="BP13" s="11"/>
      <c r="BQ13" s="11"/>
    </row>
    <row r="14" customFormat="false" ht="34.5" hidden="false" customHeight="true" outlineLevel="0" collapsed="false">
      <c r="A14" s="37"/>
      <c r="B14" s="46"/>
      <c r="C14" s="37"/>
      <c r="D14" s="37"/>
      <c r="E14" s="55"/>
      <c r="F14" s="50"/>
      <c r="G14" s="50"/>
      <c r="H14" s="56"/>
      <c r="I14" s="57"/>
      <c r="J14" s="46"/>
      <c r="K14" s="48"/>
      <c r="L14" s="49"/>
      <c r="M14" s="49"/>
      <c r="N14" s="49"/>
      <c r="O14" s="53"/>
      <c r="P14" s="53"/>
      <c r="Q14" s="53"/>
      <c r="R14" s="53"/>
      <c r="S14" s="53"/>
      <c r="T14" s="53"/>
      <c r="U14" s="37"/>
      <c r="V14" s="37"/>
      <c r="W14" s="37"/>
      <c r="X14" s="37"/>
      <c r="Y14" s="37"/>
      <c r="Z14" s="37"/>
      <c r="AA14" s="37"/>
      <c r="AB14" s="37"/>
      <c r="AC14" s="46"/>
      <c r="AD14" s="46"/>
      <c r="AE14" s="49"/>
      <c r="AF14" s="54" t="s">
        <v>73</v>
      </c>
      <c r="AG14" s="54" t="s">
        <v>74</v>
      </c>
      <c r="AH14" s="179" t="s">
        <v>75</v>
      </c>
      <c r="AI14" s="60" t="s">
        <v>76</v>
      </c>
      <c r="AJ14" s="50" t="s">
        <v>77</v>
      </c>
      <c r="AK14" s="50" t="s">
        <v>78</v>
      </c>
      <c r="AL14" s="50"/>
      <c r="AM14" s="50"/>
      <c r="AN14" s="50"/>
      <c r="AO14" s="50" t="s">
        <v>79</v>
      </c>
      <c r="AP14" s="50"/>
      <c r="AQ14" s="50" t="s">
        <v>80</v>
      </c>
      <c r="AR14" s="50"/>
      <c r="AS14" s="59"/>
      <c r="AT14" s="59"/>
      <c r="AU14" s="37"/>
      <c r="AV14" s="37"/>
      <c r="AW14" s="37" t="s">
        <v>81</v>
      </c>
      <c r="AX14" s="37" t="s">
        <v>82</v>
      </c>
      <c r="AY14" s="37"/>
      <c r="AZ14" s="37"/>
      <c r="BA14" s="53" t="s">
        <v>77</v>
      </c>
      <c r="BB14" s="46"/>
      <c r="BC14" s="46"/>
      <c r="BD14" s="46"/>
      <c r="BE14" s="46"/>
      <c r="BF14" s="49"/>
      <c r="BG14" s="49"/>
      <c r="BH14" s="178"/>
      <c r="BI14" s="49"/>
      <c r="BJ14" s="49"/>
      <c r="BK14" s="51"/>
      <c r="BL14" s="52"/>
      <c r="BM14" s="53"/>
      <c r="BN14" s="53"/>
      <c r="BO14" s="53"/>
      <c r="BP14" s="11"/>
      <c r="BQ14" s="11"/>
    </row>
    <row r="15" customFormat="false" ht="38.25" hidden="false" customHeight="true" outlineLevel="0" collapsed="false">
      <c r="A15" s="37"/>
      <c r="B15" s="46"/>
      <c r="C15" s="37"/>
      <c r="D15" s="37"/>
      <c r="E15" s="55"/>
      <c r="F15" s="56" t="s">
        <v>83</v>
      </c>
      <c r="G15" s="56" t="s">
        <v>84</v>
      </c>
      <c r="H15" s="56"/>
      <c r="I15" s="57"/>
      <c r="J15" s="46"/>
      <c r="K15" s="48"/>
      <c r="L15" s="49"/>
      <c r="M15" s="49"/>
      <c r="N15" s="49"/>
      <c r="O15" s="53" t="s">
        <v>85</v>
      </c>
      <c r="P15" s="53" t="s">
        <v>86</v>
      </c>
      <c r="Q15" s="180" t="s">
        <v>3</v>
      </c>
      <c r="R15" s="53" t="s">
        <v>85</v>
      </c>
      <c r="S15" s="53" t="s">
        <v>86</v>
      </c>
      <c r="T15" s="180" t="s">
        <v>3</v>
      </c>
      <c r="U15" s="37" t="s">
        <v>62</v>
      </c>
      <c r="V15" s="37" t="s">
        <v>86</v>
      </c>
      <c r="W15" s="61" t="s">
        <v>3</v>
      </c>
      <c r="X15" s="37" t="s">
        <v>62</v>
      </c>
      <c r="Y15" s="37" t="s">
        <v>86</v>
      </c>
      <c r="Z15" s="61" t="s">
        <v>3</v>
      </c>
      <c r="AA15" s="37"/>
      <c r="AB15" s="37"/>
      <c r="AC15" s="46"/>
      <c r="AD15" s="46"/>
      <c r="AE15" s="49"/>
      <c r="AF15" s="62" t="s">
        <v>87</v>
      </c>
      <c r="AG15" s="54" t="s">
        <v>88</v>
      </c>
      <c r="AH15" s="181" t="s">
        <v>89</v>
      </c>
      <c r="AI15" s="60"/>
      <c r="AJ15" s="50"/>
      <c r="AK15" s="50" t="s">
        <v>90</v>
      </c>
      <c r="AL15" s="50" t="s">
        <v>77</v>
      </c>
      <c r="AM15" s="60" t="s">
        <v>90</v>
      </c>
      <c r="AN15" s="60" t="s">
        <v>77</v>
      </c>
      <c r="AO15" s="60" t="s">
        <v>90</v>
      </c>
      <c r="AP15" s="60" t="s">
        <v>77</v>
      </c>
      <c r="AQ15" s="60" t="s">
        <v>90</v>
      </c>
      <c r="AR15" s="60" t="s">
        <v>77</v>
      </c>
      <c r="AS15" s="64" t="s">
        <v>90</v>
      </c>
      <c r="AT15" s="64" t="s">
        <v>77</v>
      </c>
      <c r="AU15" s="37" t="s">
        <v>90</v>
      </c>
      <c r="AV15" s="37" t="s">
        <v>77</v>
      </c>
      <c r="AW15" s="37"/>
      <c r="AX15" s="65" t="s">
        <v>91</v>
      </c>
      <c r="AY15" s="65" t="s">
        <v>92</v>
      </c>
      <c r="AZ15" s="65" t="s">
        <v>93</v>
      </c>
      <c r="BA15" s="53"/>
      <c r="BB15" s="66" t="n">
        <v>0.2</v>
      </c>
      <c r="BC15" s="66" t="n">
        <v>0.3</v>
      </c>
      <c r="BD15" s="66" t="s">
        <v>77</v>
      </c>
      <c r="BE15" s="46"/>
      <c r="BF15" s="49"/>
      <c r="BG15" s="49"/>
      <c r="BH15" s="178"/>
      <c r="BI15" s="49"/>
      <c r="BJ15" s="49"/>
      <c r="BK15" s="51"/>
      <c r="BL15" s="52"/>
      <c r="BM15" s="53"/>
      <c r="BN15" s="53"/>
      <c r="BO15" s="53"/>
      <c r="BP15" s="11"/>
      <c r="BQ15" s="11"/>
    </row>
    <row r="16" customFormat="false" ht="18.75" hidden="false" customHeight="false" outlineLevel="0" collapsed="false">
      <c r="A16" s="67" t="s">
        <v>94</v>
      </c>
      <c r="B16" s="67" t="s">
        <v>95</v>
      </c>
      <c r="C16" s="67" t="s">
        <v>96</v>
      </c>
      <c r="D16" s="67" t="s">
        <v>97</v>
      </c>
      <c r="E16" s="67" t="n">
        <v>1</v>
      </c>
      <c r="F16" s="67" t="n">
        <v>2</v>
      </c>
      <c r="G16" s="67" t="n">
        <v>3</v>
      </c>
      <c r="H16" s="67" t="n">
        <v>4</v>
      </c>
      <c r="I16" s="67" t="n">
        <v>5</v>
      </c>
      <c r="J16" s="67" t="n">
        <v>6</v>
      </c>
      <c r="K16" s="68" t="n">
        <v>7</v>
      </c>
      <c r="L16" s="68"/>
      <c r="M16" s="68" t="n">
        <v>9</v>
      </c>
      <c r="N16" s="68" t="n">
        <v>10</v>
      </c>
      <c r="O16" s="68" t="n">
        <v>11</v>
      </c>
      <c r="P16" s="68" t="n">
        <v>12</v>
      </c>
      <c r="Q16" s="68" t="n">
        <v>13</v>
      </c>
      <c r="R16" s="68" t="n">
        <v>14</v>
      </c>
      <c r="S16" s="68" t="n">
        <v>15</v>
      </c>
      <c r="T16" s="68" t="n">
        <v>16</v>
      </c>
      <c r="U16" s="67" t="n">
        <v>17</v>
      </c>
      <c r="V16" s="67" t="n">
        <v>18</v>
      </c>
      <c r="W16" s="67" t="n">
        <v>19</v>
      </c>
      <c r="X16" s="67" t="n">
        <v>20</v>
      </c>
      <c r="Y16" s="67" t="n">
        <v>21</v>
      </c>
      <c r="Z16" s="67" t="n">
        <v>22</v>
      </c>
      <c r="AA16" s="67" t="n">
        <v>23</v>
      </c>
      <c r="AB16" s="67"/>
      <c r="AC16" s="67" t="n">
        <v>24</v>
      </c>
      <c r="AD16" s="67" t="n">
        <v>25</v>
      </c>
      <c r="AE16" s="68" t="n">
        <v>26</v>
      </c>
      <c r="AF16" s="67" t="n">
        <v>27</v>
      </c>
      <c r="AG16" s="67" t="n">
        <v>28</v>
      </c>
      <c r="AH16" s="68" t="n">
        <v>29</v>
      </c>
      <c r="AI16" s="67" t="n">
        <v>30</v>
      </c>
      <c r="AJ16" s="67" t="n">
        <v>31</v>
      </c>
      <c r="AK16" s="67" t="n">
        <v>32</v>
      </c>
      <c r="AL16" s="67" t="n">
        <v>33</v>
      </c>
      <c r="AM16" s="67" t="n">
        <v>34</v>
      </c>
      <c r="AN16" s="67" t="n">
        <v>35</v>
      </c>
      <c r="AO16" s="67" t="n">
        <v>36</v>
      </c>
      <c r="AP16" s="67" t="n">
        <v>37</v>
      </c>
      <c r="AQ16" s="67" t="n">
        <v>38</v>
      </c>
      <c r="AR16" s="67" t="n">
        <v>39</v>
      </c>
      <c r="AS16" s="67" t="n">
        <v>40</v>
      </c>
      <c r="AT16" s="67" t="n">
        <v>41</v>
      </c>
      <c r="AU16" s="67" t="n">
        <v>42</v>
      </c>
      <c r="AV16" s="67" t="n">
        <v>43</v>
      </c>
      <c r="AW16" s="67" t="n">
        <v>44</v>
      </c>
      <c r="AX16" s="67" t="n">
        <v>45</v>
      </c>
      <c r="AY16" s="67" t="n">
        <v>46</v>
      </c>
      <c r="AZ16" s="67" t="n">
        <v>47</v>
      </c>
      <c r="BA16" s="68" t="n">
        <v>48</v>
      </c>
      <c r="BB16" s="67" t="n">
        <v>49</v>
      </c>
      <c r="BC16" s="67" t="n">
        <v>50</v>
      </c>
      <c r="BD16" s="67" t="n">
        <v>51</v>
      </c>
      <c r="BE16" s="67"/>
      <c r="BF16" s="68"/>
      <c r="BG16" s="68"/>
      <c r="BH16" s="182"/>
      <c r="BI16" s="68"/>
      <c r="BJ16" s="68"/>
      <c r="BK16" s="67" t="n">
        <v>52</v>
      </c>
      <c r="BL16" s="68" t="n">
        <v>53</v>
      </c>
      <c r="BM16" s="68"/>
      <c r="BN16" s="68"/>
      <c r="BO16" s="68" t="n">
        <v>53</v>
      </c>
      <c r="BP16" s="11"/>
      <c r="BQ16" s="11"/>
    </row>
    <row r="17" s="3" customFormat="true" ht="18.75" hidden="false" customHeight="false" outlineLevel="0" collapsed="false">
      <c r="A17" s="111" t="s">
        <v>235</v>
      </c>
      <c r="B17" s="70" t="s">
        <v>99</v>
      </c>
      <c r="C17" s="34" t="s">
        <v>100</v>
      </c>
      <c r="D17" s="71" t="s">
        <v>101</v>
      </c>
      <c r="E17" s="71" t="n">
        <v>61</v>
      </c>
      <c r="F17" s="71" t="n">
        <v>2019</v>
      </c>
      <c r="G17" s="71" t="n">
        <v>2024</v>
      </c>
      <c r="H17" s="71" t="s">
        <v>102</v>
      </c>
      <c r="I17" s="34" t="n">
        <v>1</v>
      </c>
      <c r="J17" s="34" t="s">
        <v>103</v>
      </c>
      <c r="K17" s="72" t="n">
        <v>7.1</v>
      </c>
      <c r="L17" s="73" t="n">
        <v>4.79</v>
      </c>
      <c r="M17" s="74" t="n">
        <v>17697</v>
      </c>
      <c r="N17" s="75" t="n">
        <f aca="false">L17*M17</f>
        <v>84768.63</v>
      </c>
      <c r="O17" s="76"/>
      <c r="P17" s="77" t="n">
        <v>4</v>
      </c>
      <c r="Q17" s="78"/>
      <c r="R17" s="76"/>
      <c r="S17" s="76"/>
      <c r="T17" s="75"/>
      <c r="U17" s="79" t="n">
        <f aca="false">SUM(N17/18*O17)</f>
        <v>0</v>
      </c>
      <c r="V17" s="79" t="n">
        <f aca="false">SUM(N17/18*P17)</f>
        <v>18837.4733333333</v>
      </c>
      <c r="W17" s="79" t="n">
        <f aca="false">SUM(N17/18*Q17)</f>
        <v>0</v>
      </c>
      <c r="X17" s="79" t="n">
        <f aca="false">SUM(N17/24*R17)</f>
        <v>0</v>
      </c>
      <c r="Y17" s="79" t="n">
        <f aca="false">SUM(N17/24*S17)</f>
        <v>0</v>
      </c>
      <c r="Z17" s="79" t="n">
        <f aca="false">SUM(N17/24*T17)</f>
        <v>0</v>
      </c>
      <c r="AA17" s="79" t="n">
        <f aca="false">SUM(U17:W17)</f>
        <v>18837.4733333333</v>
      </c>
      <c r="AB17" s="79" t="n">
        <f aca="false">AA17*25%</f>
        <v>4709.36833333333</v>
      </c>
      <c r="AC17" s="79" t="n">
        <f aca="false">SUM(AA17+AB17)*25%</f>
        <v>5886.71041666667</v>
      </c>
      <c r="AD17" s="79"/>
      <c r="AE17" s="79" t="n">
        <f aca="false">AA17+AC17+AD17+AB17</f>
        <v>29433.5520833333</v>
      </c>
      <c r="AF17" s="79"/>
      <c r="AG17" s="79"/>
      <c r="AH17" s="79"/>
      <c r="AI17" s="75"/>
      <c r="AJ17" s="75" t="n">
        <f aca="false">M17/18*AI17*40%</f>
        <v>0</v>
      </c>
      <c r="AK17" s="75"/>
      <c r="AL17" s="75" t="n">
        <f aca="false">M17/18*AK17*50%</f>
        <v>0</v>
      </c>
      <c r="AM17" s="75" t="n">
        <f aca="false">AI17+AK17</f>
        <v>0</v>
      </c>
      <c r="AN17" s="75" t="n">
        <f aca="false">AJ17+AL17</f>
        <v>0</v>
      </c>
      <c r="AO17" s="75"/>
      <c r="AP17" s="75" t="n">
        <f aca="false">M17/18*AO17*50%</f>
        <v>0</v>
      </c>
      <c r="AQ17" s="75" t="n">
        <v>2</v>
      </c>
      <c r="AR17" s="75" t="n">
        <f aca="false">M17/18*AQ17*40%</f>
        <v>786.533333333333</v>
      </c>
      <c r="AS17" s="75" t="n">
        <v>2</v>
      </c>
      <c r="AT17" s="75" t="n">
        <f aca="false">AP17+AR17</f>
        <v>786.533333333333</v>
      </c>
      <c r="AU17" s="75" t="n">
        <f aca="false">AM17+AS17</f>
        <v>2</v>
      </c>
      <c r="AV17" s="75" t="n">
        <f aca="false">AN17+AT17</f>
        <v>786.533333333333</v>
      </c>
      <c r="AW17" s="75"/>
      <c r="AX17" s="75"/>
      <c r="AY17" s="80"/>
      <c r="AZ17" s="75"/>
      <c r="BA17" s="85" t="n">
        <f aca="false">SUM(M17*AX17)*50%+(M17*AY17)*60%+(M17*AZ17)*60%</f>
        <v>0</v>
      </c>
      <c r="BB17" s="75" t="n">
        <v>1</v>
      </c>
      <c r="BC17" s="76"/>
      <c r="BD17" s="76" t="n">
        <f aca="false">SUM(M17*BB17*20%)+(M17*BC17)*30%</f>
        <v>3539.4</v>
      </c>
      <c r="BE17" s="76"/>
      <c r="BF17" s="80" t="n">
        <f aca="false">O17+P17+Q17+R17+S17+T17</f>
        <v>4</v>
      </c>
      <c r="BG17" s="75" t="n">
        <f aca="false">(N17/18*BF17)*1.25*30%*1.25</f>
        <v>8830.065625</v>
      </c>
      <c r="BH17" s="183" t="n">
        <f aca="false">(AA17+AC17+AB17)*35%</f>
        <v>10301.7432291667</v>
      </c>
      <c r="BI17" s="75" t="n">
        <v>35394</v>
      </c>
      <c r="BJ17" s="75"/>
      <c r="BK17" s="79" t="n">
        <f aca="false">SUM(AF17+AG17+AH17+AV17+BA17+BD17+BE17+BG17+BH17+BI17+BJ17)</f>
        <v>58851.7421875</v>
      </c>
      <c r="BL17" s="81" t="n">
        <f aca="false">SUM(AE17+BK17)</f>
        <v>88285.2942708333</v>
      </c>
      <c r="BM17" s="79" t="n">
        <f aca="false">BL17-BN17</f>
        <v>73274.1827083334</v>
      </c>
      <c r="BN17" s="79" t="n">
        <f aca="false">AB17+BH17</f>
        <v>15011.1115625</v>
      </c>
      <c r="BO17" s="79" t="n">
        <f aca="false">BL17*12</f>
        <v>1059423.53125</v>
      </c>
      <c r="BP17" s="13" t="s">
        <v>104</v>
      </c>
      <c r="BQ17" s="13" t="n">
        <v>35394</v>
      </c>
    </row>
    <row r="18" s="3" customFormat="true" ht="38.25" hidden="false" customHeight="true" outlineLevel="0" collapsed="false">
      <c r="A18" s="70" t="s">
        <v>105</v>
      </c>
      <c r="B18" s="82" t="s">
        <v>106</v>
      </c>
      <c r="C18" s="34" t="s">
        <v>107</v>
      </c>
      <c r="D18" s="18" t="s">
        <v>108</v>
      </c>
      <c r="E18" s="18" t="n">
        <v>48</v>
      </c>
      <c r="F18" s="18" t="n">
        <v>2018</v>
      </c>
      <c r="G18" s="18" t="n">
        <v>2023</v>
      </c>
      <c r="H18" s="18" t="s">
        <v>109</v>
      </c>
      <c r="I18" s="34" t="s">
        <v>110</v>
      </c>
      <c r="J18" s="34" t="s">
        <v>111</v>
      </c>
      <c r="K18" s="83" t="n">
        <v>34</v>
      </c>
      <c r="L18" s="84" t="n">
        <v>5.41</v>
      </c>
      <c r="M18" s="74" t="n">
        <v>17697</v>
      </c>
      <c r="N18" s="75" t="n">
        <f aca="false">L18*M18</f>
        <v>95740.77</v>
      </c>
      <c r="O18" s="34"/>
      <c r="P18" s="86" t="n">
        <v>5</v>
      </c>
      <c r="Q18" s="34"/>
      <c r="R18" s="18"/>
      <c r="S18" s="18"/>
      <c r="T18" s="18"/>
      <c r="U18" s="79" t="n">
        <f aca="false">SUM(N18/18*O18)</f>
        <v>0</v>
      </c>
      <c r="V18" s="79" t="n">
        <f aca="false">SUM(N18/18*P18)</f>
        <v>26594.6583333333</v>
      </c>
      <c r="W18" s="79" t="n">
        <f aca="false">SUM(N18/18*Q18)</f>
        <v>0</v>
      </c>
      <c r="X18" s="79" t="n">
        <f aca="false">SUM(N18/24*R18)</f>
        <v>0</v>
      </c>
      <c r="Y18" s="87" t="n">
        <f aca="false">SUM(N18/24*S18)</f>
        <v>0</v>
      </c>
      <c r="Z18" s="87" t="n">
        <f aca="false">SUM(N18/24*T18)</f>
        <v>0</v>
      </c>
      <c r="AA18" s="79" t="n">
        <f aca="false">SUM(U18:W18)</f>
        <v>26594.6583333333</v>
      </c>
      <c r="AB18" s="79" t="n">
        <f aca="false">AA18*25%</f>
        <v>6648.66458333333</v>
      </c>
      <c r="AC18" s="79" t="n">
        <f aca="false">SUM(AA18+AB18)*25%</f>
        <v>8310.83072916667</v>
      </c>
      <c r="AD18" s="79"/>
      <c r="AE18" s="79" t="n">
        <f aca="false">AA18+AC18+AD18+AB18</f>
        <v>41554.1536458333</v>
      </c>
      <c r="AF18" s="87"/>
      <c r="AG18" s="87"/>
      <c r="AH18" s="87"/>
      <c r="AI18" s="85"/>
      <c r="AJ18" s="75" t="n">
        <f aca="false">M18/18*AI18*40%</f>
        <v>0</v>
      </c>
      <c r="AK18" s="85"/>
      <c r="AL18" s="75" t="n">
        <f aca="false">M18/18*AK18*50%</f>
        <v>0</v>
      </c>
      <c r="AM18" s="75" t="n">
        <f aca="false">AI18+AK18</f>
        <v>0</v>
      </c>
      <c r="AN18" s="75" t="n">
        <f aca="false">AJ18+AL18</f>
        <v>0</v>
      </c>
      <c r="AO18" s="85"/>
      <c r="AP18" s="75" t="n">
        <f aca="false">M18/18*AO18*50%</f>
        <v>0</v>
      </c>
      <c r="AQ18" s="88" t="n">
        <v>2.5</v>
      </c>
      <c r="AR18" s="75" t="n">
        <f aca="false">M18/18*AQ18*40%</f>
        <v>983.166666666667</v>
      </c>
      <c r="AS18" s="88" t="n">
        <f aca="false">AO18+AQ18</f>
        <v>2.5</v>
      </c>
      <c r="AT18" s="75" t="n">
        <f aca="false">AP18+AR18</f>
        <v>983.166666666667</v>
      </c>
      <c r="AU18" s="75" t="n">
        <f aca="false">AM18+AS18</f>
        <v>2.5</v>
      </c>
      <c r="AV18" s="75" t="n">
        <f aca="false">AN18+AT18</f>
        <v>983.166666666667</v>
      </c>
      <c r="AW18" s="34" t="n">
        <v>0</v>
      </c>
      <c r="AX18" s="34"/>
      <c r="AY18" s="34"/>
      <c r="AZ18" s="34"/>
      <c r="BA18" s="85" t="n">
        <f aca="false">SUM(M18*AX18)*50%+(M18*AY18)*60%+(M18*AZ18)*60%</f>
        <v>0</v>
      </c>
      <c r="BB18" s="18"/>
      <c r="BC18" s="18"/>
      <c r="BD18" s="34" t="n">
        <f aca="false">SUM(M18*BB18*20%)+(M18*BC18)*30%</f>
        <v>0</v>
      </c>
      <c r="BE18" s="34"/>
      <c r="BF18" s="80" t="n">
        <f aca="false">O18+P18+Q18+R18+S18+T18</f>
        <v>5</v>
      </c>
      <c r="BG18" s="75" t="n">
        <f aca="false">(N18/18*BF18)*1.25*30%*1.25</f>
        <v>12466.24609375</v>
      </c>
      <c r="BH18" s="183" t="n">
        <f aca="false">(AA18+AC18+AB18)*40%</f>
        <v>16621.6614583333</v>
      </c>
      <c r="BI18" s="85" t="n">
        <v>35394</v>
      </c>
      <c r="BJ18" s="85"/>
      <c r="BK18" s="79" t="n">
        <f aca="false">SUM(AF18+AG18+AH18+AV18+BA18+BD18+BE18+BG18+BH18+BI18+BJ18)</f>
        <v>65465.07421875</v>
      </c>
      <c r="BL18" s="81" t="n">
        <f aca="false">SUM(AE18+BK18)</f>
        <v>107019.227864583</v>
      </c>
      <c r="BM18" s="79" t="n">
        <f aca="false">BL18-BN18</f>
        <v>83748.9018229167</v>
      </c>
      <c r="BN18" s="79" t="n">
        <f aca="false">AB18+BH18</f>
        <v>23270.3260416667</v>
      </c>
      <c r="BO18" s="79" t="n">
        <f aca="false">BL18*12</f>
        <v>1284230.734375</v>
      </c>
      <c r="BP18" s="13" t="s">
        <v>112</v>
      </c>
      <c r="BQ18" s="13" t="n">
        <v>35394</v>
      </c>
    </row>
    <row r="19" s="3" customFormat="true" ht="15.75" hidden="false" customHeight="true" outlineLevel="0" collapsed="false">
      <c r="A19" s="70" t="s">
        <v>105</v>
      </c>
      <c r="B19" s="82" t="s">
        <v>113</v>
      </c>
      <c r="C19" s="34" t="s">
        <v>107</v>
      </c>
      <c r="D19" s="18" t="s">
        <v>108</v>
      </c>
      <c r="E19" s="18" t="n">
        <v>48</v>
      </c>
      <c r="F19" s="18" t="n">
        <v>2018</v>
      </c>
      <c r="G19" s="18" t="n">
        <v>2023</v>
      </c>
      <c r="H19" s="18" t="s">
        <v>109</v>
      </c>
      <c r="I19" s="34" t="s">
        <v>110</v>
      </c>
      <c r="J19" s="34" t="s">
        <v>111</v>
      </c>
      <c r="K19" s="83" t="n">
        <v>34</v>
      </c>
      <c r="L19" s="84" t="n">
        <v>5.41</v>
      </c>
      <c r="M19" s="74" t="n">
        <v>17697</v>
      </c>
      <c r="N19" s="75" t="n">
        <f aca="false">L19*M19</f>
        <v>95740.77</v>
      </c>
      <c r="O19" s="34"/>
      <c r="P19" s="86" t="n">
        <v>4</v>
      </c>
      <c r="Q19" s="34"/>
      <c r="R19" s="18"/>
      <c r="S19" s="18"/>
      <c r="T19" s="18"/>
      <c r="U19" s="79" t="n">
        <f aca="false">SUM(N19/18*O19)</f>
        <v>0</v>
      </c>
      <c r="V19" s="79" t="n">
        <f aca="false">SUM(N19/18*P19)</f>
        <v>21275.7266666667</v>
      </c>
      <c r="W19" s="79" t="n">
        <f aca="false">SUM(N19/18*Q19)</f>
        <v>0</v>
      </c>
      <c r="X19" s="79" t="n">
        <f aca="false">SUM(N19/24*R19)</f>
        <v>0</v>
      </c>
      <c r="Y19" s="87" t="n">
        <f aca="false">SUM(N19/24*S19)</f>
        <v>0</v>
      </c>
      <c r="Z19" s="87" t="n">
        <f aca="false">SUM(N19/24*T19)</f>
        <v>0</v>
      </c>
      <c r="AA19" s="79" t="n">
        <f aca="false">SUM(U19:W19)</f>
        <v>21275.7266666667</v>
      </c>
      <c r="AB19" s="79" t="n">
        <f aca="false">AA19*25%</f>
        <v>5318.93166666667</v>
      </c>
      <c r="AC19" s="79" t="n">
        <f aca="false">SUM(AA19+AB19)*25%</f>
        <v>6648.66458333333</v>
      </c>
      <c r="AD19" s="79"/>
      <c r="AE19" s="79" t="n">
        <f aca="false">AA19+AC19+AD19+AB19</f>
        <v>33243.3229166667</v>
      </c>
      <c r="AF19" s="87"/>
      <c r="AG19" s="87"/>
      <c r="AH19" s="87"/>
      <c r="AI19" s="85"/>
      <c r="AJ19" s="75" t="n">
        <f aca="false">M19/18*AI19*40%</f>
        <v>0</v>
      </c>
      <c r="AK19" s="85"/>
      <c r="AL19" s="75" t="n">
        <f aca="false">M19/18*AK19*50%</f>
        <v>0</v>
      </c>
      <c r="AM19" s="75" t="n">
        <f aca="false">AI19+AK19</f>
        <v>0</v>
      </c>
      <c r="AN19" s="75" t="n">
        <f aca="false">AJ19+AL19</f>
        <v>0</v>
      </c>
      <c r="AO19" s="85"/>
      <c r="AP19" s="75" t="n">
        <f aca="false">M19/18*AO19*50%</f>
        <v>0</v>
      </c>
      <c r="AQ19" s="85" t="n">
        <v>2</v>
      </c>
      <c r="AR19" s="75" t="n">
        <f aca="false">M19/18*AQ19*40%</f>
        <v>786.533333333333</v>
      </c>
      <c r="AS19" s="88" t="n">
        <f aca="false">AO19+AQ19</f>
        <v>2</v>
      </c>
      <c r="AT19" s="75" t="n">
        <f aca="false">AP19+AR19</f>
        <v>786.533333333333</v>
      </c>
      <c r="AU19" s="75" t="n">
        <f aca="false">AM19+AS19</f>
        <v>2</v>
      </c>
      <c r="AV19" s="75" t="n">
        <f aca="false">AN19+AT19</f>
        <v>786.533333333333</v>
      </c>
      <c r="AW19" s="34" t="n">
        <v>0</v>
      </c>
      <c r="AX19" s="34"/>
      <c r="AY19" s="34"/>
      <c r="AZ19" s="34"/>
      <c r="BA19" s="85" t="n">
        <f aca="false">SUM(M19*AX19)*50%+(M19*AY19)*60%+(M19*AZ19)*60%</f>
        <v>0</v>
      </c>
      <c r="BB19" s="18"/>
      <c r="BC19" s="18"/>
      <c r="BD19" s="34" t="n">
        <f aca="false">SUM(M19*BB19*20%)+(M19*BC19)*30%</f>
        <v>0</v>
      </c>
      <c r="BE19" s="34"/>
      <c r="BF19" s="80" t="n">
        <f aca="false">O19+P19+Q19+R19+S19+T19</f>
        <v>4</v>
      </c>
      <c r="BG19" s="75" t="n">
        <f aca="false">(N19/18*BF19)*1.25*30%*1.25</f>
        <v>9972.996875</v>
      </c>
      <c r="BH19" s="183" t="n">
        <f aca="false">(AA19+AC19+AB19)*40%</f>
        <v>13297.3291666667</v>
      </c>
      <c r="BI19" s="85"/>
      <c r="BJ19" s="85"/>
      <c r="BK19" s="79" t="n">
        <f aca="false">SUM(AF19+AG19+AH19+AV19+BA19+BD19+BE19+BG19+BH19+BI19+BJ19)</f>
        <v>24056.859375</v>
      </c>
      <c r="BL19" s="81" t="n">
        <f aca="false">SUM(AE19+BK19)</f>
        <v>57300.1822916667</v>
      </c>
      <c r="BM19" s="79" t="n">
        <f aca="false">BL19-BN19</f>
        <v>38683.9214583333</v>
      </c>
      <c r="BN19" s="79" t="n">
        <f aca="false">AB19+BH19</f>
        <v>18616.2608333333</v>
      </c>
      <c r="BO19" s="79" t="n">
        <f aca="false">BL19*12</f>
        <v>687602.1875</v>
      </c>
      <c r="BP19" s="13" t="s">
        <v>114</v>
      </c>
      <c r="BQ19" s="89" t="n">
        <v>0.4</v>
      </c>
    </row>
    <row r="20" s="92" customFormat="true" ht="18.75" hidden="false" customHeight="false" outlineLevel="0" collapsed="false">
      <c r="A20" s="69" t="s">
        <v>115</v>
      </c>
      <c r="B20" s="69" t="s">
        <v>116</v>
      </c>
      <c r="C20" s="34" t="s">
        <v>100</v>
      </c>
      <c r="D20" s="90" t="s">
        <v>117</v>
      </c>
      <c r="E20" s="90" t="n">
        <v>59</v>
      </c>
      <c r="F20" s="90" t="n">
        <v>2019</v>
      </c>
      <c r="G20" s="90" t="n">
        <v>2024</v>
      </c>
      <c r="H20" s="90" t="s">
        <v>116</v>
      </c>
      <c r="I20" s="34" t="n">
        <v>1</v>
      </c>
      <c r="J20" s="86" t="s">
        <v>103</v>
      </c>
      <c r="K20" s="72" t="n">
        <v>6.11</v>
      </c>
      <c r="L20" s="73" t="n">
        <v>4.72</v>
      </c>
      <c r="M20" s="74" t="n">
        <v>17697</v>
      </c>
      <c r="N20" s="75" t="n">
        <f aca="false">L20*M20</f>
        <v>83529.84</v>
      </c>
      <c r="O20" s="86"/>
      <c r="P20" s="86" t="n">
        <v>3</v>
      </c>
      <c r="Q20" s="86" t="n">
        <v>6</v>
      </c>
      <c r="R20" s="86"/>
      <c r="S20" s="86"/>
      <c r="T20" s="86"/>
      <c r="U20" s="79" t="n">
        <f aca="false">SUM(N20/18*O20)</f>
        <v>0</v>
      </c>
      <c r="V20" s="79" t="n">
        <f aca="false">SUM(N20/18*P20)</f>
        <v>13921.64</v>
      </c>
      <c r="W20" s="79" t="n">
        <f aca="false">SUM(N20/18*Q20)</f>
        <v>27843.28</v>
      </c>
      <c r="X20" s="79" t="n">
        <f aca="false">SUM(N20/24*R20)</f>
        <v>0</v>
      </c>
      <c r="Y20" s="87"/>
      <c r="Z20" s="87"/>
      <c r="AA20" s="79" t="n">
        <f aca="false">SUM(U20:W20)</f>
        <v>41764.92</v>
      </c>
      <c r="AB20" s="79" t="n">
        <f aca="false">AA20*25%</f>
        <v>10441.23</v>
      </c>
      <c r="AC20" s="79" t="n">
        <f aca="false">SUM(AA20+AB20)*25%</f>
        <v>13051.5375</v>
      </c>
      <c r="AD20" s="79"/>
      <c r="AE20" s="79" t="n">
        <f aca="false">AA20+AC20+AD20+AB20</f>
        <v>65257.6875</v>
      </c>
      <c r="AF20" s="87"/>
      <c r="AG20" s="79"/>
      <c r="AH20" s="79"/>
      <c r="AI20" s="85"/>
      <c r="AJ20" s="75" t="n">
        <f aca="false">M20/18*AI20*40%</f>
        <v>0</v>
      </c>
      <c r="AK20" s="85"/>
      <c r="AL20" s="75" t="n">
        <f aca="false">M20/18*AK20*50%</f>
        <v>0</v>
      </c>
      <c r="AM20" s="75" t="n">
        <f aca="false">AI20+AK20</f>
        <v>0</v>
      </c>
      <c r="AN20" s="75" t="n">
        <f aca="false">AJ20+AL20</f>
        <v>0</v>
      </c>
      <c r="AO20" s="85"/>
      <c r="AP20" s="75" t="n">
        <f aca="false">M20/18*AO20*50%</f>
        <v>0</v>
      </c>
      <c r="AQ20" s="85"/>
      <c r="AR20" s="75" t="n">
        <f aca="false">M20/18*AQ20*40%</f>
        <v>0</v>
      </c>
      <c r="AS20" s="88" t="n">
        <f aca="false">AO20+AQ20</f>
        <v>0</v>
      </c>
      <c r="AT20" s="75" t="n">
        <f aca="false">AP20+AR20</f>
        <v>0</v>
      </c>
      <c r="AU20" s="75" t="n">
        <f aca="false">AM20+AS20</f>
        <v>0</v>
      </c>
      <c r="AV20" s="75" t="n">
        <f aca="false">AN20+AT20</f>
        <v>0</v>
      </c>
      <c r="AW20" s="86" t="n">
        <v>0</v>
      </c>
      <c r="AX20" s="86"/>
      <c r="AY20" s="86"/>
      <c r="AZ20" s="86"/>
      <c r="BA20" s="85" t="n">
        <f aca="false">SUM(M20*AX20)*50%+(M20*AY20)*60%+(M20*AZ20)*60%</f>
        <v>0</v>
      </c>
      <c r="BB20" s="86"/>
      <c r="BC20" s="86"/>
      <c r="BD20" s="85"/>
      <c r="BE20" s="85"/>
      <c r="BF20" s="80" t="n">
        <f aca="false">O20+P20+Q20+R20+S20+T20</f>
        <v>9</v>
      </c>
      <c r="BG20" s="75" t="n">
        <f aca="false">(N20/18*BF20)*1.25*30%*1.25</f>
        <v>19577.30625</v>
      </c>
      <c r="BH20" s="183" t="n">
        <f aca="false">(AA20+AC20+AB20)*35%</f>
        <v>22840.190625</v>
      </c>
      <c r="BI20" s="85"/>
      <c r="BJ20" s="85"/>
      <c r="BK20" s="79" t="n">
        <f aca="false">SUM(AF20+AG20+AH20+AV20+BA20+BD20+BE20+BG20+BH20+BI20+BJ20)</f>
        <v>42417.496875</v>
      </c>
      <c r="BL20" s="81" t="n">
        <f aca="false">SUM(AE20+BK20)</f>
        <v>107675.184375</v>
      </c>
      <c r="BM20" s="79" t="n">
        <f aca="false">BL20-BN20</f>
        <v>74393.76375</v>
      </c>
      <c r="BN20" s="79" t="n">
        <f aca="false">AB20+BH20</f>
        <v>33281.420625</v>
      </c>
      <c r="BO20" s="79" t="n">
        <f aca="false">BL20*12</f>
        <v>1292102.2125</v>
      </c>
      <c r="BP20" s="91" t="s">
        <v>104</v>
      </c>
      <c r="BQ20" s="91"/>
    </row>
    <row r="21" s="3" customFormat="true" ht="18.75" hidden="false" customHeight="false" outlineLevel="0" collapsed="false">
      <c r="A21" s="70" t="s">
        <v>118</v>
      </c>
      <c r="B21" s="70" t="s">
        <v>119</v>
      </c>
      <c r="C21" s="34" t="s">
        <v>107</v>
      </c>
      <c r="D21" s="71" t="s">
        <v>120</v>
      </c>
      <c r="E21" s="71" t="n">
        <v>56</v>
      </c>
      <c r="F21" s="71" t="n">
        <v>2019</v>
      </c>
      <c r="G21" s="71" t="n">
        <v>2024</v>
      </c>
      <c r="H21" s="71" t="s">
        <v>121</v>
      </c>
      <c r="I21" s="34" t="s">
        <v>110</v>
      </c>
      <c r="J21" s="34" t="s">
        <v>111</v>
      </c>
      <c r="K21" s="83" t="n">
        <v>11.11</v>
      </c>
      <c r="L21" s="73" t="n">
        <v>5.08</v>
      </c>
      <c r="M21" s="74" t="n">
        <v>17697</v>
      </c>
      <c r="N21" s="75" t="n">
        <f aca="false">L21*M21</f>
        <v>89900.76</v>
      </c>
      <c r="O21" s="34"/>
      <c r="P21" s="86" t="n">
        <v>10</v>
      </c>
      <c r="Q21" s="34" t="n">
        <v>10</v>
      </c>
      <c r="R21" s="34"/>
      <c r="S21" s="34"/>
      <c r="T21" s="34"/>
      <c r="U21" s="79" t="n">
        <f aca="false">SUM(N21/18*O21)</f>
        <v>0</v>
      </c>
      <c r="V21" s="79" t="n">
        <f aca="false">SUM(N21/18*P21)</f>
        <v>49944.8666666667</v>
      </c>
      <c r="W21" s="79" t="n">
        <f aca="false">SUM(N21/18*Q21)</f>
        <v>49944.8666666667</v>
      </c>
      <c r="X21" s="79" t="n">
        <f aca="false">SUM(N21/24*R21)</f>
        <v>0</v>
      </c>
      <c r="Y21" s="87" t="n">
        <f aca="false">SUM(N21/24*S21)</f>
        <v>0</v>
      </c>
      <c r="Z21" s="87" t="n">
        <f aca="false">SUM(N21/24*T21)</f>
        <v>0</v>
      </c>
      <c r="AA21" s="79" t="n">
        <f aca="false">SUM(U21:W21)</f>
        <v>99889.7333333333</v>
      </c>
      <c r="AB21" s="79" t="n">
        <f aca="false">AA21*25%</f>
        <v>24972.4333333333</v>
      </c>
      <c r="AC21" s="79" t="n">
        <f aca="false">SUM(AA21+AB21)*25%</f>
        <v>31215.5416666667</v>
      </c>
      <c r="AD21" s="79" t="n">
        <f aca="false">SUM(AA21+AC21+AB21)*10%</f>
        <v>15607.7708333333</v>
      </c>
      <c r="AE21" s="79" t="n">
        <f aca="false">AA21+AC21+AD21+AB21</f>
        <v>171685.479166667</v>
      </c>
      <c r="AF21" s="87"/>
      <c r="AG21" s="87"/>
      <c r="AH21" s="87"/>
      <c r="AI21" s="85"/>
      <c r="AJ21" s="75" t="n">
        <f aca="false">M21/18*AI21*40%</f>
        <v>0</v>
      </c>
      <c r="AK21" s="85"/>
      <c r="AL21" s="75" t="n">
        <f aca="false">M21/18*AK21*50%</f>
        <v>0</v>
      </c>
      <c r="AM21" s="75" t="n">
        <f aca="false">AI21+AK21</f>
        <v>0</v>
      </c>
      <c r="AN21" s="75" t="n">
        <f aca="false">AJ21+AL21</f>
        <v>0</v>
      </c>
      <c r="AO21" s="88" t="n">
        <v>10</v>
      </c>
      <c r="AP21" s="75" t="n">
        <f aca="false">M21/18*AO21*50%</f>
        <v>4915.83333333333</v>
      </c>
      <c r="AQ21" s="85"/>
      <c r="AR21" s="75" t="n">
        <f aca="false">M21/18*AQ21*40%</f>
        <v>0</v>
      </c>
      <c r="AS21" s="88" t="n">
        <f aca="false">AO21+AQ21</f>
        <v>10</v>
      </c>
      <c r="AT21" s="75" t="n">
        <f aca="false">AP21+AR21</f>
        <v>4915.83333333333</v>
      </c>
      <c r="AU21" s="75" t="n">
        <f aca="false">AM21+AS21</f>
        <v>10</v>
      </c>
      <c r="AV21" s="75" t="n">
        <f aca="false">AN21+AT21</f>
        <v>4915.83333333333</v>
      </c>
      <c r="AW21" s="34" t="n">
        <v>10</v>
      </c>
      <c r="AX21" s="34"/>
      <c r="AY21" s="34"/>
      <c r="AZ21" s="34" t="n">
        <v>0.5</v>
      </c>
      <c r="BA21" s="85" t="n">
        <f aca="false">SUM(M21*AX21)*50%+(M21*AY21)*60%+(M21*AZ21)*60%</f>
        <v>5309.1</v>
      </c>
      <c r="BB21" s="34"/>
      <c r="BC21" s="34"/>
      <c r="BD21" s="34" t="n">
        <f aca="false">SUM(M21*BB21*20%)+(M21*BC21)*30%</f>
        <v>0</v>
      </c>
      <c r="BE21" s="34"/>
      <c r="BF21" s="80" t="n">
        <f aca="false">O21+P21+Q21+R21+S21+T21</f>
        <v>20</v>
      </c>
      <c r="BG21" s="75" t="n">
        <f aca="false">(N21/18*BF21)*1.25*30%*1.25</f>
        <v>46823.3125</v>
      </c>
      <c r="BH21" s="183" t="n">
        <f aca="false">(AA21+AC21+AB21)*40%</f>
        <v>62431.0833333333</v>
      </c>
      <c r="BI21" s="85"/>
      <c r="BJ21" s="85"/>
      <c r="BK21" s="79" t="n">
        <f aca="false">SUM(AF21+AG21+AH21+AV21+BA21+BD21+BE21+BG21+BH21+BI21+BJ21)</f>
        <v>119479.329166667</v>
      </c>
      <c r="BL21" s="81" t="n">
        <f aca="false">SUM(AE21+BK21)</f>
        <v>291164.808333333</v>
      </c>
      <c r="BM21" s="79" t="n">
        <f aca="false">BL21-BN21</f>
        <v>203761.291666667</v>
      </c>
      <c r="BN21" s="79" t="n">
        <f aca="false">AB21+BH21</f>
        <v>87403.5166666667</v>
      </c>
      <c r="BO21" s="79" t="n">
        <f aca="false">BL21*12</f>
        <v>3493977.7</v>
      </c>
      <c r="BP21" s="13" t="s">
        <v>114</v>
      </c>
      <c r="BQ21" s="89" t="n">
        <v>0.4</v>
      </c>
    </row>
    <row r="22" s="3" customFormat="true" ht="18.75" hidden="false" customHeight="false" outlineLevel="0" collapsed="false">
      <c r="A22" s="70" t="s">
        <v>122</v>
      </c>
      <c r="B22" s="69" t="s">
        <v>123</v>
      </c>
      <c r="C22" s="34" t="s">
        <v>107</v>
      </c>
      <c r="D22" s="71" t="s">
        <v>124</v>
      </c>
      <c r="E22" s="71" t="n">
        <v>47</v>
      </c>
      <c r="F22" s="71" t="n">
        <v>2018</v>
      </c>
      <c r="G22" s="71" t="n">
        <v>2023</v>
      </c>
      <c r="H22" s="71" t="s">
        <v>121</v>
      </c>
      <c r="I22" s="34" t="s">
        <v>110</v>
      </c>
      <c r="J22" s="34" t="s">
        <v>111</v>
      </c>
      <c r="K22" s="83" t="n">
        <v>24.11</v>
      </c>
      <c r="L22" s="73" t="n">
        <v>5.32</v>
      </c>
      <c r="M22" s="74" t="n">
        <v>17697</v>
      </c>
      <c r="N22" s="75" t="n">
        <f aca="false">L22*M22</f>
        <v>94148.04</v>
      </c>
      <c r="O22" s="34" t="n">
        <v>3</v>
      </c>
      <c r="P22" s="86" t="n">
        <v>15</v>
      </c>
      <c r="Q22" s="86"/>
      <c r="R22" s="34"/>
      <c r="S22" s="34"/>
      <c r="T22" s="34"/>
      <c r="U22" s="79" t="n">
        <f aca="false">SUM(N22/18*O22)</f>
        <v>15691.34</v>
      </c>
      <c r="V22" s="79" t="n">
        <f aca="false">SUM(N22/18*P22)</f>
        <v>78456.7</v>
      </c>
      <c r="W22" s="79" t="n">
        <f aca="false">SUM(N22/18*Q22)</f>
        <v>0</v>
      </c>
      <c r="X22" s="79" t="n">
        <f aca="false">SUM(N22/24*R22)</f>
        <v>0</v>
      </c>
      <c r="Y22" s="87" t="n">
        <f aca="false">SUM(N22/24*S22)</f>
        <v>0</v>
      </c>
      <c r="Z22" s="87" t="n">
        <f aca="false">SUM(N22/24*T22)</f>
        <v>0</v>
      </c>
      <c r="AA22" s="79" t="n">
        <f aca="false">SUM(U22:W22)</f>
        <v>94148.04</v>
      </c>
      <c r="AB22" s="79" t="n">
        <f aca="false">AA22*25%</f>
        <v>23537.01</v>
      </c>
      <c r="AC22" s="79" t="n">
        <f aca="false">SUM(AA22+AB22)*25%</f>
        <v>29421.2625</v>
      </c>
      <c r="AD22" s="79" t="n">
        <f aca="false">SUM(AA22+AC22+AB22)*10%</f>
        <v>14710.63125</v>
      </c>
      <c r="AE22" s="79" t="n">
        <f aca="false">AA22+AC22+AD22+AB22</f>
        <v>161816.94375</v>
      </c>
      <c r="AF22" s="87"/>
      <c r="AG22" s="79"/>
      <c r="AH22" s="79"/>
      <c r="AI22" s="85"/>
      <c r="AJ22" s="75" t="n">
        <f aca="false">M22/18*AI22*40%</f>
        <v>0</v>
      </c>
      <c r="AK22" s="88" t="n">
        <v>1.5</v>
      </c>
      <c r="AL22" s="75" t="n">
        <f aca="false">M22/18*AK22*50%</f>
        <v>737.375</v>
      </c>
      <c r="AM22" s="75" t="n">
        <f aca="false">AI22+AK22</f>
        <v>1.5</v>
      </c>
      <c r="AN22" s="75" t="n">
        <f aca="false">AJ22+AL22</f>
        <v>737.375</v>
      </c>
      <c r="AO22" s="88" t="n">
        <v>7.5</v>
      </c>
      <c r="AP22" s="75" t="n">
        <f aca="false">M22/18*AO22*50%</f>
        <v>3686.875</v>
      </c>
      <c r="AQ22" s="85"/>
      <c r="AR22" s="75" t="n">
        <f aca="false">M22/18*AQ22*40%</f>
        <v>0</v>
      </c>
      <c r="AS22" s="88" t="n">
        <f aca="false">AO22+AQ22</f>
        <v>7.5</v>
      </c>
      <c r="AT22" s="75" t="n">
        <f aca="false">AP22+AR22</f>
        <v>3686.875</v>
      </c>
      <c r="AU22" s="75" t="n">
        <f aca="false">AM22+AS22</f>
        <v>9</v>
      </c>
      <c r="AV22" s="75" t="n">
        <f aca="false">AN22+AT22</f>
        <v>4424.25</v>
      </c>
      <c r="AW22" s="86"/>
      <c r="AX22" s="34"/>
      <c r="AY22" s="34"/>
      <c r="AZ22" s="34"/>
      <c r="BA22" s="85" t="n">
        <f aca="false">SUM(M22*AX22)*50%+(M22*AY22)*60%+(M22*AZ22)*60%</f>
        <v>0</v>
      </c>
      <c r="BB22" s="34" t="n">
        <v>1</v>
      </c>
      <c r="BC22" s="34"/>
      <c r="BD22" s="85" t="n">
        <f aca="false">SUM(M22*BB22*20%)+(M22*BC22)*30%</f>
        <v>3539.4</v>
      </c>
      <c r="BE22" s="85"/>
      <c r="BF22" s="80" t="n">
        <f aca="false">O22+P22+Q22+R22+S22+T22</f>
        <v>18</v>
      </c>
      <c r="BG22" s="75" t="n">
        <f aca="false">(N22/18*BF22)*1.25*30%*1.25</f>
        <v>44131.89375</v>
      </c>
      <c r="BH22" s="183" t="n">
        <f aca="false">(AA22+AC22+AB22)*40%</f>
        <v>58842.525</v>
      </c>
      <c r="BI22" s="85"/>
      <c r="BJ22" s="85" t="n">
        <v>17697</v>
      </c>
      <c r="BK22" s="79" t="n">
        <f aca="false">SUM(AF22+AG22+AH22+AV22+BA22+BD22+BE22+BG22+BH22+BI22+BJ22)</f>
        <v>128635.06875</v>
      </c>
      <c r="BL22" s="81" t="n">
        <f aca="false">SUM(AE22+BK22)</f>
        <v>290452.0125</v>
      </c>
      <c r="BM22" s="79" t="n">
        <f aca="false">BL22-BN22</f>
        <v>208072.4775</v>
      </c>
      <c r="BN22" s="79" t="n">
        <f aca="false">AB22+BH22</f>
        <v>82379.535</v>
      </c>
      <c r="BO22" s="79" t="n">
        <f aca="false">BL22*12</f>
        <v>3485424.15</v>
      </c>
      <c r="BP22" s="13" t="s">
        <v>114</v>
      </c>
      <c r="BQ22" s="89" t="n">
        <v>0.4</v>
      </c>
    </row>
    <row r="23" s="3" customFormat="true" ht="18.75" hidden="false" customHeight="false" outlineLevel="0" collapsed="false">
      <c r="A23" s="70" t="s">
        <v>125</v>
      </c>
      <c r="B23" s="70" t="s">
        <v>126</v>
      </c>
      <c r="C23" s="34" t="s">
        <v>107</v>
      </c>
      <c r="D23" s="71" t="s">
        <v>127</v>
      </c>
      <c r="E23" s="71" t="n">
        <v>27</v>
      </c>
      <c r="F23" s="71" t="n">
        <v>2016</v>
      </c>
      <c r="G23" s="71" t="n">
        <v>2021</v>
      </c>
      <c r="H23" s="71" t="s">
        <v>121</v>
      </c>
      <c r="I23" s="34" t="s">
        <v>110</v>
      </c>
      <c r="J23" s="34" t="s">
        <v>111</v>
      </c>
      <c r="K23" s="83" t="n">
        <v>29.1</v>
      </c>
      <c r="L23" s="73" t="n">
        <v>5.41</v>
      </c>
      <c r="M23" s="74" t="n">
        <v>17697</v>
      </c>
      <c r="N23" s="75" t="n">
        <f aca="false">L23*M23</f>
        <v>95740.77</v>
      </c>
      <c r="O23" s="34" t="n">
        <v>6</v>
      </c>
      <c r="P23" s="86" t="n">
        <v>10</v>
      </c>
      <c r="Q23" s="86"/>
      <c r="R23" s="34"/>
      <c r="S23" s="34"/>
      <c r="T23" s="34"/>
      <c r="U23" s="79" t="n">
        <f aca="false">SUM(N23/18*O23)</f>
        <v>31913.59</v>
      </c>
      <c r="V23" s="79" t="n">
        <f aca="false">SUM(N23/18*P23)</f>
        <v>53189.3166666667</v>
      </c>
      <c r="W23" s="79" t="n">
        <f aca="false">SUM(N23/18*Q23)</f>
        <v>0</v>
      </c>
      <c r="X23" s="79" t="n">
        <f aca="false">SUM(N23/24*R23)</f>
        <v>0</v>
      </c>
      <c r="Y23" s="87" t="n">
        <f aca="false">SUM(N23/24*S23)</f>
        <v>0</v>
      </c>
      <c r="Z23" s="87" t="n">
        <f aca="false">SUM(N23/24*T23)</f>
        <v>0</v>
      </c>
      <c r="AA23" s="79" t="n">
        <f aca="false">SUM(U23:W23)</f>
        <v>85102.9066666667</v>
      </c>
      <c r="AB23" s="79" t="n">
        <f aca="false">AA23*25%</f>
        <v>21275.7266666667</v>
      </c>
      <c r="AC23" s="79" t="n">
        <f aca="false">SUM(AA23+AB23)*25%</f>
        <v>26594.6583333333</v>
      </c>
      <c r="AD23" s="79" t="n">
        <f aca="false">SUM(AA23+AC23+AB23)*10%</f>
        <v>13297.3291666667</v>
      </c>
      <c r="AE23" s="79" t="n">
        <f aca="false">AA23+AC23+AD23+AB23</f>
        <v>146270.620833333</v>
      </c>
      <c r="AF23" s="87"/>
      <c r="AG23" s="79"/>
      <c r="AH23" s="79"/>
      <c r="AI23" s="85"/>
      <c r="AJ23" s="75" t="n">
        <f aca="false">M23/18*AI23*40%</f>
        <v>0</v>
      </c>
      <c r="AK23" s="85" t="n">
        <v>3</v>
      </c>
      <c r="AL23" s="75" t="n">
        <f aca="false">M23/18*AK23*50%</f>
        <v>1474.75</v>
      </c>
      <c r="AM23" s="75" t="n">
        <f aca="false">AI23+AK23</f>
        <v>3</v>
      </c>
      <c r="AN23" s="75" t="n">
        <f aca="false">AJ23+AL23</f>
        <v>1474.75</v>
      </c>
      <c r="AO23" s="85" t="n">
        <v>5</v>
      </c>
      <c r="AP23" s="75" t="n">
        <f aca="false">M23/18*AO23*50%</f>
        <v>2457.91666666667</v>
      </c>
      <c r="AQ23" s="85"/>
      <c r="AR23" s="75" t="n">
        <f aca="false">M23/18*AQ23*40%</f>
        <v>0</v>
      </c>
      <c r="AS23" s="88" t="n">
        <f aca="false">AO23+AQ23</f>
        <v>5</v>
      </c>
      <c r="AT23" s="75" t="n">
        <f aca="false">AP23+AR23</f>
        <v>2457.91666666667</v>
      </c>
      <c r="AU23" s="75" t="n">
        <f aca="false">AM23+AS23</f>
        <v>8</v>
      </c>
      <c r="AV23" s="75" t="n">
        <f aca="false">AN23+AT23</f>
        <v>3932.66666666667</v>
      </c>
      <c r="AW23" s="93"/>
      <c r="AX23" s="34"/>
      <c r="AY23" s="34"/>
      <c r="AZ23" s="34"/>
      <c r="BA23" s="85" t="n">
        <f aca="false">SUM(M23*AX23)*50%+(M23*AY23)*60%+(M23*AZ23)*60%</f>
        <v>0</v>
      </c>
      <c r="BB23" s="34"/>
      <c r="BC23" s="34"/>
      <c r="BD23" s="85" t="n">
        <f aca="false">SUM(M23*BB23*20%)+(M23*BC23)*30%</f>
        <v>0</v>
      </c>
      <c r="BE23" s="85"/>
      <c r="BF23" s="80" t="n">
        <f aca="false">O23+P23+Q23+R23+S23+T23</f>
        <v>16</v>
      </c>
      <c r="BG23" s="75" t="n">
        <f aca="false">(N23/18*BF23)*1.25*30%*1.25</f>
        <v>39891.9875</v>
      </c>
      <c r="BH23" s="183"/>
      <c r="BI23" s="85"/>
      <c r="BJ23" s="85"/>
      <c r="BK23" s="79" t="n">
        <f aca="false">SUM(AF23+AG23+AH23+AV23+BA23+BD23+BE23+BG23+BH23+BI23+BJ23)</f>
        <v>43824.6541666667</v>
      </c>
      <c r="BL23" s="81" t="n">
        <f aca="false">SUM(AE23+BK23)</f>
        <v>190095.275</v>
      </c>
      <c r="BM23" s="79" t="n">
        <f aca="false">BL23-BN23</f>
        <v>168819.548333333</v>
      </c>
      <c r="BN23" s="79" t="n">
        <f aca="false">AB23+BH23</f>
        <v>21275.7266666667</v>
      </c>
      <c r="BO23" s="79" t="n">
        <f aca="false">BL23*12</f>
        <v>2281143.3</v>
      </c>
      <c r="BP23" s="13"/>
      <c r="BQ23" s="13"/>
    </row>
    <row r="24" customFormat="false" ht="18.75" hidden="false" customHeight="false" outlineLevel="0" collapsed="false">
      <c r="A24" s="94" t="s">
        <v>129</v>
      </c>
      <c r="B24" s="70" t="s">
        <v>130</v>
      </c>
      <c r="C24" s="34" t="s">
        <v>107</v>
      </c>
      <c r="D24" s="71" t="s">
        <v>127</v>
      </c>
      <c r="E24" s="71" t="n">
        <v>27</v>
      </c>
      <c r="F24" s="71" t="n">
        <v>2016</v>
      </c>
      <c r="G24" s="71" t="n">
        <v>2021</v>
      </c>
      <c r="H24" s="71" t="s">
        <v>121</v>
      </c>
      <c r="I24" s="34" t="s">
        <v>131</v>
      </c>
      <c r="J24" s="34" t="s">
        <v>132</v>
      </c>
      <c r="K24" s="83" t="n">
        <v>30.06</v>
      </c>
      <c r="L24" s="73" t="n">
        <v>4.73</v>
      </c>
      <c r="M24" s="74" t="n">
        <v>17697</v>
      </c>
      <c r="N24" s="75" t="n">
        <f aca="false">L24*M24</f>
        <v>83706.81</v>
      </c>
      <c r="O24" s="34"/>
      <c r="P24" s="86" t="n">
        <v>9</v>
      </c>
      <c r="Q24" s="86"/>
      <c r="R24" s="34"/>
      <c r="S24" s="34"/>
      <c r="T24" s="34"/>
      <c r="U24" s="79" t="n">
        <f aca="false">SUM(N24/18*O24)</f>
        <v>0</v>
      </c>
      <c r="V24" s="79" t="n">
        <f aca="false">SUM(N24/18*P24)</f>
        <v>41853.405</v>
      </c>
      <c r="W24" s="79" t="n">
        <f aca="false">SUM(N24/18*Q24)</f>
        <v>0</v>
      </c>
      <c r="X24" s="79" t="n">
        <f aca="false">SUM(N24/24*R24)</f>
        <v>0</v>
      </c>
      <c r="Y24" s="87" t="n">
        <f aca="false">SUM(N24/24*S24)</f>
        <v>0</v>
      </c>
      <c r="Z24" s="87" t="n">
        <f aca="false">SUM(N24/24*T24)</f>
        <v>0</v>
      </c>
      <c r="AA24" s="79" t="n">
        <f aca="false">SUM(U24:W24)</f>
        <v>41853.405</v>
      </c>
      <c r="AB24" s="79" t="n">
        <f aca="false">AA24*25%</f>
        <v>10463.35125</v>
      </c>
      <c r="AC24" s="79" t="n">
        <f aca="false">SUM(AA24+AB24)*25%</f>
        <v>13079.1890625</v>
      </c>
      <c r="AD24" s="79" t="n">
        <f aca="false">SUM(AA24+AC24+AB24)*10%</f>
        <v>6539.59453125</v>
      </c>
      <c r="AE24" s="79" t="n">
        <f aca="false">AA24+AC24+AD24+AB24</f>
        <v>71935.53984375</v>
      </c>
      <c r="AF24" s="87"/>
      <c r="AG24" s="79"/>
      <c r="AH24" s="79"/>
      <c r="AI24" s="85"/>
      <c r="AJ24" s="75" t="n">
        <f aca="false">M24/18*AI24*40%</f>
        <v>0</v>
      </c>
      <c r="AK24" s="85" t="n">
        <v>0</v>
      </c>
      <c r="AL24" s="75" t="n">
        <f aca="false">M24/18*AK24*50%</f>
        <v>0</v>
      </c>
      <c r="AM24" s="75" t="n">
        <f aca="false">AI24+AK24</f>
        <v>0</v>
      </c>
      <c r="AN24" s="75" t="n">
        <f aca="false">AJ24+AL24</f>
        <v>0</v>
      </c>
      <c r="AO24" s="88" t="n">
        <v>4.5</v>
      </c>
      <c r="AP24" s="75" t="n">
        <f aca="false">M24/18*AO24*50%</f>
        <v>2212.125</v>
      </c>
      <c r="AQ24" s="85"/>
      <c r="AR24" s="75" t="n">
        <f aca="false">M24/18*AQ24*40%</f>
        <v>0</v>
      </c>
      <c r="AS24" s="88" t="n">
        <f aca="false">AO24+AQ24</f>
        <v>4.5</v>
      </c>
      <c r="AT24" s="75" t="n">
        <f aca="false">AP24+AR24</f>
        <v>2212.125</v>
      </c>
      <c r="AU24" s="75" t="n">
        <f aca="false">AM24+AS24</f>
        <v>4.5</v>
      </c>
      <c r="AV24" s="75" t="n">
        <f aca="false">AN24+AT24</f>
        <v>2212.125</v>
      </c>
      <c r="AW24" s="93"/>
      <c r="AX24" s="34"/>
      <c r="AY24" s="34"/>
      <c r="AZ24" s="34"/>
      <c r="BA24" s="85" t="n">
        <f aca="false">SUM(M24*AX24)*50%+(M24*AY24)*60%+(M24*AZ24)*60%</f>
        <v>0</v>
      </c>
      <c r="BB24" s="34"/>
      <c r="BC24" s="34"/>
      <c r="BD24" s="85" t="n">
        <f aca="false">SUM(M24*BB24*20%)+(M24*BC24)*30%</f>
        <v>0</v>
      </c>
      <c r="BE24" s="85"/>
      <c r="BF24" s="80" t="n">
        <f aca="false">O24+P24+Q24+R24+S24+T24</f>
        <v>9</v>
      </c>
      <c r="BG24" s="75" t="n">
        <f aca="false">(N24/18*BF24)*1.25*30%*1.25</f>
        <v>19618.78359375</v>
      </c>
      <c r="BH24" s="183"/>
      <c r="BI24" s="85"/>
      <c r="BJ24" s="85"/>
      <c r="BK24" s="79" t="n">
        <f aca="false">SUM(AF24+AG24+AH24+AV24+BA24+BD24+BE24+BG24+BH24+BI24+BJ24)</f>
        <v>21830.90859375</v>
      </c>
      <c r="BL24" s="81" t="n">
        <f aca="false">SUM(AE24+BK24)</f>
        <v>93766.4484375</v>
      </c>
      <c r="BM24" s="79" t="n">
        <f aca="false">BL24-BN24</f>
        <v>83303.0971875</v>
      </c>
      <c r="BN24" s="79" t="n">
        <f aca="false">AB24+BH24</f>
        <v>10463.35125</v>
      </c>
      <c r="BO24" s="79" t="n">
        <f aca="false">BL24*12</f>
        <v>1125197.38125</v>
      </c>
      <c r="BP24" s="11"/>
      <c r="BQ24" s="11"/>
    </row>
    <row r="25" s="134" customFormat="true" ht="18.75" hidden="false" customHeight="false" outlineLevel="0" collapsed="false">
      <c r="A25" s="184" t="s">
        <v>133</v>
      </c>
      <c r="B25" s="184" t="s">
        <v>119</v>
      </c>
      <c r="C25" s="185" t="s">
        <v>107</v>
      </c>
      <c r="D25" s="186" t="s">
        <v>134</v>
      </c>
      <c r="E25" s="186" t="n">
        <v>62</v>
      </c>
      <c r="F25" s="186" t="n">
        <v>2020</v>
      </c>
      <c r="G25" s="186" t="n">
        <v>2025</v>
      </c>
      <c r="H25" s="186" t="s">
        <v>121</v>
      </c>
      <c r="I25" s="185" t="n">
        <v>2</v>
      </c>
      <c r="J25" s="187" t="s">
        <v>303</v>
      </c>
      <c r="K25" s="83" t="n">
        <v>2.11</v>
      </c>
      <c r="L25" s="73" t="n">
        <v>4.51</v>
      </c>
      <c r="M25" s="74" t="n">
        <v>17697</v>
      </c>
      <c r="N25" s="75" t="n">
        <f aca="false">L25*M25</f>
        <v>79813.47</v>
      </c>
      <c r="O25" s="34" t="n">
        <v>3</v>
      </c>
      <c r="P25" s="34" t="n">
        <v>5</v>
      </c>
      <c r="Q25" s="34"/>
      <c r="R25" s="34"/>
      <c r="S25" s="34"/>
      <c r="T25" s="34"/>
      <c r="U25" s="79" t="n">
        <f aca="false">SUM(N25/18*O25)</f>
        <v>13302.245</v>
      </c>
      <c r="V25" s="79" t="n">
        <f aca="false">SUM(N25/18*P25)</f>
        <v>22170.4083333333</v>
      </c>
      <c r="W25" s="79" t="n">
        <f aca="false">SUM(N25/18*Q25)</f>
        <v>0</v>
      </c>
      <c r="X25" s="79" t="n">
        <f aca="false">SUM(N25/24*R25)</f>
        <v>0</v>
      </c>
      <c r="Y25" s="188" t="n">
        <f aca="false">SUM(N25/24*S25)</f>
        <v>0</v>
      </c>
      <c r="Z25" s="188" t="n">
        <f aca="false">SUM(N25/24*T25)</f>
        <v>0</v>
      </c>
      <c r="AA25" s="79" t="n">
        <f aca="false">SUM(U25:W25)</f>
        <v>35472.6533333333</v>
      </c>
      <c r="AB25" s="79" t="n">
        <f aca="false">AA25*25%</f>
        <v>8868.16333333333</v>
      </c>
      <c r="AC25" s="79" t="n">
        <f aca="false">SUM(AA25+AB25)*25%</f>
        <v>11085.2041666667</v>
      </c>
      <c r="AD25" s="189"/>
      <c r="AE25" s="79" t="n">
        <f aca="false">AA25+AC25+AD25+AB25</f>
        <v>55426.0208333333</v>
      </c>
      <c r="AF25" s="188"/>
      <c r="AG25" s="188"/>
      <c r="AH25" s="188"/>
      <c r="AI25" s="190"/>
      <c r="AJ25" s="75" t="n">
        <f aca="false">M25/18*AI25*40%</f>
        <v>0</v>
      </c>
      <c r="AK25" s="191" t="n">
        <v>1.5</v>
      </c>
      <c r="AL25" s="75" t="n">
        <f aca="false">M25/18*AK25*50%</f>
        <v>737.375</v>
      </c>
      <c r="AM25" s="192" t="n">
        <f aca="false">AI25+AK25</f>
        <v>1.5</v>
      </c>
      <c r="AN25" s="75" t="n">
        <f aca="false">AJ25+AL25</f>
        <v>737.375</v>
      </c>
      <c r="AO25" s="191" t="n">
        <v>2.5</v>
      </c>
      <c r="AP25" s="75" t="n">
        <f aca="false">M25/18*AO25*50%</f>
        <v>1228.95833333333</v>
      </c>
      <c r="AQ25" s="190"/>
      <c r="AR25" s="75" t="n">
        <f aca="false">M25/18*AQ25*40%</f>
        <v>0</v>
      </c>
      <c r="AS25" s="88" t="n">
        <f aca="false">AO25+AQ25</f>
        <v>2.5</v>
      </c>
      <c r="AT25" s="75" t="n">
        <f aca="false">AP25+AR25</f>
        <v>1228.95833333333</v>
      </c>
      <c r="AU25" s="75" t="n">
        <f aca="false">AM25+AS25</f>
        <v>4</v>
      </c>
      <c r="AV25" s="75" t="n">
        <f aca="false">AN25+AT25</f>
        <v>1966.33333333333</v>
      </c>
      <c r="AW25" s="185" t="s">
        <v>304</v>
      </c>
      <c r="AX25" s="185"/>
      <c r="AY25" s="185" t="n">
        <v>0.5</v>
      </c>
      <c r="AZ25" s="185"/>
      <c r="BA25" s="85" t="n">
        <f aca="false">SUM(M25*AX25)*50%+(M25*AY25)*60%+(M25*AZ25)*60%</f>
        <v>5309.1</v>
      </c>
      <c r="BB25" s="185"/>
      <c r="BC25" s="185"/>
      <c r="BD25" s="185"/>
      <c r="BE25" s="185"/>
      <c r="BF25" s="80" t="n">
        <f aca="false">O25+P25+Q25+R25+S25+T25</f>
        <v>8</v>
      </c>
      <c r="BG25" s="75" t="n">
        <f aca="false">(N25/18*BF25)*1.25*30%*1.25</f>
        <v>16627.80625</v>
      </c>
      <c r="BH25" s="183" t="n">
        <f aca="false">(AA25+AC25+AB25)*30%</f>
        <v>16627.80625</v>
      </c>
      <c r="BI25" s="190"/>
      <c r="BJ25" s="190"/>
      <c r="BK25" s="79" t="n">
        <f aca="false">SUM(AF25+AG25+AH25+AV25+BA25+BD25+BE25+BG25+BH25+BI25+BJ25)</f>
        <v>40531.0458333333</v>
      </c>
      <c r="BL25" s="81" t="n">
        <f aca="false">SUM(AE25+BK25)</f>
        <v>95957.0666666667</v>
      </c>
      <c r="BM25" s="79" t="n">
        <f aca="false">BL25-BN25</f>
        <v>70461.0970833333</v>
      </c>
      <c r="BN25" s="79" t="n">
        <f aca="false">AB25+BH25</f>
        <v>25495.9695833333</v>
      </c>
      <c r="BO25" s="189" t="n">
        <f aca="false">BL25*12</f>
        <v>1151484.8</v>
      </c>
      <c r="BP25" s="193" t="s">
        <v>305</v>
      </c>
      <c r="BQ25" s="194"/>
    </row>
    <row r="26" s="3" customFormat="true" ht="18.75" hidden="false" customHeight="false" outlineLevel="0" collapsed="false">
      <c r="A26" s="69" t="s">
        <v>136</v>
      </c>
      <c r="B26" s="70" t="s">
        <v>137</v>
      </c>
      <c r="C26" s="34" t="s">
        <v>100</v>
      </c>
      <c r="D26" s="71" t="s">
        <v>306</v>
      </c>
      <c r="E26" s="71" t="n">
        <v>2</v>
      </c>
      <c r="F26" s="71" t="n">
        <v>2016</v>
      </c>
      <c r="G26" s="71" t="n">
        <v>2021</v>
      </c>
      <c r="H26" s="71" t="s">
        <v>137</v>
      </c>
      <c r="I26" s="34" t="n">
        <v>2</v>
      </c>
      <c r="J26" s="86" t="s">
        <v>303</v>
      </c>
      <c r="K26" s="83" t="n">
        <v>10.11</v>
      </c>
      <c r="L26" s="73" t="n">
        <v>4.81</v>
      </c>
      <c r="M26" s="74" t="n">
        <v>17697</v>
      </c>
      <c r="N26" s="75" t="n">
        <f aca="false">L26*M26</f>
        <v>85122.57</v>
      </c>
      <c r="O26" s="34" t="n">
        <v>8</v>
      </c>
      <c r="P26" s="34" t="n">
        <v>9</v>
      </c>
      <c r="Q26" s="34"/>
      <c r="R26" s="34"/>
      <c r="S26" s="34"/>
      <c r="T26" s="34"/>
      <c r="U26" s="79" t="n">
        <f aca="false">SUM(N26/18*O26)</f>
        <v>37832.2533333333</v>
      </c>
      <c r="V26" s="79" t="n">
        <f aca="false">SUM(N26/18*P26)</f>
        <v>42561.285</v>
      </c>
      <c r="W26" s="79" t="n">
        <f aca="false">SUM(N26/18*Q26)</f>
        <v>0</v>
      </c>
      <c r="X26" s="79" t="n">
        <f aca="false">SUM(N26/24*R26)</f>
        <v>0</v>
      </c>
      <c r="Y26" s="87" t="n">
        <f aca="false">SUM(N26/24*S26)</f>
        <v>0</v>
      </c>
      <c r="Z26" s="87" t="n">
        <f aca="false">SUM(N26/24*T26)</f>
        <v>0</v>
      </c>
      <c r="AA26" s="79" t="n">
        <f aca="false">SUM(U26:W26)</f>
        <v>80393.5383333333</v>
      </c>
      <c r="AB26" s="79" t="n">
        <f aca="false">AA26*25%</f>
        <v>20098.3845833333</v>
      </c>
      <c r="AC26" s="79" t="n">
        <f aca="false">SUM(AA26+AB26)*25%</f>
        <v>25122.9807291667</v>
      </c>
      <c r="AD26" s="79" t="n">
        <f aca="false">SUM(AA26+AC26+AB26)*10%</f>
        <v>12561.4903645833</v>
      </c>
      <c r="AE26" s="79" t="n">
        <f aca="false">AA26+AC26+AD26+AB26</f>
        <v>138176.394010417</v>
      </c>
      <c r="AF26" s="87"/>
      <c r="AG26" s="79"/>
      <c r="AH26" s="79"/>
      <c r="AI26" s="85"/>
      <c r="AJ26" s="75" t="n">
        <f aca="false">M26/18*AI26*40%</f>
        <v>0</v>
      </c>
      <c r="AK26" s="85"/>
      <c r="AL26" s="75" t="n">
        <f aca="false">M26/18*AK26*50%</f>
        <v>0</v>
      </c>
      <c r="AM26" s="75" t="n">
        <f aca="false">AI26+AK26</f>
        <v>0</v>
      </c>
      <c r="AN26" s="75" t="n">
        <f aca="false">AJ26+AL26</f>
        <v>0</v>
      </c>
      <c r="AO26" s="88"/>
      <c r="AP26" s="75" t="n">
        <f aca="false">M26/18*AO26*50%</f>
        <v>0</v>
      </c>
      <c r="AQ26" s="88" t="n">
        <v>4.5</v>
      </c>
      <c r="AR26" s="75" t="n">
        <f aca="false">M26/18*AQ26*40%</f>
        <v>1769.7</v>
      </c>
      <c r="AS26" s="88" t="n">
        <f aca="false">AO26+AQ26</f>
        <v>4.5</v>
      </c>
      <c r="AT26" s="75" t="n">
        <f aca="false">AP26+AR26</f>
        <v>1769.7</v>
      </c>
      <c r="AU26" s="75" t="n">
        <f aca="false">AM26+AS26</f>
        <v>4.5</v>
      </c>
      <c r="AV26" s="75" t="n">
        <f aca="false">AN26+AT26</f>
        <v>1769.7</v>
      </c>
      <c r="AW26" s="34" t="s">
        <v>153</v>
      </c>
      <c r="AX26" s="34"/>
      <c r="AY26" s="34" t="n">
        <v>0.5</v>
      </c>
      <c r="AZ26" s="34"/>
      <c r="BA26" s="85" t="n">
        <f aca="false">SUM(M26*AX26)*50%+(M26*AY26)*60%+(M26*AZ26)*60%</f>
        <v>5309.1</v>
      </c>
      <c r="BB26" s="34" t="n">
        <v>1</v>
      </c>
      <c r="BC26" s="34"/>
      <c r="BD26" s="85" t="n">
        <f aca="false">SUM(M26*BB26*20%)+(M26*BC26)*30%</f>
        <v>3539.4</v>
      </c>
      <c r="BE26" s="85"/>
      <c r="BF26" s="80" t="n">
        <f aca="false">O26+P26+Q26+R26+S26+T26</f>
        <v>17</v>
      </c>
      <c r="BG26" s="75" t="n">
        <f aca="false">(N26/18*BF26)*1.25*30%*1.25</f>
        <v>37684.47109375</v>
      </c>
      <c r="BH26" s="183"/>
      <c r="BI26" s="85"/>
      <c r="BJ26" s="85"/>
      <c r="BK26" s="79" t="n">
        <f aca="false">SUM(AF26+AG26+AH26+AV26+BA26+BD26+BE26+BG26+BH26+BI26+BJ26)</f>
        <v>48302.67109375</v>
      </c>
      <c r="BL26" s="81" t="n">
        <f aca="false">SUM(AE26+BK26)</f>
        <v>186479.065104167</v>
      </c>
      <c r="BM26" s="79" t="n">
        <f aca="false">BL26-BN26</f>
        <v>166380.680520833</v>
      </c>
      <c r="BN26" s="79" t="n">
        <f aca="false">AB26+BH26</f>
        <v>20098.3845833333</v>
      </c>
      <c r="BO26" s="79" t="n">
        <f aca="false">BL26*12</f>
        <v>2237748.78125</v>
      </c>
      <c r="BP26" s="13"/>
      <c r="BQ26" s="13"/>
    </row>
    <row r="27" s="3" customFormat="true" ht="18.75" hidden="false" customHeight="false" outlineLevel="0" collapsed="false">
      <c r="A27" s="70" t="s">
        <v>142</v>
      </c>
      <c r="B27" s="69" t="s">
        <v>137</v>
      </c>
      <c r="C27" s="34" t="s">
        <v>100</v>
      </c>
      <c r="D27" s="71" t="s">
        <v>143</v>
      </c>
      <c r="E27" s="71" t="n">
        <v>57</v>
      </c>
      <c r="F27" s="71" t="n">
        <v>2019</v>
      </c>
      <c r="G27" s="71" t="n">
        <v>2024</v>
      </c>
      <c r="H27" s="71" t="s">
        <v>137</v>
      </c>
      <c r="I27" s="34" t="s">
        <v>110</v>
      </c>
      <c r="J27" s="34" t="s">
        <v>111</v>
      </c>
      <c r="K27" s="96" t="n">
        <v>21.1</v>
      </c>
      <c r="L27" s="73" t="n">
        <v>5.32</v>
      </c>
      <c r="M27" s="74" t="n">
        <v>17697</v>
      </c>
      <c r="N27" s="75" t="n">
        <f aca="false">L27*M27</f>
        <v>94148.04</v>
      </c>
      <c r="O27" s="34" t="n">
        <v>2</v>
      </c>
      <c r="P27" s="86" t="n">
        <v>15</v>
      </c>
      <c r="Q27" s="86" t="n">
        <v>6</v>
      </c>
      <c r="R27" s="34"/>
      <c r="S27" s="34"/>
      <c r="T27" s="34"/>
      <c r="U27" s="79" t="n">
        <f aca="false">SUM(N27/18*O27)</f>
        <v>10460.8933333333</v>
      </c>
      <c r="V27" s="79" t="n">
        <f aca="false">SUM(N27/18*P27)</f>
        <v>78456.7</v>
      </c>
      <c r="W27" s="79" t="n">
        <f aca="false">SUM(N27/18*Q27)</f>
        <v>31382.68</v>
      </c>
      <c r="X27" s="79" t="n">
        <f aca="false">SUM(N27/24*R27)</f>
        <v>0</v>
      </c>
      <c r="Y27" s="87" t="n">
        <f aca="false">SUM(N27/24*S27)</f>
        <v>0</v>
      </c>
      <c r="Z27" s="87" t="n">
        <f aca="false">SUM(N27/24*T27)</f>
        <v>0</v>
      </c>
      <c r="AA27" s="79" t="n">
        <f aca="false">SUM(U27:W27)</f>
        <v>120300.273333333</v>
      </c>
      <c r="AB27" s="79" t="n">
        <f aca="false">AA27*25%</f>
        <v>30075.0683333333</v>
      </c>
      <c r="AC27" s="79" t="n">
        <f aca="false">SUM(AA27+AB27)*25%</f>
        <v>37593.8354166667</v>
      </c>
      <c r="AD27" s="79" t="n">
        <f aca="false">SUM(AA27+AC27+AB27)*10%</f>
        <v>18796.9177083333</v>
      </c>
      <c r="AE27" s="79" t="n">
        <f aca="false">AA27+AC27+AD27+AB27</f>
        <v>206766.094791667</v>
      </c>
      <c r="AF27" s="87"/>
      <c r="AG27" s="97"/>
      <c r="AH27" s="79"/>
      <c r="AI27" s="85"/>
      <c r="AJ27" s="75" t="n">
        <f aca="false">M27/18*AI27*40%</f>
        <v>0</v>
      </c>
      <c r="AK27" s="88" t="n">
        <v>1</v>
      </c>
      <c r="AL27" s="75" t="n">
        <f aca="false">M27/18*AK27*50%</f>
        <v>491.583333333333</v>
      </c>
      <c r="AM27" s="75" t="n">
        <f aca="false">AI27+AK27</f>
        <v>1</v>
      </c>
      <c r="AN27" s="75" t="n">
        <f aca="false">AJ27+AL27</f>
        <v>491.583333333333</v>
      </c>
      <c r="AO27" s="85" t="n">
        <v>0</v>
      </c>
      <c r="AP27" s="75" t="n">
        <f aca="false">M27/18*AO27*50%</f>
        <v>0</v>
      </c>
      <c r="AQ27" s="85" t="n">
        <v>10.5</v>
      </c>
      <c r="AR27" s="75" t="n">
        <f aca="false">M27/18*AQ27*40%</f>
        <v>4129.3</v>
      </c>
      <c r="AS27" s="88" t="n">
        <f aca="false">AO27+AQ27</f>
        <v>10.5</v>
      </c>
      <c r="AT27" s="75" t="n">
        <f aca="false">AP27+AR27</f>
        <v>4129.3</v>
      </c>
      <c r="AU27" s="75" t="n">
        <f aca="false">AM27+AS27</f>
        <v>11.5</v>
      </c>
      <c r="AV27" s="75" t="n">
        <f aca="false">AN27+AT27</f>
        <v>4620.88333333333</v>
      </c>
      <c r="AW27" s="34" t="s">
        <v>307</v>
      </c>
      <c r="AX27" s="34"/>
      <c r="AY27" s="34" t="n">
        <v>0.5</v>
      </c>
      <c r="AZ27" s="34"/>
      <c r="BA27" s="85" t="n">
        <f aca="false">SUM(M27*AX27)*50%+(M27*AY27)*60%+(M27*AZ27)*60%</f>
        <v>5309.1</v>
      </c>
      <c r="BB27" s="34"/>
      <c r="BC27" s="34"/>
      <c r="BD27" s="85" t="n">
        <f aca="false">SUM(M27*BB27*20%)+(M27*BC27)*30%</f>
        <v>0</v>
      </c>
      <c r="BE27" s="85"/>
      <c r="BF27" s="80" t="n">
        <f aca="false">O27+P27+Q27+R27+S27+T27</f>
        <v>23</v>
      </c>
      <c r="BG27" s="75" t="n">
        <f aca="false">(N27/18*BF27)*1.25*30%*1.25</f>
        <v>56390.753125</v>
      </c>
      <c r="BH27" s="183" t="n">
        <f aca="false">(AA27+AC27+AB27)*40%</f>
        <v>75187.6708333333</v>
      </c>
      <c r="BI27" s="85"/>
      <c r="BJ27" s="85"/>
      <c r="BK27" s="79" t="n">
        <f aca="false">SUM(AF27+AG27+AH27+AV27+BA27+BD27+BE27+BG27+BH27+BI27+BJ27)</f>
        <v>141508.407291667</v>
      </c>
      <c r="BL27" s="81" t="n">
        <f aca="false">SUM(AE27+BK27)</f>
        <v>348274.502083333</v>
      </c>
      <c r="BM27" s="79" t="n">
        <f aca="false">BL27-BN27</f>
        <v>243011.762916667</v>
      </c>
      <c r="BN27" s="79" t="n">
        <f aca="false">AB27+BH27</f>
        <v>105262.739166667</v>
      </c>
      <c r="BO27" s="79" t="n">
        <f aca="false">BL27*12</f>
        <v>4179294.025</v>
      </c>
      <c r="BP27" s="13" t="s">
        <v>114</v>
      </c>
      <c r="BQ27" s="89" t="n">
        <v>0.4</v>
      </c>
    </row>
    <row r="28" s="3" customFormat="true" ht="18.75" hidden="false" customHeight="false" outlineLevel="0" collapsed="false">
      <c r="A28" s="70" t="s">
        <v>145</v>
      </c>
      <c r="B28" s="70" t="s">
        <v>146</v>
      </c>
      <c r="C28" s="34" t="s">
        <v>107</v>
      </c>
      <c r="D28" s="71" t="s">
        <v>147</v>
      </c>
      <c r="E28" s="71" t="n">
        <v>32</v>
      </c>
      <c r="F28" s="71" t="n">
        <v>2017</v>
      </c>
      <c r="G28" s="71" t="n">
        <v>2022</v>
      </c>
      <c r="H28" s="71" t="s">
        <v>146</v>
      </c>
      <c r="I28" s="34" t="n">
        <v>2</v>
      </c>
      <c r="J28" s="34" t="s">
        <v>148</v>
      </c>
      <c r="K28" s="72" t="n">
        <v>28.05</v>
      </c>
      <c r="L28" s="72" t="n">
        <v>5.16</v>
      </c>
      <c r="M28" s="74" t="n">
        <v>17697</v>
      </c>
      <c r="N28" s="75" t="n">
        <f aca="false">L28*M28</f>
        <v>91316.52</v>
      </c>
      <c r="O28" s="34"/>
      <c r="P28" s="86" t="n">
        <v>4</v>
      </c>
      <c r="Q28" s="86"/>
      <c r="R28" s="34"/>
      <c r="S28" s="34"/>
      <c r="T28" s="34"/>
      <c r="U28" s="79" t="n">
        <f aca="false">SUM(N28/18*O28)</f>
        <v>0</v>
      </c>
      <c r="V28" s="79" t="n">
        <f aca="false">SUM(N28/18*P28)</f>
        <v>20292.56</v>
      </c>
      <c r="W28" s="79" t="n">
        <f aca="false">SUM(N28/18*Q28)</f>
        <v>0</v>
      </c>
      <c r="X28" s="79" t="n">
        <f aca="false">SUM(N28/24*R28)</f>
        <v>0</v>
      </c>
      <c r="Y28" s="87" t="n">
        <f aca="false">SUM(N28/24*S28)</f>
        <v>0</v>
      </c>
      <c r="Z28" s="87" t="n">
        <f aca="false">SUM(N28/24*T28)</f>
        <v>0</v>
      </c>
      <c r="AA28" s="79" t="n">
        <f aca="false">SUM(U28:W28)</f>
        <v>20292.56</v>
      </c>
      <c r="AB28" s="79" t="n">
        <f aca="false">AA28*25%</f>
        <v>5073.14</v>
      </c>
      <c r="AC28" s="79" t="n">
        <f aca="false">SUM(AA28+AB28)*25%</f>
        <v>6341.425</v>
      </c>
      <c r="AD28" s="79"/>
      <c r="AE28" s="79" t="n">
        <f aca="false">AA28+AC28+AD28+AB28</f>
        <v>31707.125</v>
      </c>
      <c r="AF28" s="87"/>
      <c r="AG28" s="79"/>
      <c r="AH28" s="79"/>
      <c r="AI28" s="85"/>
      <c r="AJ28" s="75" t="n">
        <f aca="false">M28/18*AI28*40%</f>
        <v>0</v>
      </c>
      <c r="AK28" s="85"/>
      <c r="AL28" s="75" t="n">
        <f aca="false">M28/18*AK28*50%</f>
        <v>0</v>
      </c>
      <c r="AM28" s="75" t="n">
        <f aca="false">AI28+AK28</f>
        <v>0</v>
      </c>
      <c r="AN28" s="75" t="n">
        <f aca="false">AJ28+AL28</f>
        <v>0</v>
      </c>
      <c r="AO28" s="85"/>
      <c r="AP28" s="75" t="n">
        <f aca="false">M28/18*AO28*50%</f>
        <v>0</v>
      </c>
      <c r="AQ28" s="88" t="n">
        <v>2</v>
      </c>
      <c r="AR28" s="75" t="n">
        <f aca="false">M28/18*AQ28*40%</f>
        <v>786.533333333333</v>
      </c>
      <c r="AS28" s="88" t="n">
        <f aca="false">AO28+AQ28</f>
        <v>2</v>
      </c>
      <c r="AT28" s="75" t="n">
        <f aca="false">AP28+AR28</f>
        <v>786.533333333333</v>
      </c>
      <c r="AU28" s="75" t="n">
        <f aca="false">AM28+AS28</f>
        <v>2</v>
      </c>
      <c r="AV28" s="75" t="n">
        <f aca="false">AN28+AT28</f>
        <v>786.533333333333</v>
      </c>
      <c r="AW28" s="86" t="n">
        <v>7</v>
      </c>
      <c r="AX28" s="34"/>
      <c r="AY28" s="34" t="n">
        <v>0.5</v>
      </c>
      <c r="AZ28" s="34"/>
      <c r="BA28" s="85" t="n">
        <f aca="false">SUM(M28*AX28)*50%+(M28*AY28)*60%+(M28*AZ28)*60%</f>
        <v>5309.1</v>
      </c>
      <c r="BB28" s="34"/>
      <c r="BC28" s="34"/>
      <c r="BD28" s="85" t="n">
        <f aca="false">SUM(M28*BB28*20%)+(M28*BC28)*30%</f>
        <v>0</v>
      </c>
      <c r="BE28" s="85"/>
      <c r="BF28" s="80" t="n">
        <f aca="false">O28+P28+Q28+R28+S28+T28</f>
        <v>4</v>
      </c>
      <c r="BG28" s="75" t="n">
        <f aca="false">(N28/18*BF28)*1.25*30%*1.25</f>
        <v>9512.1375</v>
      </c>
      <c r="BH28" s="183"/>
      <c r="BI28" s="85"/>
      <c r="BJ28" s="85"/>
      <c r="BK28" s="79" t="n">
        <f aca="false">SUM(AF28+AG28+AH28+AV28+BA28+BD28+BE28+BG28+BH28+BI28+BJ28)</f>
        <v>15607.7708333333</v>
      </c>
      <c r="BL28" s="81" t="n">
        <f aca="false">SUM(AE28+BK28)</f>
        <v>47314.8958333333</v>
      </c>
      <c r="BM28" s="79" t="n">
        <f aca="false">BL28-BN28</f>
        <v>42241.7558333333</v>
      </c>
      <c r="BN28" s="79" t="n">
        <f aca="false">AB28+BH28</f>
        <v>5073.14</v>
      </c>
      <c r="BO28" s="79" t="n">
        <f aca="false">BL28*12</f>
        <v>567778.75</v>
      </c>
      <c r="BP28" s="13"/>
      <c r="BQ28" s="13"/>
    </row>
    <row r="29" s="92" customFormat="true" ht="18.75" hidden="false" customHeight="false" outlineLevel="0" collapsed="false">
      <c r="A29" s="69" t="s">
        <v>149</v>
      </c>
      <c r="B29" s="69" t="s">
        <v>150</v>
      </c>
      <c r="C29" s="34" t="s">
        <v>107</v>
      </c>
      <c r="D29" s="90" t="s">
        <v>151</v>
      </c>
      <c r="E29" s="90" t="n">
        <v>58</v>
      </c>
      <c r="F29" s="90" t="n">
        <v>2019</v>
      </c>
      <c r="G29" s="90" t="n">
        <v>2024</v>
      </c>
      <c r="H29" s="90" t="s">
        <v>152</v>
      </c>
      <c r="I29" s="34" t="s">
        <v>110</v>
      </c>
      <c r="J29" s="86" t="s">
        <v>111</v>
      </c>
      <c r="K29" s="72" t="n">
        <v>30.03</v>
      </c>
      <c r="L29" s="73" t="n">
        <v>5.41</v>
      </c>
      <c r="M29" s="74" t="n">
        <v>17697</v>
      </c>
      <c r="N29" s="75" t="n">
        <f aca="false">L29*M29</f>
        <v>95740.77</v>
      </c>
      <c r="O29" s="86"/>
      <c r="P29" s="86" t="n">
        <v>23</v>
      </c>
      <c r="Q29" s="86"/>
      <c r="R29" s="86"/>
      <c r="S29" s="86"/>
      <c r="T29" s="86"/>
      <c r="U29" s="79" t="n">
        <f aca="false">SUM(N29/18*O29)</f>
        <v>0</v>
      </c>
      <c r="V29" s="79" t="n">
        <f aca="false">SUM(N29/18*P29)</f>
        <v>122335.428333333</v>
      </c>
      <c r="W29" s="79" t="n">
        <f aca="false">SUM(N29/18*Q29)</f>
        <v>0</v>
      </c>
      <c r="X29" s="79" t="n">
        <f aca="false">SUM(N29/24*R29)</f>
        <v>0</v>
      </c>
      <c r="Y29" s="87" t="n">
        <f aca="false">SUM(N29/24*S29)</f>
        <v>0</v>
      </c>
      <c r="Z29" s="87" t="n">
        <f aca="false">SUM(N29/24*T29)</f>
        <v>0</v>
      </c>
      <c r="AA29" s="79" t="n">
        <f aca="false">SUM(U29:W29)</f>
        <v>122335.428333333</v>
      </c>
      <c r="AB29" s="79" t="n">
        <f aca="false">AA29*25%</f>
        <v>30583.8570833333</v>
      </c>
      <c r="AC29" s="79" t="n">
        <f aca="false">SUM(AA29+AB29)*25%</f>
        <v>38229.8213541667</v>
      </c>
      <c r="AD29" s="79" t="n">
        <f aca="false">SUM(AA29+AC29+AB29)*10%</f>
        <v>19114.9106770833</v>
      </c>
      <c r="AE29" s="79" t="n">
        <f aca="false">AA29+AC29+AD29+AB29</f>
        <v>210264.017447917</v>
      </c>
      <c r="AF29" s="87"/>
      <c r="AG29" s="79"/>
      <c r="AH29" s="79"/>
      <c r="AI29" s="85"/>
      <c r="AJ29" s="75" t="n">
        <f aca="false">M29/18*AI29*40%</f>
        <v>0</v>
      </c>
      <c r="AK29" s="85"/>
      <c r="AL29" s="75" t="n">
        <f aca="false">M29/18*AK29*50%</f>
        <v>0</v>
      </c>
      <c r="AM29" s="75" t="n">
        <f aca="false">AI29+AK29</f>
        <v>0</v>
      </c>
      <c r="AN29" s="75" t="n">
        <f aca="false">AJ29+AL29</f>
        <v>0</v>
      </c>
      <c r="AO29" s="85"/>
      <c r="AP29" s="75" t="n">
        <f aca="false">M29/18*AO29*50%</f>
        <v>0</v>
      </c>
      <c r="AQ29" s="85"/>
      <c r="AR29" s="75" t="n">
        <f aca="false">M29/18*AQ29*40%</f>
        <v>0</v>
      </c>
      <c r="AS29" s="88" t="n">
        <f aca="false">AO29+AQ29</f>
        <v>0</v>
      </c>
      <c r="AT29" s="75" t="n">
        <f aca="false">AP29+AR29</f>
        <v>0</v>
      </c>
      <c r="AU29" s="75" t="n">
        <f aca="false">AM29+AS29</f>
        <v>0</v>
      </c>
      <c r="AV29" s="75" t="n">
        <f aca="false">AN29+AT29</f>
        <v>0</v>
      </c>
      <c r="AW29" s="86" t="s">
        <v>308</v>
      </c>
      <c r="AX29" s="86"/>
      <c r="AY29" s="86" t="n">
        <v>0.5</v>
      </c>
      <c r="AZ29" s="86"/>
      <c r="BA29" s="85" t="n">
        <f aca="false">SUM(M29*AX29)*50%+(M29*AY29)*60%+(M29*AZ29)*60%</f>
        <v>5309.1</v>
      </c>
      <c r="BB29" s="86"/>
      <c r="BC29" s="86"/>
      <c r="BD29" s="85" t="n">
        <f aca="false">SUM(M29*BB29*20%)+(M29*BC29)*30%</f>
        <v>0</v>
      </c>
      <c r="BE29" s="85"/>
      <c r="BF29" s="80" t="n">
        <f aca="false">O29+P29+Q29+R29+S29+T29</f>
        <v>23</v>
      </c>
      <c r="BG29" s="75" t="n">
        <f aca="false">(N29/18*BF29)*1.25*30%*1.25</f>
        <v>57344.73203125</v>
      </c>
      <c r="BH29" s="183" t="n">
        <f aca="false">(AA29+AC29+AB29)*40%</f>
        <v>76459.6427083333</v>
      </c>
      <c r="BI29" s="85"/>
      <c r="BJ29" s="85"/>
      <c r="BK29" s="79" t="n">
        <f aca="false">SUM(AF29+AG29+AH29+AV29+BA29+BD29+BE29+BG29+BH29+BI29+BJ29)</f>
        <v>139113.474739583</v>
      </c>
      <c r="BL29" s="81" t="n">
        <f aca="false">SUM(AE29+BK29)</f>
        <v>349377.4921875</v>
      </c>
      <c r="BM29" s="79" t="n">
        <f aca="false">BL29-BN29</f>
        <v>242333.992395833</v>
      </c>
      <c r="BN29" s="79" t="n">
        <f aca="false">AB29+BH29</f>
        <v>107043.499791667</v>
      </c>
      <c r="BO29" s="79" t="n">
        <f aca="false">BL29*12</f>
        <v>4192529.90625</v>
      </c>
      <c r="BP29" s="91" t="s">
        <v>114</v>
      </c>
      <c r="BQ29" s="98" t="n">
        <v>0.4</v>
      </c>
    </row>
    <row r="30" s="3" customFormat="true" ht="18.75" hidden="false" customHeight="false" outlineLevel="0" collapsed="false">
      <c r="A30" s="69" t="s">
        <v>154</v>
      </c>
      <c r="B30" s="70" t="s">
        <v>155</v>
      </c>
      <c r="C30" s="34" t="s">
        <v>107</v>
      </c>
      <c r="D30" s="71" t="s">
        <v>156</v>
      </c>
      <c r="E30" s="71"/>
      <c r="F30" s="71"/>
      <c r="G30" s="71"/>
      <c r="H30" s="71" t="s">
        <v>157</v>
      </c>
      <c r="I30" s="34" t="n">
        <v>1</v>
      </c>
      <c r="J30" s="34" t="s">
        <v>309</v>
      </c>
      <c r="K30" s="83" t="n">
        <v>41</v>
      </c>
      <c r="L30" s="73" t="n">
        <v>5.2</v>
      </c>
      <c r="M30" s="74" t="n">
        <v>17697</v>
      </c>
      <c r="N30" s="75" t="n">
        <f aca="false">L30*M30</f>
        <v>92024.4</v>
      </c>
      <c r="O30" s="76"/>
      <c r="P30" s="77" t="n">
        <v>10</v>
      </c>
      <c r="Q30" s="76" t="n">
        <v>6</v>
      </c>
      <c r="R30" s="76"/>
      <c r="S30" s="75"/>
      <c r="T30" s="76"/>
      <c r="U30" s="79" t="n">
        <f aca="false">SUM(N30/18*O30)</f>
        <v>0</v>
      </c>
      <c r="V30" s="79" t="n">
        <f aca="false">SUM(N30/18*P30)</f>
        <v>51124.6666666667</v>
      </c>
      <c r="W30" s="79" t="n">
        <f aca="false">SUM(N30/18*Q30)</f>
        <v>30674.8</v>
      </c>
      <c r="X30" s="79" t="n">
        <f aca="false">SUM(N30/24*R30)</f>
        <v>0</v>
      </c>
      <c r="Y30" s="79" t="n">
        <f aca="false">SUM(N30/24*S30)</f>
        <v>0</v>
      </c>
      <c r="Z30" s="79" t="n">
        <f aca="false">SUM(N30/24*T30)</f>
        <v>0</v>
      </c>
      <c r="AA30" s="79" t="n">
        <f aca="false">SUM(U30:W30)</f>
        <v>81799.4666666667</v>
      </c>
      <c r="AB30" s="79" t="n">
        <f aca="false">AA30*25%</f>
        <v>20449.8666666667</v>
      </c>
      <c r="AC30" s="79" t="n">
        <f aca="false">SUM(AA30+AB30)*25%</f>
        <v>25562.3333333333</v>
      </c>
      <c r="AD30" s="79" t="n">
        <f aca="false">SUM(AA30+AC30+AB30)*10%</f>
        <v>12781.1666666667</v>
      </c>
      <c r="AE30" s="79" t="n">
        <f aca="false">AA30+AC30+AD30+AB30</f>
        <v>140592.833333333</v>
      </c>
      <c r="AF30" s="79"/>
      <c r="AG30" s="79"/>
      <c r="AH30" s="79"/>
      <c r="AI30" s="75"/>
      <c r="AJ30" s="75" t="n">
        <f aca="false">M30/18*AI30*40%</f>
        <v>0</v>
      </c>
      <c r="AK30" s="75"/>
      <c r="AL30" s="75" t="n">
        <f aca="false">M30/18*AK30*50%</f>
        <v>0</v>
      </c>
      <c r="AM30" s="75" t="n">
        <f aca="false">AI30+AK30</f>
        <v>0</v>
      </c>
      <c r="AN30" s="75" t="n">
        <f aca="false">AJ30+AL30</f>
        <v>0</v>
      </c>
      <c r="AO30" s="75"/>
      <c r="AP30" s="75" t="n">
        <f aca="false">M30/18*AO30*50%</f>
        <v>0</v>
      </c>
      <c r="AQ30" s="99" t="n">
        <v>8</v>
      </c>
      <c r="AR30" s="75" t="n">
        <f aca="false">M30/18*AQ30*40%</f>
        <v>3146.13333333333</v>
      </c>
      <c r="AS30" s="88" t="n">
        <f aca="false">AO30+AQ30</f>
        <v>8</v>
      </c>
      <c r="AT30" s="75" t="n">
        <f aca="false">AP30+AR30</f>
        <v>3146.13333333333</v>
      </c>
      <c r="AU30" s="75" t="n">
        <f aca="false">AM30+AS30</f>
        <v>8</v>
      </c>
      <c r="AV30" s="75" t="n">
        <f aca="false">AN30+AT30</f>
        <v>3146.13333333333</v>
      </c>
      <c r="AW30" s="76" t="n">
        <v>0</v>
      </c>
      <c r="AX30" s="76"/>
      <c r="AY30" s="76"/>
      <c r="AZ30" s="76"/>
      <c r="BA30" s="85" t="n">
        <f aca="false">SUM(M30*AX30)*50%+(M30*AY30)*60%+(M30*AZ30)*60%</f>
        <v>0</v>
      </c>
      <c r="BB30" s="76"/>
      <c r="BC30" s="76"/>
      <c r="BD30" s="76" t="n">
        <f aca="false">SUM(M30*BB30*20%)+(M30*BC30)*30%</f>
        <v>0</v>
      </c>
      <c r="BE30" s="76"/>
      <c r="BF30" s="80" t="n">
        <f aca="false">O30+P30+Q30+R30+S30+T30</f>
        <v>16</v>
      </c>
      <c r="BG30" s="75" t="n">
        <f aca="false">(N30/18*BF30)*1.25*30%*1.25</f>
        <v>38343.5</v>
      </c>
      <c r="BH30" s="183"/>
      <c r="BI30" s="76"/>
      <c r="BJ30" s="76"/>
      <c r="BK30" s="79" t="n">
        <f aca="false">SUM(AF30+AG30+AH30+AV30+BA30+BD30+BE30+BG30+BH30+BI30+BJ30)</f>
        <v>41489.6333333333</v>
      </c>
      <c r="BL30" s="81" t="n">
        <f aca="false">SUM(AE30+BK30)</f>
        <v>182082.466666667</v>
      </c>
      <c r="BM30" s="79" t="n">
        <f aca="false">BL30-BN30</f>
        <v>161632.6</v>
      </c>
      <c r="BN30" s="79" t="n">
        <f aca="false">AB30+BH30</f>
        <v>20449.8666666667</v>
      </c>
      <c r="BO30" s="79" t="n">
        <f aca="false">BL30*12</f>
        <v>2184989.6</v>
      </c>
      <c r="BP30" s="13"/>
      <c r="BQ30" s="13"/>
    </row>
    <row r="31" s="3" customFormat="true" ht="25.5" hidden="false" customHeight="true" outlineLevel="0" collapsed="false">
      <c r="A31" s="70" t="s">
        <v>158</v>
      </c>
      <c r="B31" s="69" t="s">
        <v>155</v>
      </c>
      <c r="C31" s="34" t="s">
        <v>107</v>
      </c>
      <c r="D31" s="71" t="s">
        <v>159</v>
      </c>
      <c r="E31" s="71" t="n">
        <v>25</v>
      </c>
      <c r="F31" s="71" t="n">
        <v>2016</v>
      </c>
      <c r="G31" s="71" t="n">
        <v>2021</v>
      </c>
      <c r="H31" s="71" t="s">
        <v>157</v>
      </c>
      <c r="I31" s="34" t="s">
        <v>110</v>
      </c>
      <c r="J31" s="34" t="s">
        <v>111</v>
      </c>
      <c r="K31" s="72" t="n">
        <v>39</v>
      </c>
      <c r="L31" s="73" t="n">
        <v>5.41</v>
      </c>
      <c r="M31" s="74" t="n">
        <v>17697</v>
      </c>
      <c r="N31" s="75" t="n">
        <f aca="false">L31*M31</f>
        <v>95740.77</v>
      </c>
      <c r="O31" s="34"/>
      <c r="P31" s="108" t="n">
        <v>10</v>
      </c>
      <c r="Q31" s="86" t="n">
        <v>6</v>
      </c>
      <c r="R31" s="34"/>
      <c r="S31" s="34"/>
      <c r="T31" s="34"/>
      <c r="U31" s="79" t="n">
        <f aca="false">SUM(N31/18*O31)</f>
        <v>0</v>
      </c>
      <c r="V31" s="79" t="n">
        <f aca="false">SUM(N31/18*P31)</f>
        <v>53189.3166666667</v>
      </c>
      <c r="W31" s="79" t="n">
        <f aca="false">SUM(N31/18*Q31)</f>
        <v>31913.59</v>
      </c>
      <c r="X31" s="79" t="n">
        <f aca="false">SUM(N31/24*R31)</f>
        <v>0</v>
      </c>
      <c r="Y31" s="87" t="n">
        <f aca="false">SUM(N31/24*S31)</f>
        <v>0</v>
      </c>
      <c r="Z31" s="87" t="n">
        <f aca="false">SUM(N31/24*T31)</f>
        <v>0</v>
      </c>
      <c r="AA31" s="79" t="n">
        <f aca="false">SUM(U31:W31)</f>
        <v>85102.9066666667</v>
      </c>
      <c r="AB31" s="79" t="n">
        <f aca="false">AA31*25%</f>
        <v>21275.7266666667</v>
      </c>
      <c r="AC31" s="79" t="n">
        <f aca="false">SUM(AA31+AB31)*25%</f>
        <v>26594.6583333333</v>
      </c>
      <c r="AD31" s="79" t="n">
        <f aca="false">SUM(AA31+AC31+AB31)*10%</f>
        <v>13297.3291666667</v>
      </c>
      <c r="AE31" s="79" t="n">
        <f aca="false">AA31+AC31+AD31+AB31</f>
        <v>146270.620833333</v>
      </c>
      <c r="AF31" s="87"/>
      <c r="AG31" s="79"/>
      <c r="AH31" s="79"/>
      <c r="AI31" s="85"/>
      <c r="AJ31" s="75" t="n">
        <f aca="false">M31/18*AI31*40%</f>
        <v>0</v>
      </c>
      <c r="AK31" s="85"/>
      <c r="AL31" s="75" t="n">
        <f aca="false">M31/18*AK31*50%</f>
        <v>0</v>
      </c>
      <c r="AM31" s="75" t="n">
        <f aca="false">AI31+AK31</f>
        <v>0</v>
      </c>
      <c r="AN31" s="75" t="n">
        <f aca="false">AJ31+AL31</f>
        <v>0</v>
      </c>
      <c r="AO31" s="85"/>
      <c r="AP31" s="75" t="n">
        <f aca="false">M31/18*AO31*50%</f>
        <v>0</v>
      </c>
      <c r="AQ31" s="101" t="n">
        <v>8</v>
      </c>
      <c r="AR31" s="75" t="n">
        <f aca="false">M31/18*AQ31*40%</f>
        <v>3146.13333333333</v>
      </c>
      <c r="AS31" s="88" t="n">
        <f aca="false">AO31+AQ31</f>
        <v>8</v>
      </c>
      <c r="AT31" s="75" t="n">
        <f aca="false">AP31+AR31</f>
        <v>3146.13333333333</v>
      </c>
      <c r="AU31" s="75" t="n">
        <f aca="false">AM31+AS31</f>
        <v>8</v>
      </c>
      <c r="AV31" s="75" t="n">
        <f aca="false">AN31+AT31</f>
        <v>3146.13333333333</v>
      </c>
      <c r="AW31" s="34" t="n">
        <v>0</v>
      </c>
      <c r="AX31" s="34"/>
      <c r="AY31" s="34"/>
      <c r="AZ31" s="34"/>
      <c r="BA31" s="85" t="n">
        <f aca="false">SUM(M31*AX31)*50%+(M31*AY31)*60%+(M31*AZ31)*60%</f>
        <v>0</v>
      </c>
      <c r="BB31" s="34" t="n">
        <v>1</v>
      </c>
      <c r="BC31" s="34"/>
      <c r="BD31" s="85" t="n">
        <f aca="false">SUM(M31*BB31*20%)+(M31*BC31)*30%</f>
        <v>3539.4</v>
      </c>
      <c r="BE31" s="85"/>
      <c r="BF31" s="80" t="n">
        <f aca="false">O31+P31+Q31+R31+S31+T31</f>
        <v>16</v>
      </c>
      <c r="BG31" s="75" t="n">
        <f aca="false">(N31/18*BF31)*1.25*30%*1.25</f>
        <v>39891.9875</v>
      </c>
      <c r="BH31" s="183"/>
      <c r="BI31" s="85"/>
      <c r="BJ31" s="85" t="n">
        <v>17697</v>
      </c>
      <c r="BK31" s="79" t="n">
        <f aca="false">SUM(AF31+AG31+AH31+AV31+BA31+BD31+BE31+BG31+BH31+BI31+BJ31)</f>
        <v>64274.5208333333</v>
      </c>
      <c r="BL31" s="81" t="n">
        <f aca="false">SUM(AE31+BK31)</f>
        <v>210545.141666667</v>
      </c>
      <c r="BM31" s="79" t="n">
        <f aca="false">BL31-BN31</f>
        <v>189269.415</v>
      </c>
      <c r="BN31" s="79" t="n">
        <f aca="false">AB31+BH31</f>
        <v>21275.7266666667</v>
      </c>
      <c r="BO31" s="79" t="n">
        <f aca="false">BL31*12</f>
        <v>2526541.7</v>
      </c>
      <c r="BP31" s="13"/>
      <c r="BQ31" s="13"/>
    </row>
    <row r="32" s="134" customFormat="true" ht="22.5" hidden="false" customHeight="true" outlineLevel="0" collapsed="false">
      <c r="A32" s="195" t="s">
        <v>160</v>
      </c>
      <c r="B32" s="195" t="s">
        <v>161</v>
      </c>
      <c r="C32" s="185" t="s">
        <v>107</v>
      </c>
      <c r="D32" s="186" t="s">
        <v>162</v>
      </c>
      <c r="E32" s="186" t="n">
        <v>52</v>
      </c>
      <c r="F32" s="186" t="n">
        <v>2019</v>
      </c>
      <c r="G32" s="186" t="n">
        <v>2024</v>
      </c>
      <c r="H32" s="186" t="s">
        <v>163</v>
      </c>
      <c r="I32" s="187" t="n">
        <v>2</v>
      </c>
      <c r="J32" s="187" t="s">
        <v>148</v>
      </c>
      <c r="K32" s="102" t="n">
        <v>12.11</v>
      </c>
      <c r="L32" s="77" t="n">
        <v>4.81</v>
      </c>
      <c r="M32" s="74" t="n">
        <v>17697</v>
      </c>
      <c r="N32" s="75" t="n">
        <f aca="false">L32*M32</f>
        <v>85122.57</v>
      </c>
      <c r="O32" s="34" t="n">
        <v>4</v>
      </c>
      <c r="P32" s="86" t="n">
        <v>5</v>
      </c>
      <c r="Q32" s="86" t="n">
        <v>2</v>
      </c>
      <c r="R32" s="18"/>
      <c r="S32" s="18"/>
      <c r="T32" s="18"/>
      <c r="U32" s="79" t="n">
        <f aca="false">SUM(N32/18*O32)</f>
        <v>18916.1266666667</v>
      </c>
      <c r="V32" s="79" t="n">
        <f aca="false">SUM(N32/18*P32)</f>
        <v>23645.1583333333</v>
      </c>
      <c r="W32" s="79" t="n">
        <f aca="false">SUM(N32/18*Q32)</f>
        <v>9458.06333333333</v>
      </c>
      <c r="X32" s="79" t="n">
        <f aca="false">SUM(N32/24*R32)</f>
        <v>0</v>
      </c>
      <c r="Y32" s="188" t="n">
        <f aca="false">SUM(N32/24*S32)</f>
        <v>0</v>
      </c>
      <c r="Z32" s="188" t="n">
        <f aca="false">SUM(N32/24*T32)</f>
        <v>0</v>
      </c>
      <c r="AA32" s="79" t="n">
        <f aca="false">SUM(U32:W32)</f>
        <v>52019.3483333333</v>
      </c>
      <c r="AB32" s="79" t="n">
        <f aca="false">AA32*25%</f>
        <v>13004.8370833333</v>
      </c>
      <c r="AC32" s="79" t="n">
        <f aca="false">SUM(AA32+AB32)*25%</f>
        <v>16256.0463541667</v>
      </c>
      <c r="AD32" s="79" t="n">
        <f aca="false">SUM(AA32+AC32+AB32)*10%</f>
        <v>8128.02317708333</v>
      </c>
      <c r="AE32" s="79" t="n">
        <f aca="false">AA32+AC32+AD32+AB32</f>
        <v>89408.2549479167</v>
      </c>
      <c r="AF32" s="188"/>
      <c r="AG32" s="189"/>
      <c r="AH32" s="196" t="n">
        <f aca="false">N32/18*11*30%</f>
        <v>15605.8045</v>
      </c>
      <c r="AI32" s="190"/>
      <c r="AJ32" s="75" t="n">
        <f aca="false">M32/18*AI32*40%</f>
        <v>0</v>
      </c>
      <c r="AK32" s="190"/>
      <c r="AL32" s="75" t="n">
        <f aca="false">M32/18*AK32*50%</f>
        <v>0</v>
      </c>
      <c r="AM32" s="192" t="n">
        <f aca="false">AI32+AK32</f>
        <v>0</v>
      </c>
      <c r="AN32" s="75" t="n">
        <f aca="false">AJ32+AL32</f>
        <v>0</v>
      </c>
      <c r="AO32" s="190"/>
      <c r="AP32" s="75" t="n">
        <f aca="false">M32/18*AO32*50%</f>
        <v>0</v>
      </c>
      <c r="AQ32" s="190"/>
      <c r="AR32" s="75" t="n">
        <f aca="false">M32/18*AQ32*40%</f>
        <v>0</v>
      </c>
      <c r="AS32" s="88" t="n">
        <f aca="false">AO32+AQ32</f>
        <v>0</v>
      </c>
      <c r="AT32" s="75" t="n">
        <f aca="false">AP32+AR32</f>
        <v>0</v>
      </c>
      <c r="AU32" s="75" t="n">
        <f aca="false">AM32+AS32</f>
        <v>0</v>
      </c>
      <c r="AV32" s="75" t="n">
        <f aca="false">AN32+AT32</f>
        <v>0</v>
      </c>
      <c r="AW32" s="197"/>
      <c r="AX32" s="197"/>
      <c r="AY32" s="197"/>
      <c r="AZ32" s="197"/>
      <c r="BA32" s="85" t="n">
        <f aca="false">SUM(M32*AX32)*50%+(M32*AY32)*60%+(M32*AZ32)*60%</f>
        <v>0</v>
      </c>
      <c r="BB32" s="197"/>
      <c r="BC32" s="197"/>
      <c r="BD32" s="185" t="n">
        <f aca="false">SUM(M32*BB32*20%)+(M32*BC32)*30%</f>
        <v>0</v>
      </c>
      <c r="BE32" s="185"/>
      <c r="BF32" s="80" t="n">
        <f aca="false">O32+P32+Q32+R32+S32+T32</f>
        <v>11</v>
      </c>
      <c r="BG32" s="75" t="n">
        <f aca="false">(N32/18*BF32)*1.25*30%*1.25</f>
        <v>24384.06953125</v>
      </c>
      <c r="BH32" s="192" t="n">
        <f aca="false">(AA32+AC32+AB32)*30%</f>
        <v>24384.06953125</v>
      </c>
      <c r="BI32" s="190"/>
      <c r="BJ32" s="190"/>
      <c r="BK32" s="79" t="n">
        <f aca="false">SUM(AF32+AG32+AH32+AV32+BA32+BD32+BE32+BG32+BH32+BI32+BJ32)</f>
        <v>64373.9435625</v>
      </c>
      <c r="BL32" s="81" t="n">
        <f aca="false">SUM(AE32+BK32)</f>
        <v>153782.198510417</v>
      </c>
      <c r="BM32" s="79" t="n">
        <f aca="false">BL32-BN32</f>
        <v>116393.291895833</v>
      </c>
      <c r="BN32" s="79" t="n">
        <f aca="false">AB32+BH32</f>
        <v>37388.9066145833</v>
      </c>
      <c r="BO32" s="189" t="n">
        <f aca="false">BL32*12</f>
        <v>1845386.382125</v>
      </c>
      <c r="BP32" s="194" t="s">
        <v>164</v>
      </c>
      <c r="BQ32" s="198" t="s">
        <v>165</v>
      </c>
      <c r="BR32" s="134" t="s">
        <v>310</v>
      </c>
    </row>
    <row r="33" s="134" customFormat="true" ht="15" hidden="false" customHeight="true" outlineLevel="0" collapsed="false">
      <c r="A33" s="195" t="s">
        <v>166</v>
      </c>
      <c r="B33" s="184" t="s">
        <v>167</v>
      </c>
      <c r="C33" s="185" t="s">
        <v>107</v>
      </c>
      <c r="D33" s="186" t="s">
        <v>162</v>
      </c>
      <c r="E33" s="186" t="n">
        <v>52</v>
      </c>
      <c r="F33" s="186" t="n">
        <v>2019</v>
      </c>
      <c r="G33" s="186" t="n">
        <v>2024</v>
      </c>
      <c r="H33" s="186" t="s">
        <v>168</v>
      </c>
      <c r="I33" s="185" t="n">
        <v>2</v>
      </c>
      <c r="J33" s="185" t="s">
        <v>148</v>
      </c>
      <c r="K33" s="102" t="n">
        <v>12.11</v>
      </c>
      <c r="L33" s="77" t="n">
        <v>4.81</v>
      </c>
      <c r="M33" s="74" t="n">
        <v>17697</v>
      </c>
      <c r="N33" s="75" t="n">
        <f aca="false">L33*M33</f>
        <v>85122.57</v>
      </c>
      <c r="O33" s="34"/>
      <c r="P33" s="86" t="n">
        <v>8</v>
      </c>
      <c r="Q33" s="86"/>
      <c r="R33" s="18"/>
      <c r="S33" s="18"/>
      <c r="T33" s="18"/>
      <c r="U33" s="79" t="n">
        <f aca="false">SUM(N33/18*O33)</f>
        <v>0</v>
      </c>
      <c r="V33" s="79" t="n">
        <f aca="false">SUM(N33/18*P33)</f>
        <v>37832.2533333333</v>
      </c>
      <c r="W33" s="79" t="n">
        <f aca="false">SUM(N33/18*Q33)</f>
        <v>0</v>
      </c>
      <c r="X33" s="79" t="n">
        <f aca="false">SUM(N33/24*R33)</f>
        <v>0</v>
      </c>
      <c r="Y33" s="188" t="n">
        <f aca="false">SUM(N33/24*S33)</f>
        <v>0</v>
      </c>
      <c r="Z33" s="188" t="n">
        <f aca="false">SUM(N33/24*T33)</f>
        <v>0</v>
      </c>
      <c r="AA33" s="79" t="n">
        <f aca="false">SUM(U33:W33)</f>
        <v>37832.2533333333</v>
      </c>
      <c r="AB33" s="79" t="n">
        <f aca="false">AA33*25%</f>
        <v>9458.06333333333</v>
      </c>
      <c r="AC33" s="79" t="n">
        <f aca="false">SUM(AA33+AB33)*25%</f>
        <v>11822.5791666667</v>
      </c>
      <c r="AD33" s="79" t="n">
        <f aca="false">SUM(AA33+AC33+AB33)*10%</f>
        <v>5911.28958333333</v>
      </c>
      <c r="AE33" s="79" t="n">
        <f aca="false">AA33+AC33+AD33+AB33</f>
        <v>65024.1854166667</v>
      </c>
      <c r="AF33" s="188"/>
      <c r="AG33" s="189"/>
      <c r="AH33" s="196"/>
      <c r="AI33" s="190"/>
      <c r="AJ33" s="75" t="n">
        <f aca="false">M33/18*AI33*40%</f>
        <v>0</v>
      </c>
      <c r="AK33" s="190"/>
      <c r="AL33" s="75" t="n">
        <f aca="false">M33/18*AK33*50%</f>
        <v>0</v>
      </c>
      <c r="AM33" s="192" t="n">
        <f aca="false">AI33+AK33</f>
        <v>0</v>
      </c>
      <c r="AN33" s="75" t="n">
        <f aca="false">AJ33+AL33</f>
        <v>0</v>
      </c>
      <c r="AO33" s="190"/>
      <c r="AP33" s="75" t="n">
        <f aca="false">M33/18*AO33*50%</f>
        <v>0</v>
      </c>
      <c r="AQ33" s="190"/>
      <c r="AR33" s="75" t="n">
        <f aca="false">M33/18*AQ33*40%</f>
        <v>0</v>
      </c>
      <c r="AS33" s="88" t="n">
        <f aca="false">AO33+AQ33</f>
        <v>0</v>
      </c>
      <c r="AT33" s="75" t="n">
        <f aca="false">AP33+AR33</f>
        <v>0</v>
      </c>
      <c r="AU33" s="75" t="n">
        <f aca="false">AM33+AS33</f>
        <v>0</v>
      </c>
      <c r="AV33" s="75" t="n">
        <f aca="false">AN33+AT33</f>
        <v>0</v>
      </c>
      <c r="AW33" s="197" t="n">
        <v>0</v>
      </c>
      <c r="AX33" s="197"/>
      <c r="AY33" s="197"/>
      <c r="AZ33" s="197"/>
      <c r="BA33" s="85" t="n">
        <f aca="false">SUM(M33*AX33)*50%+(M33*AY33)*60%+(M33*AZ33)*60%</f>
        <v>0</v>
      </c>
      <c r="BB33" s="197"/>
      <c r="BC33" s="197"/>
      <c r="BD33" s="185" t="n">
        <f aca="false">SUM(M33*BB33*20%)+(M33*BC33)*30%</f>
        <v>0</v>
      </c>
      <c r="BE33" s="185"/>
      <c r="BF33" s="80" t="n">
        <f aca="false">O33+P33+Q33+R33+S33+T33</f>
        <v>8</v>
      </c>
      <c r="BG33" s="75" t="n">
        <f aca="false">(N33/18*BF33)*1.25*30%*1.25</f>
        <v>17733.86875</v>
      </c>
      <c r="BH33" s="192" t="n">
        <f aca="false">(AA33+AC33+AB33)*30%</f>
        <v>17733.86875</v>
      </c>
      <c r="BI33" s="190"/>
      <c r="BJ33" s="190"/>
      <c r="BK33" s="79" t="n">
        <f aca="false">SUM(AF33+AG33+AH33+AV33+BA33+BD33+BE33+BG33+BH33+BI33+BJ33)</f>
        <v>35467.7375</v>
      </c>
      <c r="BL33" s="81" t="n">
        <f aca="false">SUM(AE33+BK33)</f>
        <v>100491.922916667</v>
      </c>
      <c r="BM33" s="79" t="n">
        <f aca="false">BL33-BN33</f>
        <v>73299.9908333333</v>
      </c>
      <c r="BN33" s="79" t="n">
        <f aca="false">AB33+BH33</f>
        <v>27191.9320833333</v>
      </c>
      <c r="BO33" s="189" t="n">
        <f aca="false">BL33*12</f>
        <v>1205903.075</v>
      </c>
      <c r="BP33" s="194" t="s">
        <v>164</v>
      </c>
      <c r="BQ33" s="194" t="s">
        <v>165</v>
      </c>
    </row>
    <row r="34" s="3" customFormat="true" ht="25.5" hidden="false" customHeight="true" outlineLevel="0" collapsed="false">
      <c r="A34" s="70" t="s">
        <v>169</v>
      </c>
      <c r="B34" s="69" t="s">
        <v>170</v>
      </c>
      <c r="C34" s="34" t="s">
        <v>100</v>
      </c>
      <c r="D34" s="71" t="s">
        <v>171</v>
      </c>
      <c r="E34" s="71" t="n">
        <v>43</v>
      </c>
      <c r="F34" s="71" t="n">
        <v>2018</v>
      </c>
      <c r="G34" s="71" t="n">
        <v>2023</v>
      </c>
      <c r="H34" s="71" t="s">
        <v>170</v>
      </c>
      <c r="I34" s="34" t="n">
        <v>1</v>
      </c>
      <c r="J34" s="34" t="s">
        <v>103</v>
      </c>
      <c r="K34" s="72" t="n">
        <v>9</v>
      </c>
      <c r="L34" s="73" t="n">
        <v>4.79</v>
      </c>
      <c r="M34" s="74" t="n">
        <v>17697</v>
      </c>
      <c r="N34" s="75" t="n">
        <f aca="false">L34*M34</f>
        <v>84768.63</v>
      </c>
      <c r="O34" s="34"/>
      <c r="P34" s="86" t="n">
        <v>12</v>
      </c>
      <c r="Q34" s="86"/>
      <c r="R34" s="18"/>
      <c r="S34" s="18"/>
      <c r="T34" s="18"/>
      <c r="U34" s="79" t="n">
        <f aca="false">SUM(N34/18*O34)</f>
        <v>0</v>
      </c>
      <c r="V34" s="79" t="n">
        <f aca="false">SUM(N34/18*P34)</f>
        <v>56512.42</v>
      </c>
      <c r="W34" s="79" t="n">
        <f aca="false">SUM(N34/18*Q34)</f>
        <v>0</v>
      </c>
      <c r="X34" s="79" t="n">
        <f aca="false">SUM(N34/24*R34)</f>
        <v>0</v>
      </c>
      <c r="Y34" s="87" t="n">
        <f aca="false">SUM(N34/24*S34)</f>
        <v>0</v>
      </c>
      <c r="Z34" s="87" t="n">
        <f aca="false">SUM(N34/24*T34)</f>
        <v>0</v>
      </c>
      <c r="AA34" s="79" t="n">
        <f aca="false">SUM(U34:W34)</f>
        <v>56512.42</v>
      </c>
      <c r="AB34" s="79" t="n">
        <f aca="false">AA34*25%</f>
        <v>14128.105</v>
      </c>
      <c r="AC34" s="79" t="n">
        <f aca="false">SUM(AA34+AB34)*25%</f>
        <v>17660.13125</v>
      </c>
      <c r="AD34" s="79" t="n">
        <f aca="false">SUM(AA34+AC34+AB34)*10%</f>
        <v>8830.065625</v>
      </c>
      <c r="AE34" s="79" t="n">
        <f aca="false">AA34+AC34+AD34+AB34</f>
        <v>97130.721875</v>
      </c>
      <c r="AF34" s="87"/>
      <c r="AG34" s="79"/>
      <c r="AH34" s="103" t="n">
        <f aca="false">N34/18*18*30%</f>
        <v>25430.589</v>
      </c>
      <c r="AI34" s="85"/>
      <c r="AJ34" s="75" t="n">
        <f aca="false">M34/18*AI34*40%</f>
        <v>0</v>
      </c>
      <c r="AK34" s="85"/>
      <c r="AL34" s="75" t="n">
        <f aca="false">M34/18*AK34*50%</f>
        <v>0</v>
      </c>
      <c r="AM34" s="75" t="n">
        <f aca="false">AI34+AK34</f>
        <v>0</v>
      </c>
      <c r="AN34" s="75" t="n">
        <f aca="false">AJ34+AL34</f>
        <v>0</v>
      </c>
      <c r="AO34" s="85"/>
      <c r="AP34" s="75" t="n">
        <f aca="false">M34/18*AO34*50%</f>
        <v>0</v>
      </c>
      <c r="AQ34" s="85" t="n">
        <v>6</v>
      </c>
      <c r="AR34" s="75" t="n">
        <f aca="false">M34/18*AQ34*40%</f>
        <v>2359.6</v>
      </c>
      <c r="AS34" s="88" t="n">
        <f aca="false">AO34+AQ34</f>
        <v>6</v>
      </c>
      <c r="AT34" s="75" t="n">
        <f aca="false">AP34+AR34</f>
        <v>2359.6</v>
      </c>
      <c r="AU34" s="75" t="n">
        <f aca="false">AM34+AS34</f>
        <v>6</v>
      </c>
      <c r="AV34" s="75" t="n">
        <f aca="false">AN34+AT34</f>
        <v>2359.6</v>
      </c>
      <c r="AW34" s="76" t="n">
        <v>0</v>
      </c>
      <c r="AX34" s="18"/>
      <c r="AY34" s="18"/>
      <c r="AZ34" s="18"/>
      <c r="BA34" s="85" t="n">
        <f aca="false">SUM(M34*AX34)*50%+(M34*AY34)*60%+(M34*AZ34)*60%</f>
        <v>0</v>
      </c>
      <c r="BB34" s="18" t="n">
        <v>1</v>
      </c>
      <c r="BC34" s="18"/>
      <c r="BD34" s="85" t="n">
        <f aca="false">SUM(M34*BB34*20%)+(M34*BC34)*30%</f>
        <v>3539.4</v>
      </c>
      <c r="BE34" s="85"/>
      <c r="BF34" s="80" t="n">
        <f aca="false">O34+P34+Q34+R34+S34+T34</f>
        <v>12</v>
      </c>
      <c r="BG34" s="75" t="n">
        <f aca="false">(N34/18*BF34)*1.25*30%*1.25</f>
        <v>26490.196875</v>
      </c>
      <c r="BH34" s="183" t="n">
        <f aca="false">(AA34+AC34+AB34)*35%</f>
        <v>30905.2296875</v>
      </c>
      <c r="BI34" s="85" t="n">
        <v>35394</v>
      </c>
      <c r="BJ34" s="85"/>
      <c r="BK34" s="79" t="n">
        <f aca="false">SUM(AF34+AG34+AH34+AV34+BA34+BD34+BE34+BG34+BH34+BI34+BJ34)</f>
        <v>124119.0155625</v>
      </c>
      <c r="BL34" s="81" t="n">
        <f aca="false">SUM(AE34+BK34)</f>
        <v>221249.7374375</v>
      </c>
      <c r="BM34" s="79" t="n">
        <f aca="false">BL34-BN34</f>
        <v>176216.40275</v>
      </c>
      <c r="BN34" s="79" t="n">
        <f aca="false">AB34+BH34</f>
        <v>45033.3346875</v>
      </c>
      <c r="BO34" s="79" t="n">
        <f aca="false">BL34*12</f>
        <v>2654996.84925</v>
      </c>
      <c r="BP34" s="13" t="s">
        <v>104</v>
      </c>
      <c r="BQ34" s="89" t="n">
        <v>0.35</v>
      </c>
      <c r="BR34" s="3" t="s">
        <v>311</v>
      </c>
    </row>
    <row r="35" s="3" customFormat="true" ht="21" hidden="false" customHeight="true" outlineLevel="0" collapsed="false">
      <c r="A35" s="70" t="s">
        <v>172</v>
      </c>
      <c r="B35" s="70" t="s">
        <v>173</v>
      </c>
      <c r="C35" s="34" t="s">
        <v>100</v>
      </c>
      <c r="D35" s="71" t="s">
        <v>174</v>
      </c>
      <c r="E35" s="71" t="n">
        <v>37</v>
      </c>
      <c r="F35" s="71" t="n">
        <v>2018</v>
      </c>
      <c r="G35" s="71" t="n">
        <v>2023</v>
      </c>
      <c r="H35" s="71" t="s">
        <v>175</v>
      </c>
      <c r="I35" s="34" t="s">
        <v>110</v>
      </c>
      <c r="J35" s="34" t="s">
        <v>111</v>
      </c>
      <c r="K35" s="72" t="n">
        <v>24.11</v>
      </c>
      <c r="L35" s="73" t="n">
        <v>5.32</v>
      </c>
      <c r="M35" s="74" t="n">
        <v>17697</v>
      </c>
      <c r="N35" s="75" t="n">
        <f aca="false">L35*M35</f>
        <v>94148.04</v>
      </c>
      <c r="O35" s="34" t="n">
        <v>6</v>
      </c>
      <c r="P35" s="86" t="n">
        <v>15</v>
      </c>
      <c r="Q35" s="86" t="n">
        <v>3</v>
      </c>
      <c r="R35" s="34"/>
      <c r="S35" s="34"/>
      <c r="T35" s="34"/>
      <c r="U35" s="79" t="n">
        <f aca="false">SUM(N35/18*O35)</f>
        <v>31382.68</v>
      </c>
      <c r="V35" s="79" t="n">
        <f aca="false">SUM(N35/18*P35)</f>
        <v>78456.7</v>
      </c>
      <c r="W35" s="79" t="n">
        <f aca="false">SUM(N35/18*Q35)</f>
        <v>15691.34</v>
      </c>
      <c r="X35" s="79" t="n">
        <f aca="false">SUM(N35/24*R35)</f>
        <v>0</v>
      </c>
      <c r="Y35" s="87" t="n">
        <f aca="false">SUM(N35/24*S35)</f>
        <v>0</v>
      </c>
      <c r="Z35" s="87" t="n">
        <f aca="false">SUM(N35/24*T35)</f>
        <v>0</v>
      </c>
      <c r="AA35" s="79" t="n">
        <f aca="false">SUM(U35:W35)</f>
        <v>125530.72</v>
      </c>
      <c r="AB35" s="79" t="n">
        <f aca="false">AA35*25%</f>
        <v>31382.68</v>
      </c>
      <c r="AC35" s="79" t="n">
        <f aca="false">SUM(AA35+AB35)*25%</f>
        <v>39228.35</v>
      </c>
      <c r="AD35" s="79" t="n">
        <f aca="false">SUM(AA35+AC35+AB35)*10%</f>
        <v>19614.175</v>
      </c>
      <c r="AE35" s="79" t="n">
        <f aca="false">AA35+AC35+AD35+AB35</f>
        <v>215755.925</v>
      </c>
      <c r="AF35" s="87"/>
      <c r="AG35" s="79"/>
      <c r="AH35" s="79"/>
      <c r="AI35" s="85"/>
      <c r="AJ35" s="75" t="n">
        <f aca="false">M35/18*AI35*40%</f>
        <v>0</v>
      </c>
      <c r="AK35" s="85"/>
      <c r="AL35" s="75" t="n">
        <f aca="false">M35/18*AK35*50%</f>
        <v>0</v>
      </c>
      <c r="AM35" s="75" t="n">
        <f aca="false">AI35+AK35</f>
        <v>0</v>
      </c>
      <c r="AN35" s="75" t="n">
        <f aca="false">AJ35+AL35</f>
        <v>0</v>
      </c>
      <c r="AO35" s="85"/>
      <c r="AP35" s="75" t="n">
        <f aca="false">M35/18*AO35*50%</f>
        <v>0</v>
      </c>
      <c r="AQ35" s="85"/>
      <c r="AR35" s="75" t="n">
        <f aca="false">M35/18*AQ35*40%</f>
        <v>0</v>
      </c>
      <c r="AS35" s="88" t="n">
        <f aca="false">AO35+AQ35</f>
        <v>0</v>
      </c>
      <c r="AT35" s="75" t="n">
        <f aca="false">AP35+AR35</f>
        <v>0</v>
      </c>
      <c r="AU35" s="75" t="n">
        <f aca="false">AM35+AS35</f>
        <v>0</v>
      </c>
      <c r="AV35" s="75" t="n">
        <f aca="false">AN35+AT35</f>
        <v>0</v>
      </c>
      <c r="AW35" s="34" t="n">
        <v>0</v>
      </c>
      <c r="AX35" s="34"/>
      <c r="AY35" s="34"/>
      <c r="AZ35" s="34"/>
      <c r="BA35" s="85" t="n">
        <f aca="false">SUM(M35*AX35)*50%+(M35*AY35)*60%+(M35*AZ35)*60%</f>
        <v>0</v>
      </c>
      <c r="BB35" s="34"/>
      <c r="BC35" s="34"/>
      <c r="BD35" s="34" t="n">
        <f aca="false">SUM(M35*BB35*20%)+(M35*BC35)*30%</f>
        <v>0</v>
      </c>
      <c r="BE35" s="34"/>
      <c r="BF35" s="80" t="n">
        <f aca="false">O35+P35+Q35+R35+S35+T35</f>
        <v>24</v>
      </c>
      <c r="BG35" s="75" t="n">
        <f aca="false">(N35/18*BF35)*1.25*30%*1.25</f>
        <v>58842.525</v>
      </c>
      <c r="BH35" s="183" t="n">
        <f aca="false">(AA35+AC35+AB35)*40%</f>
        <v>78456.7</v>
      </c>
      <c r="BI35" s="85"/>
      <c r="BJ35" s="85"/>
      <c r="BK35" s="79" t="n">
        <f aca="false">SUM(AF35+AG35+AH35+AV35+BA35+BD35+BE35+BG35+BH35+BI35+BJ35)</f>
        <v>137299.225</v>
      </c>
      <c r="BL35" s="81" t="n">
        <f aca="false">SUM(AE35+BK35)</f>
        <v>353055.15</v>
      </c>
      <c r="BM35" s="79" t="n">
        <f aca="false">BL35-BN35</f>
        <v>243215.77</v>
      </c>
      <c r="BN35" s="79" t="n">
        <f aca="false">AB35+BH35</f>
        <v>109839.38</v>
      </c>
      <c r="BO35" s="79" t="n">
        <f aca="false">BL35*12</f>
        <v>4236661.8</v>
      </c>
      <c r="BP35" s="13" t="s">
        <v>176</v>
      </c>
      <c r="BQ35" s="89" t="n">
        <v>0.4</v>
      </c>
    </row>
    <row r="36" s="3" customFormat="true" ht="18.75" hidden="false" customHeight="false" outlineLevel="0" collapsed="false">
      <c r="A36" s="18" t="s">
        <v>177</v>
      </c>
      <c r="B36" s="70" t="s">
        <v>173</v>
      </c>
      <c r="C36" s="34" t="s">
        <v>100</v>
      </c>
      <c r="D36" s="71" t="s">
        <v>178</v>
      </c>
      <c r="E36" s="71" t="n">
        <v>51</v>
      </c>
      <c r="F36" s="71" t="n">
        <v>2018</v>
      </c>
      <c r="G36" s="71" t="n">
        <v>2023</v>
      </c>
      <c r="H36" s="71" t="s">
        <v>175</v>
      </c>
      <c r="I36" s="34" t="s">
        <v>110</v>
      </c>
      <c r="J36" s="34" t="s">
        <v>111</v>
      </c>
      <c r="K36" s="72" t="n">
        <v>23.11</v>
      </c>
      <c r="L36" s="73" t="n">
        <v>5.32</v>
      </c>
      <c r="M36" s="74" t="n">
        <v>17697</v>
      </c>
      <c r="N36" s="75" t="n">
        <f aca="false">L36*M36</f>
        <v>94148.04</v>
      </c>
      <c r="O36" s="34" t="n">
        <v>9</v>
      </c>
      <c r="P36" s="86" t="n">
        <v>9</v>
      </c>
      <c r="Q36" s="86" t="n">
        <v>3</v>
      </c>
      <c r="R36" s="34"/>
      <c r="S36" s="34"/>
      <c r="T36" s="34"/>
      <c r="U36" s="79" t="n">
        <f aca="false">SUM(N36/18*O36)</f>
        <v>47074.02</v>
      </c>
      <c r="V36" s="79" t="n">
        <f aca="false">SUM(N36/18*P36)</f>
        <v>47074.02</v>
      </c>
      <c r="W36" s="79" t="n">
        <f aca="false">SUM(N36/18*Q36)</f>
        <v>15691.34</v>
      </c>
      <c r="X36" s="79" t="n">
        <f aca="false">SUM(N36/24*R36)</f>
        <v>0</v>
      </c>
      <c r="Y36" s="87" t="n">
        <f aca="false">SUM(N36/24*S36)</f>
        <v>0</v>
      </c>
      <c r="Z36" s="87" t="n">
        <f aca="false">SUM(N36/24*T36)</f>
        <v>0</v>
      </c>
      <c r="AA36" s="79" t="n">
        <f aca="false">SUM(U36:W36)</f>
        <v>109839.38</v>
      </c>
      <c r="AB36" s="79" t="n">
        <f aca="false">AA36*25%</f>
        <v>27459.845</v>
      </c>
      <c r="AC36" s="79" t="n">
        <f aca="false">SUM(AA36+AB36)*25%</f>
        <v>34324.80625</v>
      </c>
      <c r="AD36" s="79" t="n">
        <f aca="false">SUM(AA36+AC36+AB36)*10%</f>
        <v>17162.403125</v>
      </c>
      <c r="AE36" s="79" t="n">
        <f aca="false">AA36+AC36+AD36+AB36</f>
        <v>188786.434375</v>
      </c>
      <c r="AF36" s="87"/>
      <c r="AG36" s="79"/>
      <c r="AH36" s="79"/>
      <c r="AI36" s="85"/>
      <c r="AJ36" s="75" t="n">
        <f aca="false">M36/18*AI36*40%</f>
        <v>0</v>
      </c>
      <c r="AK36" s="85"/>
      <c r="AL36" s="75" t="n">
        <f aca="false">M36/18*AK36*50%</f>
        <v>0</v>
      </c>
      <c r="AM36" s="75" t="n">
        <f aca="false">AI36+AK36</f>
        <v>0</v>
      </c>
      <c r="AN36" s="75" t="n">
        <f aca="false">AJ36+AL36</f>
        <v>0</v>
      </c>
      <c r="AO36" s="85"/>
      <c r="AP36" s="75" t="n">
        <f aca="false">M36/18*AO36*50%</f>
        <v>0</v>
      </c>
      <c r="AQ36" s="85"/>
      <c r="AR36" s="75" t="n">
        <f aca="false">M36/18*AQ36*40%</f>
        <v>0</v>
      </c>
      <c r="AS36" s="88" t="n">
        <f aca="false">AO36+AQ36</f>
        <v>0</v>
      </c>
      <c r="AT36" s="75" t="n">
        <f aca="false">AP36+AR36</f>
        <v>0</v>
      </c>
      <c r="AU36" s="75" t="n">
        <f aca="false">AM36+AS36</f>
        <v>0</v>
      </c>
      <c r="AV36" s="75" t="n">
        <f aca="false">AN36+AT36</f>
        <v>0</v>
      </c>
      <c r="AW36" s="34"/>
      <c r="AX36" s="34"/>
      <c r="AY36" s="34"/>
      <c r="AZ36" s="34"/>
      <c r="BA36" s="85" t="n">
        <f aca="false">SUM(M36*AX36)*50%+(M36*AY36)*60%+(M36*AZ36)*60%</f>
        <v>0</v>
      </c>
      <c r="BB36" s="34"/>
      <c r="BC36" s="34"/>
      <c r="BD36" s="34" t="n">
        <f aca="false">SUM(M36*BB36*20%)+(M36*BC36)*30%</f>
        <v>0</v>
      </c>
      <c r="BE36" s="34"/>
      <c r="BF36" s="80" t="n">
        <f aca="false">O36+P36+Q36+R36+S36+T36</f>
        <v>21</v>
      </c>
      <c r="BG36" s="75" t="n">
        <f aca="false">(N36/18*BF36)*1.25*30%*1.25</f>
        <v>51487.209375</v>
      </c>
      <c r="BH36" s="183" t="n">
        <f aca="false">(AA36+AC36+AB36)*40%</f>
        <v>68649.6125</v>
      </c>
      <c r="BI36" s="85"/>
      <c r="BJ36" s="85"/>
      <c r="BK36" s="79" t="n">
        <f aca="false">SUM(AF36+AG36+AH36+AV36+BA36+BD36+BE36+BG36+BH36+BI36+BJ36)</f>
        <v>120136.821875</v>
      </c>
      <c r="BL36" s="81" t="n">
        <f aca="false">SUM(AE36+BK36)</f>
        <v>308923.25625</v>
      </c>
      <c r="BM36" s="79" t="n">
        <f aca="false">BL36-BN36</f>
        <v>212813.79875</v>
      </c>
      <c r="BN36" s="79" t="n">
        <f aca="false">AB36+BH36</f>
        <v>96109.4575</v>
      </c>
      <c r="BO36" s="79" t="n">
        <f aca="false">BL36*12</f>
        <v>3707079.075</v>
      </c>
      <c r="BP36" s="13" t="s">
        <v>179</v>
      </c>
      <c r="BQ36" s="13"/>
    </row>
    <row r="37" s="134" customFormat="true" ht="26.25" hidden="false" customHeight="true" outlineLevel="0" collapsed="false">
      <c r="A37" s="184" t="s">
        <v>180</v>
      </c>
      <c r="B37" s="184" t="s">
        <v>312</v>
      </c>
      <c r="C37" s="185" t="s">
        <v>100</v>
      </c>
      <c r="D37" s="186" t="s">
        <v>182</v>
      </c>
      <c r="E37" s="186" t="n">
        <v>45</v>
      </c>
      <c r="F37" s="186" t="n">
        <v>2018</v>
      </c>
      <c r="G37" s="186" t="n">
        <v>2023</v>
      </c>
      <c r="H37" s="186" t="s">
        <v>183</v>
      </c>
      <c r="I37" s="185" t="n">
        <v>2</v>
      </c>
      <c r="J37" s="185" t="s">
        <v>148</v>
      </c>
      <c r="K37" s="72" t="n">
        <v>8.06</v>
      </c>
      <c r="L37" s="73" t="n">
        <v>4.74</v>
      </c>
      <c r="M37" s="74" t="n">
        <v>17697</v>
      </c>
      <c r="N37" s="75" t="n">
        <f aca="false">L37*M37</f>
        <v>83883.78</v>
      </c>
      <c r="O37" s="34" t="n">
        <v>14</v>
      </c>
      <c r="P37" s="86"/>
      <c r="Q37" s="86"/>
      <c r="R37" s="34"/>
      <c r="S37" s="34"/>
      <c r="T37" s="34"/>
      <c r="U37" s="79" t="n">
        <f aca="false">SUM(N37/18*O37)</f>
        <v>65242.94</v>
      </c>
      <c r="V37" s="79" t="n">
        <f aca="false">SUM(N37/18*P37)</f>
        <v>0</v>
      </c>
      <c r="W37" s="79" t="n">
        <f aca="false">SUM(N37/18*Q37)</f>
        <v>0</v>
      </c>
      <c r="X37" s="79" t="n">
        <f aca="false">SUM(N37/24*R37)</f>
        <v>0</v>
      </c>
      <c r="Y37" s="188" t="n">
        <f aca="false">SUM(N37/24*S37)</f>
        <v>0</v>
      </c>
      <c r="Z37" s="188" t="n">
        <f aca="false">SUM(N37/24*T37)</f>
        <v>0</v>
      </c>
      <c r="AA37" s="79" t="n">
        <f aca="false">SUM(U37:W37)</f>
        <v>65242.94</v>
      </c>
      <c r="AB37" s="79" t="n">
        <f aca="false">AA37*25%</f>
        <v>16310.735</v>
      </c>
      <c r="AC37" s="79" t="n">
        <f aca="false">SUM(AA37+AB37)*25%</f>
        <v>20388.41875</v>
      </c>
      <c r="AD37" s="79" t="n">
        <f aca="false">SUM(AA37+AC37+AB37)*10%</f>
        <v>10194.209375</v>
      </c>
      <c r="AE37" s="79" t="n">
        <f aca="false">AA37+AC37+AD37+AB37</f>
        <v>112136.303125</v>
      </c>
      <c r="AF37" s="188"/>
      <c r="AG37" s="189"/>
      <c r="AH37" s="189"/>
      <c r="AI37" s="190" t="n">
        <v>7</v>
      </c>
      <c r="AJ37" s="75" t="n">
        <f aca="false">M37/18*AI37*40%</f>
        <v>2752.86666666667</v>
      </c>
      <c r="AK37" s="190"/>
      <c r="AL37" s="75" t="n">
        <f aca="false">M37/18*AK37*50%</f>
        <v>0</v>
      </c>
      <c r="AM37" s="192" t="n">
        <f aca="false">AI37+AK37</f>
        <v>7</v>
      </c>
      <c r="AN37" s="75" t="n">
        <f aca="false">AJ37+AL37</f>
        <v>2752.86666666667</v>
      </c>
      <c r="AO37" s="190"/>
      <c r="AP37" s="75" t="n">
        <f aca="false">M37/18*AO37*50%</f>
        <v>0</v>
      </c>
      <c r="AQ37" s="190"/>
      <c r="AR37" s="75" t="n">
        <f aca="false">M37/18*AQ37*40%</f>
        <v>0</v>
      </c>
      <c r="AS37" s="88" t="n">
        <f aca="false">AO37+AQ37</f>
        <v>0</v>
      </c>
      <c r="AT37" s="75" t="n">
        <f aca="false">AP37+AR37</f>
        <v>0</v>
      </c>
      <c r="AU37" s="75" t="n">
        <f aca="false">AM37+AS37</f>
        <v>7</v>
      </c>
      <c r="AV37" s="75" t="n">
        <f aca="false">AN37+AT37</f>
        <v>2752.86666666667</v>
      </c>
      <c r="AW37" s="185" t="n">
        <v>1</v>
      </c>
      <c r="AX37" s="199" t="n">
        <v>0.5</v>
      </c>
      <c r="AY37" s="185"/>
      <c r="AZ37" s="185"/>
      <c r="BA37" s="85" t="n">
        <f aca="false">SUM(M37*AX37)*50%+(M37*AY37)*60%+(M37*AZ37)*60%</f>
        <v>4424.25</v>
      </c>
      <c r="BB37" s="185"/>
      <c r="BC37" s="185"/>
      <c r="BD37" s="185" t="n">
        <f aca="false">SUM(M37*BB37*20%)+(M37*BC37)*30%</f>
        <v>0</v>
      </c>
      <c r="BE37" s="185"/>
      <c r="BF37" s="80" t="n">
        <f aca="false">O37+P37+Q37+R37+S37+T37</f>
        <v>14</v>
      </c>
      <c r="BG37" s="75" t="n">
        <f aca="false">(N37/18*BF37)*1.25*30%*1.25</f>
        <v>30582.628125</v>
      </c>
      <c r="BH37" s="192" t="n">
        <f aca="false">(AA37+AC37+AB37)*30%</f>
        <v>30582.628125</v>
      </c>
      <c r="BI37" s="190"/>
      <c r="BJ37" s="190"/>
      <c r="BK37" s="79" t="n">
        <f aca="false">SUM(AF37+AG37+AH37+AV37+BA37+BD37+BE37+BG37+BH37+BI37+BJ37)</f>
        <v>68342.3729166667</v>
      </c>
      <c r="BL37" s="81" t="n">
        <f aca="false">SUM(AE37+BK37)</f>
        <v>180478.676041667</v>
      </c>
      <c r="BM37" s="79" t="n">
        <f aca="false">BL37-BN37</f>
        <v>133585.312916667</v>
      </c>
      <c r="BN37" s="79" t="n">
        <f aca="false">AB37+BH37</f>
        <v>46893.363125</v>
      </c>
      <c r="BO37" s="189" t="n">
        <f aca="false">BL37*12</f>
        <v>2165744.1125</v>
      </c>
      <c r="BP37" s="194" t="s">
        <v>184</v>
      </c>
      <c r="BQ37" s="194"/>
    </row>
    <row r="38" s="3" customFormat="true" ht="18.75" hidden="false" customHeight="false" outlineLevel="0" collapsed="false">
      <c r="A38" s="70" t="s">
        <v>185</v>
      </c>
      <c r="B38" s="70" t="s">
        <v>313</v>
      </c>
      <c r="C38" s="34" t="s">
        <v>100</v>
      </c>
      <c r="D38" s="71" t="s">
        <v>187</v>
      </c>
      <c r="E38" s="71" t="n">
        <v>50</v>
      </c>
      <c r="F38" s="71" t="n">
        <v>2018</v>
      </c>
      <c r="G38" s="71" t="n">
        <v>2023</v>
      </c>
      <c r="H38" s="71" t="s">
        <v>183</v>
      </c>
      <c r="I38" s="34" t="s">
        <v>110</v>
      </c>
      <c r="J38" s="34" t="s">
        <v>111</v>
      </c>
      <c r="K38" s="72" t="n">
        <v>10</v>
      </c>
      <c r="L38" s="73" t="n">
        <v>5.08</v>
      </c>
      <c r="M38" s="74" t="n">
        <v>17697</v>
      </c>
      <c r="N38" s="75" t="n">
        <f aca="false">L38*M38</f>
        <v>89900.76</v>
      </c>
      <c r="O38" s="34" t="n">
        <v>15</v>
      </c>
      <c r="P38" s="86"/>
      <c r="Q38" s="86"/>
      <c r="R38" s="34"/>
      <c r="S38" s="34"/>
      <c r="T38" s="34"/>
      <c r="U38" s="79" t="n">
        <f aca="false">SUM(N38/18*O38)</f>
        <v>74917.3</v>
      </c>
      <c r="V38" s="79" t="n">
        <f aca="false">SUM(N38/18*P38)</f>
        <v>0</v>
      </c>
      <c r="W38" s="79" t="n">
        <f aca="false">SUM(N38/18*Q38)</f>
        <v>0</v>
      </c>
      <c r="X38" s="79" t="n">
        <f aca="false">SUM(N38/24*R38)</f>
        <v>0</v>
      </c>
      <c r="Y38" s="87" t="n">
        <f aca="false">SUM(N38/24*S38)</f>
        <v>0</v>
      </c>
      <c r="Z38" s="87" t="n">
        <f aca="false">SUM(N38/24*T38)</f>
        <v>0</v>
      </c>
      <c r="AA38" s="79" t="n">
        <f aca="false">SUM(U38:W38)</f>
        <v>74917.3</v>
      </c>
      <c r="AB38" s="79" t="n">
        <f aca="false">AA38*25%</f>
        <v>18729.325</v>
      </c>
      <c r="AC38" s="79" t="n">
        <f aca="false">SUM(AA38+AB38)*25%</f>
        <v>23411.65625</v>
      </c>
      <c r="AD38" s="79" t="n">
        <f aca="false">SUM(AA38+AC38+AB38)*10%</f>
        <v>11705.828125</v>
      </c>
      <c r="AE38" s="79" t="n">
        <f aca="false">AA38+AC38+AD38+AB38</f>
        <v>128764.109375</v>
      </c>
      <c r="AF38" s="87"/>
      <c r="AG38" s="79"/>
      <c r="AH38" s="79"/>
      <c r="AI38" s="101" t="n">
        <v>7.5</v>
      </c>
      <c r="AJ38" s="75" t="n">
        <f aca="false">M38/18*AI38*40%</f>
        <v>2949.5</v>
      </c>
      <c r="AK38" s="85"/>
      <c r="AL38" s="75" t="n">
        <f aca="false">M38/18*AK38*50%</f>
        <v>0</v>
      </c>
      <c r="AM38" s="75" t="n">
        <f aca="false">AI38+AK38</f>
        <v>7.5</v>
      </c>
      <c r="AN38" s="75" t="n">
        <f aca="false">AJ38+AL38</f>
        <v>2949.5</v>
      </c>
      <c r="AO38" s="85"/>
      <c r="AP38" s="75" t="n">
        <f aca="false">M38/18*AO38*50%</f>
        <v>0</v>
      </c>
      <c r="AQ38" s="85"/>
      <c r="AR38" s="75" t="n">
        <f aca="false">M38/18*AQ38*40%</f>
        <v>0</v>
      </c>
      <c r="AS38" s="88" t="n">
        <f aca="false">AO38+AQ38</f>
        <v>0</v>
      </c>
      <c r="AT38" s="75" t="n">
        <f aca="false">AP38+AR38</f>
        <v>0</v>
      </c>
      <c r="AU38" s="75" t="n">
        <f aca="false">AM38+AS38</f>
        <v>7.5</v>
      </c>
      <c r="AV38" s="75" t="n">
        <f aca="false">AN38+AT38</f>
        <v>2949.5</v>
      </c>
      <c r="AW38" s="34" t="s">
        <v>314</v>
      </c>
      <c r="AX38" s="101" t="n">
        <v>0.5</v>
      </c>
      <c r="AY38" s="34"/>
      <c r="AZ38" s="34"/>
      <c r="BA38" s="85" t="n">
        <f aca="false">SUM(M38*AX38)*50%+(M38*AY38)*60%+(M38*AZ38)*60%</f>
        <v>4424.25</v>
      </c>
      <c r="BB38" s="34"/>
      <c r="BC38" s="34"/>
      <c r="BD38" s="34" t="n">
        <f aca="false">SUM(M38*BB38*20%)+(M38*BC38)*30%</f>
        <v>0</v>
      </c>
      <c r="BE38" s="34"/>
      <c r="BF38" s="80" t="n">
        <f aca="false">O38+P38+Q38+R38+S38+T38</f>
        <v>15</v>
      </c>
      <c r="BG38" s="75" t="n">
        <f aca="false">(N38/18*BF38)*1.25*30%*1.25</f>
        <v>35117.484375</v>
      </c>
      <c r="BH38" s="183" t="n">
        <f aca="false">(AA38+AC38+AB38)*40%</f>
        <v>46823.3125</v>
      </c>
      <c r="BI38" s="85"/>
      <c r="BJ38" s="85"/>
      <c r="BK38" s="79" t="n">
        <f aca="false">SUM(AF38+AG38+AH38+AV38+BA38+BD38+BE38+BG38+BH38+BI38+BJ38)</f>
        <v>89314.546875</v>
      </c>
      <c r="BL38" s="81" t="n">
        <f aca="false">SUM(AE38+BK38)</f>
        <v>218078.65625</v>
      </c>
      <c r="BM38" s="79" t="n">
        <f aca="false">BL38-BN38</f>
        <v>152526.01875</v>
      </c>
      <c r="BN38" s="79" t="n">
        <f aca="false">AB38+BH38</f>
        <v>65552.6375</v>
      </c>
      <c r="BO38" s="79" t="n">
        <f aca="false">BL38*12</f>
        <v>2616943.875</v>
      </c>
      <c r="BP38" s="13" t="s">
        <v>179</v>
      </c>
      <c r="BQ38" s="13"/>
    </row>
    <row r="39" s="3" customFormat="true" ht="20.25" hidden="false" customHeight="true" outlineLevel="0" collapsed="false">
      <c r="A39" s="70" t="s">
        <v>189</v>
      </c>
      <c r="B39" s="70" t="s">
        <v>315</v>
      </c>
      <c r="C39" s="34" t="s">
        <v>100</v>
      </c>
      <c r="D39" s="71" t="s">
        <v>191</v>
      </c>
      <c r="E39" s="71" t="n">
        <v>46</v>
      </c>
      <c r="F39" s="71" t="n">
        <v>2018</v>
      </c>
      <c r="G39" s="71" t="n">
        <v>2023</v>
      </c>
      <c r="H39" s="71" t="s">
        <v>183</v>
      </c>
      <c r="I39" s="34" t="n">
        <v>1</v>
      </c>
      <c r="J39" s="34" t="s">
        <v>103</v>
      </c>
      <c r="K39" s="72" t="n">
        <v>14</v>
      </c>
      <c r="L39" s="73" t="n">
        <v>4.95</v>
      </c>
      <c r="M39" s="74" t="n">
        <v>17697</v>
      </c>
      <c r="N39" s="75" t="n">
        <f aca="false">L39*M39</f>
        <v>87600.15</v>
      </c>
      <c r="O39" s="34" t="n">
        <v>16</v>
      </c>
      <c r="P39" s="34"/>
      <c r="Q39" s="34"/>
      <c r="R39" s="34"/>
      <c r="S39" s="34"/>
      <c r="T39" s="34"/>
      <c r="U39" s="79" t="n">
        <f aca="false">SUM(N39/18*O39)</f>
        <v>77866.8</v>
      </c>
      <c r="V39" s="79" t="n">
        <f aca="false">SUM(N39/18*P39)</f>
        <v>0</v>
      </c>
      <c r="W39" s="79" t="n">
        <f aca="false">SUM(N39/18*Q39)</f>
        <v>0</v>
      </c>
      <c r="X39" s="79" t="n">
        <f aca="false">SUM(N39/24*R39)</f>
        <v>0</v>
      </c>
      <c r="Y39" s="87" t="n">
        <f aca="false">SUM(N39/24*S39)</f>
        <v>0</v>
      </c>
      <c r="Z39" s="87" t="n">
        <f aca="false">SUM(N39/24*T39)</f>
        <v>0</v>
      </c>
      <c r="AA39" s="79" t="n">
        <f aca="false">SUM(U39:W39)</f>
        <v>77866.8</v>
      </c>
      <c r="AB39" s="79" t="n">
        <f aca="false">AA39*25%</f>
        <v>19466.7</v>
      </c>
      <c r="AC39" s="79" t="n">
        <f aca="false">SUM(AA39+AB39)*25%</f>
        <v>24333.375</v>
      </c>
      <c r="AD39" s="79" t="n">
        <f aca="false">SUM(AA39+AC39+AB39)*10%</f>
        <v>12166.6875</v>
      </c>
      <c r="AE39" s="79" t="n">
        <f aca="false">AA39+AC39+AD39+AB39</f>
        <v>133833.5625</v>
      </c>
      <c r="AF39" s="87"/>
      <c r="AG39" s="79"/>
      <c r="AH39" s="79"/>
      <c r="AI39" s="101" t="n">
        <v>8</v>
      </c>
      <c r="AJ39" s="75" t="n">
        <f aca="false">M39/18*AI39*40%</f>
        <v>3146.13333333333</v>
      </c>
      <c r="AK39" s="85"/>
      <c r="AL39" s="75" t="n">
        <f aca="false">M39/18*AK39*50%</f>
        <v>0</v>
      </c>
      <c r="AM39" s="75" t="n">
        <f aca="false">AI39+AK39</f>
        <v>8</v>
      </c>
      <c r="AN39" s="75" t="n">
        <f aca="false">AJ39+AL39</f>
        <v>3146.13333333333</v>
      </c>
      <c r="AO39" s="85"/>
      <c r="AP39" s="75" t="n">
        <f aca="false">M39/18*AO39*50%</f>
        <v>0</v>
      </c>
      <c r="AQ39" s="85"/>
      <c r="AR39" s="75" t="n">
        <f aca="false">M39/18*AQ39*40%</f>
        <v>0</v>
      </c>
      <c r="AS39" s="88" t="n">
        <f aca="false">AO39+AQ39</f>
        <v>0</v>
      </c>
      <c r="AT39" s="75" t="n">
        <f aca="false">AP39+AR39</f>
        <v>0</v>
      </c>
      <c r="AU39" s="75" t="n">
        <f aca="false">AM39+AS39</f>
        <v>8</v>
      </c>
      <c r="AV39" s="75" t="n">
        <f aca="false">AN39+AT39</f>
        <v>3146.13333333333</v>
      </c>
      <c r="AW39" s="34" t="n">
        <v>3</v>
      </c>
      <c r="AX39" s="101" t="n">
        <v>0.5</v>
      </c>
      <c r="AY39" s="34"/>
      <c r="AZ39" s="34"/>
      <c r="BA39" s="85" t="n">
        <f aca="false">SUM(M39*AX39)*50%+(M39*AY39)*60%+(M39*AZ39)*60%</f>
        <v>4424.25</v>
      </c>
      <c r="BB39" s="34"/>
      <c r="BC39" s="34"/>
      <c r="BD39" s="34" t="n">
        <f aca="false">SUM(M39*BB39*20%)+(M39*BC39)*30%</f>
        <v>0</v>
      </c>
      <c r="BE39" s="34"/>
      <c r="BF39" s="80" t="n">
        <f aca="false">O39+P39+Q39+R39+S39+T39</f>
        <v>16</v>
      </c>
      <c r="BG39" s="75" t="n">
        <f aca="false">(N39/18*BF39)*1.25*30%*1.25</f>
        <v>36500.0625</v>
      </c>
      <c r="BH39" s="183" t="n">
        <f aca="false">(AA39+AC39+AB39)*35%</f>
        <v>42583.40625</v>
      </c>
      <c r="BI39" s="85"/>
      <c r="BJ39" s="85"/>
      <c r="BK39" s="79" t="n">
        <f aca="false">SUM(AF39+AG39+AH39+AV39+BA39+BD39+BE39+BG39+BH39+BI39+BJ39)</f>
        <v>86653.8520833333</v>
      </c>
      <c r="BL39" s="81" t="n">
        <f aca="false">SUM(AE39+BK39)</f>
        <v>220487.414583333</v>
      </c>
      <c r="BM39" s="79" t="n">
        <f aca="false">BL39-BN39</f>
        <v>158437.308333333</v>
      </c>
      <c r="BN39" s="79" t="n">
        <f aca="false">AB39+BH39</f>
        <v>62050.10625</v>
      </c>
      <c r="BO39" s="79" t="n">
        <f aca="false">BL39*12</f>
        <v>2645848.975</v>
      </c>
      <c r="BP39" s="13" t="s">
        <v>104</v>
      </c>
      <c r="BQ39" s="13"/>
    </row>
    <row r="40" s="107" customFormat="true" ht="18.75" hidden="false" customHeight="false" outlineLevel="0" collapsed="false">
      <c r="A40" s="70" t="s">
        <v>192</v>
      </c>
      <c r="B40" s="70" t="s">
        <v>316</v>
      </c>
      <c r="C40" s="34" t="s">
        <v>100</v>
      </c>
      <c r="D40" s="71" t="s">
        <v>194</v>
      </c>
      <c r="E40" s="71" t="n">
        <v>44</v>
      </c>
      <c r="F40" s="71" t="n">
        <v>2018</v>
      </c>
      <c r="G40" s="71" t="n">
        <v>2023</v>
      </c>
      <c r="H40" s="71" t="s">
        <v>183</v>
      </c>
      <c r="I40" s="34" t="n">
        <v>1</v>
      </c>
      <c r="J40" s="34" t="s">
        <v>103</v>
      </c>
      <c r="K40" s="72" t="n">
        <v>18.06</v>
      </c>
      <c r="L40" s="73" t="n">
        <v>5.03</v>
      </c>
      <c r="M40" s="74" t="n">
        <v>17697</v>
      </c>
      <c r="N40" s="75" t="n">
        <f aca="false">L40*M40</f>
        <v>89015.91</v>
      </c>
      <c r="O40" s="34" t="n">
        <v>16</v>
      </c>
      <c r="P40" s="104"/>
      <c r="Q40" s="104"/>
      <c r="R40" s="104"/>
      <c r="S40" s="104"/>
      <c r="T40" s="104"/>
      <c r="U40" s="79" t="n">
        <f aca="false">SUM(N40/18*O40)</f>
        <v>79125.2533333333</v>
      </c>
      <c r="V40" s="79" t="n">
        <f aca="false">SUM(N40/18*P40)</f>
        <v>0</v>
      </c>
      <c r="W40" s="79" t="n">
        <f aca="false">SUM(N40/18*Q40)</f>
        <v>0</v>
      </c>
      <c r="X40" s="79" t="n">
        <f aca="false">SUM(N40/24*R40)</f>
        <v>0</v>
      </c>
      <c r="Y40" s="87" t="n">
        <f aca="false">SUM(N40/24*S40)</f>
        <v>0</v>
      </c>
      <c r="Z40" s="87" t="n">
        <f aca="false">SUM(N40/24*T40)</f>
        <v>0</v>
      </c>
      <c r="AA40" s="79" t="n">
        <f aca="false">SUM(U40:W40)</f>
        <v>79125.2533333333</v>
      </c>
      <c r="AB40" s="79" t="n">
        <f aca="false">AA40*25%</f>
        <v>19781.3133333333</v>
      </c>
      <c r="AC40" s="79" t="n">
        <f aca="false">SUM(AA40+AB40)*25%</f>
        <v>24726.6416666667</v>
      </c>
      <c r="AD40" s="79" t="n">
        <f aca="false">SUM(AA40+AC40+AB40)*10%</f>
        <v>12363.3208333333</v>
      </c>
      <c r="AE40" s="79" t="n">
        <f aca="false">AA40+AC40+AD40+AB40</f>
        <v>135996.529166667</v>
      </c>
      <c r="AF40" s="87"/>
      <c r="AG40" s="79"/>
      <c r="AH40" s="97"/>
      <c r="AI40" s="101" t="n">
        <v>8</v>
      </c>
      <c r="AJ40" s="75" t="n">
        <f aca="false">M40/18*AI40*40%</f>
        <v>3146.13333333333</v>
      </c>
      <c r="AK40" s="85"/>
      <c r="AL40" s="75" t="n">
        <f aca="false">M40/18*AK40*50%</f>
        <v>0</v>
      </c>
      <c r="AM40" s="75" t="n">
        <f aca="false">AI40+AK40</f>
        <v>8</v>
      </c>
      <c r="AN40" s="75" t="n">
        <f aca="false">AJ40+AL40</f>
        <v>3146.13333333333</v>
      </c>
      <c r="AO40" s="85"/>
      <c r="AP40" s="75" t="n">
        <f aca="false">M40/18*AO40*50%</f>
        <v>0</v>
      </c>
      <c r="AQ40" s="85"/>
      <c r="AR40" s="75" t="n">
        <f aca="false">M40/18*AQ40*40%</f>
        <v>0</v>
      </c>
      <c r="AS40" s="88" t="n">
        <f aca="false">AO40+AQ40</f>
        <v>0</v>
      </c>
      <c r="AT40" s="75" t="n">
        <f aca="false">AP40+AR40</f>
        <v>0</v>
      </c>
      <c r="AU40" s="75" t="n">
        <f aca="false">AM40+AS40</f>
        <v>8</v>
      </c>
      <c r="AV40" s="75" t="n">
        <f aca="false">AN40+AT40</f>
        <v>3146.13333333333</v>
      </c>
      <c r="AW40" s="34" t="s">
        <v>217</v>
      </c>
      <c r="AX40" s="101" t="n">
        <v>0.5</v>
      </c>
      <c r="AY40" s="104"/>
      <c r="AZ40" s="104"/>
      <c r="BA40" s="85" t="n">
        <f aca="false">SUM(M40*AX40)*50%+(M40*AY40)*60%+(M40*AZ40)*60%</f>
        <v>4424.25</v>
      </c>
      <c r="BB40" s="104"/>
      <c r="BC40" s="104"/>
      <c r="BD40" s="34" t="n">
        <f aca="false">SUM(M40*BB40*20%)+(M40*BC40)*30%</f>
        <v>0</v>
      </c>
      <c r="BE40" s="34"/>
      <c r="BF40" s="80" t="n">
        <f aca="false">O40+P40+Q40+R40+S40+T40</f>
        <v>16</v>
      </c>
      <c r="BG40" s="75" t="n">
        <f aca="false">(N40/18*BF40)*1.25*30%*1.25</f>
        <v>37089.9625</v>
      </c>
      <c r="BH40" s="183" t="n">
        <f aca="false">(AA40+AC40+AB40)*35%</f>
        <v>43271.6229166667</v>
      </c>
      <c r="BI40" s="85"/>
      <c r="BJ40" s="85"/>
      <c r="BK40" s="79" t="n">
        <f aca="false">SUM(AF40+AG40+AH40+AV40+BA40+BD40+BE40+BG40+BH40+BI40+BJ40)</f>
        <v>87931.96875</v>
      </c>
      <c r="BL40" s="81" t="n">
        <f aca="false">SUM(AE40+BK40)</f>
        <v>223928.497916667</v>
      </c>
      <c r="BM40" s="79" t="n">
        <f aca="false">BL40-BN40</f>
        <v>160875.561666667</v>
      </c>
      <c r="BN40" s="79" t="n">
        <f aca="false">AB40+BH40</f>
        <v>63052.93625</v>
      </c>
      <c r="BO40" s="79" t="n">
        <f aca="false">BL40*12</f>
        <v>2687141.975</v>
      </c>
      <c r="BP40" s="105" t="s">
        <v>104</v>
      </c>
      <c r="BQ40" s="106" t="n">
        <v>0.35</v>
      </c>
    </row>
    <row r="41" s="134" customFormat="true" ht="18.75" hidden="false" customHeight="false" outlineLevel="0" collapsed="false">
      <c r="A41" s="184" t="s">
        <v>196</v>
      </c>
      <c r="B41" s="184" t="s">
        <v>317</v>
      </c>
      <c r="C41" s="185" t="s">
        <v>100</v>
      </c>
      <c r="D41" s="186" t="s">
        <v>198</v>
      </c>
      <c r="E41" s="186" t="n">
        <v>40</v>
      </c>
      <c r="F41" s="186" t="n">
        <v>2018</v>
      </c>
      <c r="G41" s="186" t="n">
        <v>2023</v>
      </c>
      <c r="H41" s="186" t="s">
        <v>183</v>
      </c>
      <c r="I41" s="185" t="n">
        <v>2</v>
      </c>
      <c r="J41" s="185" t="s">
        <v>148</v>
      </c>
      <c r="K41" s="72" t="n">
        <v>6</v>
      </c>
      <c r="L41" s="73" t="n">
        <v>4.66</v>
      </c>
      <c r="M41" s="74" t="n">
        <v>17697</v>
      </c>
      <c r="N41" s="75" t="n">
        <f aca="false">L41*M41</f>
        <v>82468.02</v>
      </c>
      <c r="O41" s="34" t="n">
        <v>19</v>
      </c>
      <c r="P41" s="104"/>
      <c r="Q41" s="104"/>
      <c r="R41" s="104"/>
      <c r="S41" s="104"/>
      <c r="T41" s="104"/>
      <c r="U41" s="79" t="n">
        <f aca="false">SUM(N41/18*O41)</f>
        <v>87049.5766666667</v>
      </c>
      <c r="V41" s="79" t="n">
        <f aca="false">SUM(N41/18*P41)</f>
        <v>0</v>
      </c>
      <c r="W41" s="79" t="n">
        <f aca="false">SUM(N41/18*Q41)</f>
        <v>0</v>
      </c>
      <c r="X41" s="79" t="n">
        <f aca="false">SUM(N41/24*R41)</f>
        <v>0</v>
      </c>
      <c r="Y41" s="188" t="n">
        <f aca="false">SUM(N41/24*S41)</f>
        <v>0</v>
      </c>
      <c r="Z41" s="188" t="n">
        <f aca="false">SUM(N41/24*T41)</f>
        <v>0</v>
      </c>
      <c r="AA41" s="79" t="n">
        <f aca="false">SUM(U41:W41)</f>
        <v>87049.5766666667</v>
      </c>
      <c r="AB41" s="79" t="n">
        <f aca="false">AA41*25%</f>
        <v>21762.3941666667</v>
      </c>
      <c r="AC41" s="79" t="n">
        <f aca="false">SUM(AA41+AB41)*25%</f>
        <v>27202.9927083333</v>
      </c>
      <c r="AD41" s="79" t="n">
        <f aca="false">SUM(AA41+AC41+AB41)*10%</f>
        <v>13601.4963541667</v>
      </c>
      <c r="AE41" s="79" t="n">
        <f aca="false">AA41+AC41+AD41+AB41</f>
        <v>149616.459895833</v>
      </c>
      <c r="AF41" s="188"/>
      <c r="AG41" s="188"/>
      <c r="AH41" s="188"/>
      <c r="AI41" s="199" t="n">
        <v>9.5</v>
      </c>
      <c r="AJ41" s="75" t="n">
        <f aca="false">M41/18*AI41*40%</f>
        <v>3736.03333333333</v>
      </c>
      <c r="AK41" s="190"/>
      <c r="AL41" s="75" t="n">
        <f aca="false">M41/18*AK41*50%</f>
        <v>0</v>
      </c>
      <c r="AM41" s="192" t="n">
        <f aca="false">AI41+AK41</f>
        <v>9.5</v>
      </c>
      <c r="AN41" s="75" t="n">
        <f aca="false">AJ41+AL41</f>
        <v>3736.03333333333</v>
      </c>
      <c r="AO41" s="190"/>
      <c r="AP41" s="75" t="n">
        <f aca="false">M41/18*AO41*50%</f>
        <v>0</v>
      </c>
      <c r="AQ41" s="190"/>
      <c r="AR41" s="75" t="n">
        <f aca="false">M41/18*AQ41*40%</f>
        <v>0</v>
      </c>
      <c r="AS41" s="88" t="n">
        <f aca="false">AO41+AQ41</f>
        <v>0</v>
      </c>
      <c r="AT41" s="75" t="n">
        <f aca="false">AP41+AR41</f>
        <v>0</v>
      </c>
      <c r="AU41" s="75" t="n">
        <f aca="false">AM41+AS41</f>
        <v>9.5</v>
      </c>
      <c r="AV41" s="75" t="n">
        <f aca="false">AN41+AT41</f>
        <v>3736.03333333333</v>
      </c>
      <c r="AW41" s="185" t="s">
        <v>318</v>
      </c>
      <c r="AX41" s="199" t="n">
        <v>0.5</v>
      </c>
      <c r="AY41" s="200"/>
      <c r="AZ41" s="200"/>
      <c r="BA41" s="85" t="n">
        <f aca="false">SUM(M41*AX41)*50%+(M41*AY41)*60%+(M41*AZ41)*60%</f>
        <v>4424.25</v>
      </c>
      <c r="BB41" s="200"/>
      <c r="BC41" s="200"/>
      <c r="BD41" s="185" t="n">
        <f aca="false">SUM(M41*BB41*20%)+(M41*BC41)*30%</f>
        <v>0</v>
      </c>
      <c r="BE41" s="185"/>
      <c r="BF41" s="80" t="n">
        <f aca="false">O41+P41+Q41+R41+S41+T41</f>
        <v>19</v>
      </c>
      <c r="BG41" s="75" t="n">
        <f aca="false">(N41/18*BF41)*1.25*30%*1.25</f>
        <v>40804.4890625</v>
      </c>
      <c r="BH41" s="192" t="n">
        <f aca="false">(AA41+AC41+AB41)*30%</f>
        <v>40804.4890625</v>
      </c>
      <c r="BI41" s="190"/>
      <c r="BJ41" s="190"/>
      <c r="BK41" s="79" t="n">
        <f aca="false">SUM(AF41+AG41+AH41+AV41+BA41+BD41+BE41+BG41+BH41+BI41+BJ41)</f>
        <v>89769.2614583334</v>
      </c>
      <c r="BL41" s="81" t="n">
        <f aca="false">SUM(AE41+BK41)</f>
        <v>239385.721354167</v>
      </c>
      <c r="BM41" s="79" t="n">
        <f aca="false">BL41-BN41</f>
        <v>176818.838125</v>
      </c>
      <c r="BN41" s="79" t="n">
        <f aca="false">AB41+BH41</f>
        <v>62566.8832291667</v>
      </c>
      <c r="BO41" s="189" t="n">
        <f aca="false">BL41*12</f>
        <v>2872628.65625</v>
      </c>
      <c r="BP41" s="194" t="s">
        <v>164</v>
      </c>
      <c r="BQ41" s="198" t="n">
        <v>0.3</v>
      </c>
    </row>
    <row r="42" s="134" customFormat="true" ht="18.75" hidden="false" customHeight="false" outlineLevel="0" collapsed="false">
      <c r="A42" s="184" t="s">
        <v>196</v>
      </c>
      <c r="B42" s="184" t="s">
        <v>319</v>
      </c>
      <c r="C42" s="185" t="s">
        <v>100</v>
      </c>
      <c r="D42" s="186" t="s">
        <v>198</v>
      </c>
      <c r="E42" s="186"/>
      <c r="F42" s="186"/>
      <c r="G42" s="186"/>
      <c r="H42" s="186"/>
      <c r="I42" s="185" t="n">
        <v>2</v>
      </c>
      <c r="J42" s="185" t="s">
        <v>148</v>
      </c>
      <c r="K42" s="72" t="n">
        <v>6</v>
      </c>
      <c r="L42" s="73" t="n">
        <v>4.66</v>
      </c>
      <c r="M42" s="74" t="n">
        <v>17697</v>
      </c>
      <c r="N42" s="75" t="n">
        <f aca="false">L42*M42</f>
        <v>82468.02</v>
      </c>
      <c r="O42" s="34" t="n">
        <v>2</v>
      </c>
      <c r="P42" s="104"/>
      <c r="Q42" s="86"/>
      <c r="R42" s="104"/>
      <c r="S42" s="104"/>
      <c r="T42" s="104"/>
      <c r="U42" s="79" t="n">
        <f aca="false">SUM(N42/18*O42)</f>
        <v>9163.11333333334</v>
      </c>
      <c r="V42" s="79" t="n">
        <f aca="false">SUM(N42/18*P42)</f>
        <v>0</v>
      </c>
      <c r="W42" s="79" t="n">
        <f aca="false">SUM(N42/18*Q42)</f>
        <v>0</v>
      </c>
      <c r="X42" s="79" t="n">
        <f aca="false">SUM(N42/24*R42)</f>
        <v>0</v>
      </c>
      <c r="Y42" s="188"/>
      <c r="Z42" s="188"/>
      <c r="AA42" s="79" t="n">
        <f aca="false">SUM(U42:W42)</f>
        <v>9163.11333333334</v>
      </c>
      <c r="AB42" s="79" t="n">
        <f aca="false">AA42*25%</f>
        <v>2290.77833333333</v>
      </c>
      <c r="AC42" s="79" t="n">
        <f aca="false">SUM(AA42+AB42)*25%</f>
        <v>2863.47291666667</v>
      </c>
      <c r="AD42" s="79" t="n">
        <f aca="false">SUM(AA42+AC42+AB42)*10%</f>
        <v>1431.73645833333</v>
      </c>
      <c r="AE42" s="79" t="n">
        <f aca="false">AA42+AC42+AD42+AB42</f>
        <v>15749.1010416667</v>
      </c>
      <c r="AF42" s="188"/>
      <c r="AG42" s="188"/>
      <c r="AH42" s="188"/>
      <c r="AI42" s="199" t="n">
        <v>1</v>
      </c>
      <c r="AJ42" s="75" t="n">
        <f aca="false">M42/18*AI42*40%</f>
        <v>393.266666666667</v>
      </c>
      <c r="AK42" s="190"/>
      <c r="AL42" s="75" t="n">
        <f aca="false">M42/18*AK42*50%</f>
        <v>0</v>
      </c>
      <c r="AM42" s="192" t="n">
        <f aca="false">AI42+AK42</f>
        <v>1</v>
      </c>
      <c r="AN42" s="75" t="n">
        <f aca="false">AJ42+AL42</f>
        <v>393.266666666667</v>
      </c>
      <c r="AO42" s="190"/>
      <c r="AP42" s="75" t="n">
        <f aca="false">M42/18*AO42*50%</f>
        <v>0</v>
      </c>
      <c r="AQ42" s="190"/>
      <c r="AR42" s="75" t="n">
        <f aca="false">M42/18*AQ42*40%</f>
        <v>0</v>
      </c>
      <c r="AS42" s="88" t="n">
        <f aca="false">AO42+AQ42</f>
        <v>0</v>
      </c>
      <c r="AT42" s="75" t="n">
        <f aca="false">AP42+AR42</f>
        <v>0</v>
      </c>
      <c r="AU42" s="75" t="n">
        <f aca="false">AM42+AS42</f>
        <v>1</v>
      </c>
      <c r="AV42" s="75" t="n">
        <f aca="false">AN42+AT42</f>
        <v>393.266666666667</v>
      </c>
      <c r="AW42" s="185"/>
      <c r="AX42" s="199"/>
      <c r="AY42" s="200"/>
      <c r="AZ42" s="200"/>
      <c r="BA42" s="85" t="n">
        <f aca="false">SUM(M42*AX42)*50%+(M42*AY42)*60%+(M42*AZ42)*60%</f>
        <v>0</v>
      </c>
      <c r="BB42" s="200"/>
      <c r="BC42" s="200"/>
      <c r="BD42" s="185"/>
      <c r="BE42" s="185"/>
      <c r="BF42" s="80" t="n">
        <f aca="false">O42+P42+Q42+R42+S42+T42</f>
        <v>2</v>
      </c>
      <c r="BG42" s="75" t="n">
        <f aca="false">(N42/18*BF42)*1.25*30%*1.25</f>
        <v>4295.209375</v>
      </c>
      <c r="BH42" s="192" t="n">
        <f aca="false">(AA42+AC42+AB42)*30%</f>
        <v>4295.209375</v>
      </c>
      <c r="BI42" s="190"/>
      <c r="BJ42" s="190"/>
      <c r="BK42" s="79" t="n">
        <f aca="false">SUM(AF42+AG42+AH42+AV42+BA42+BD42+BE42+BG42+BH42+BI42+BJ42)</f>
        <v>8983.68541666667</v>
      </c>
      <c r="BL42" s="81" t="n">
        <f aca="false">SUM(AE42+BK42)</f>
        <v>24732.7864583333</v>
      </c>
      <c r="BM42" s="79" t="n">
        <f aca="false">BL42-BN42</f>
        <v>18146.79875</v>
      </c>
      <c r="BN42" s="79" t="n">
        <f aca="false">AB42+BH42</f>
        <v>6585.98770833333</v>
      </c>
      <c r="BO42" s="189" t="n">
        <f aca="false">BL42*12</f>
        <v>296793.4375</v>
      </c>
      <c r="BP42" s="194" t="s">
        <v>164</v>
      </c>
      <c r="BQ42" s="198" t="n">
        <v>0.3</v>
      </c>
    </row>
    <row r="43" s="3" customFormat="true" ht="18.75" hidden="false" customHeight="false" outlineLevel="0" collapsed="false">
      <c r="A43" s="70" t="s">
        <v>204</v>
      </c>
      <c r="B43" s="70" t="s">
        <v>205</v>
      </c>
      <c r="C43" s="34" t="s">
        <v>100</v>
      </c>
      <c r="D43" s="71" t="s">
        <v>206</v>
      </c>
      <c r="E43" s="71"/>
      <c r="F43" s="71"/>
      <c r="G43" s="71"/>
      <c r="H43" s="71"/>
      <c r="I43" s="34" t="s">
        <v>131</v>
      </c>
      <c r="J43" s="34" t="s">
        <v>132</v>
      </c>
      <c r="K43" s="72" t="n">
        <v>4.03</v>
      </c>
      <c r="L43" s="73" t="n">
        <v>4.23</v>
      </c>
      <c r="M43" s="74" t="n">
        <v>17697</v>
      </c>
      <c r="N43" s="75" t="n">
        <f aca="false">L43*M43</f>
        <v>74858.31</v>
      </c>
      <c r="O43" s="34"/>
      <c r="P43" s="34"/>
      <c r="Q43" s="108" t="n">
        <v>3</v>
      </c>
      <c r="R43" s="34"/>
      <c r="S43" s="18"/>
      <c r="T43" s="18"/>
      <c r="U43" s="79" t="n">
        <f aca="false">SUM(N43/18*O43)</f>
        <v>0</v>
      </c>
      <c r="V43" s="79" t="n">
        <f aca="false">SUM(N43/18*P43)</f>
        <v>0</v>
      </c>
      <c r="W43" s="79" t="n">
        <v>0</v>
      </c>
      <c r="X43" s="79" t="n">
        <f aca="false">SUM(N43/24*R43)</f>
        <v>0</v>
      </c>
      <c r="Y43" s="87" t="n">
        <f aca="false">SUM(N43/24*S43)</f>
        <v>0</v>
      </c>
      <c r="Z43" s="87" t="n">
        <f aca="false">SUM(N43/24*T43)</f>
        <v>0</v>
      </c>
      <c r="AA43" s="79" t="n">
        <f aca="false">SUM(U43:W43)</f>
        <v>0</v>
      </c>
      <c r="AB43" s="79" t="n">
        <f aca="false">AA43*25%</f>
        <v>0</v>
      </c>
      <c r="AC43" s="79" t="n">
        <f aca="false">SUM(AA43+AB43)*25%</f>
        <v>0</v>
      </c>
      <c r="AD43" s="79" t="n">
        <f aca="false">SUM(AA43+AC43+AB43)*10%</f>
        <v>0</v>
      </c>
      <c r="AE43" s="79" t="n">
        <f aca="false">AA43+AC43+AD43+AB43</f>
        <v>0</v>
      </c>
      <c r="AF43" s="87"/>
      <c r="AG43" s="87"/>
      <c r="AH43" s="87"/>
      <c r="AI43" s="101"/>
      <c r="AJ43" s="75" t="n">
        <f aca="false">M43/18*AI43*40%</f>
        <v>0</v>
      </c>
      <c r="AK43" s="85"/>
      <c r="AL43" s="75" t="n">
        <f aca="false">M43/18*AK43*50%</f>
        <v>0</v>
      </c>
      <c r="AM43" s="75" t="n">
        <f aca="false">AI43+AK43</f>
        <v>0</v>
      </c>
      <c r="AN43" s="75" t="n">
        <f aca="false">AJ43+AL43</f>
        <v>0</v>
      </c>
      <c r="AO43" s="85"/>
      <c r="AP43" s="75" t="n">
        <f aca="false">M43/18*AO43*50%</f>
        <v>0</v>
      </c>
      <c r="AQ43" s="85"/>
      <c r="AR43" s="75" t="n">
        <f aca="false">M43/18*AQ43*40%</f>
        <v>0</v>
      </c>
      <c r="AS43" s="88" t="n">
        <f aca="false">AO43+AQ43</f>
        <v>0</v>
      </c>
      <c r="AT43" s="75" t="n">
        <f aca="false">AP43+AR43</f>
        <v>0</v>
      </c>
      <c r="AU43" s="75" t="n">
        <f aca="false">AM43+AS43</f>
        <v>0</v>
      </c>
      <c r="AV43" s="75" t="n">
        <f aca="false">AN43+AT43</f>
        <v>0</v>
      </c>
      <c r="AW43" s="85" t="n">
        <v>0</v>
      </c>
      <c r="AX43" s="85"/>
      <c r="AY43" s="85"/>
      <c r="AZ43" s="85"/>
      <c r="BA43" s="85" t="n">
        <f aca="false">SUM(M43*AX43)*50%+(M43*AY43)*60%+(M43*AZ43)*60%</f>
        <v>0</v>
      </c>
      <c r="BB43" s="85"/>
      <c r="BC43" s="34"/>
      <c r="BD43" s="34" t="n">
        <f aca="false">SUM(M43*BB43*20%)+(M43*BC43)*30%</f>
        <v>0</v>
      </c>
      <c r="BE43" s="34"/>
      <c r="BF43" s="80"/>
      <c r="BG43" s="75" t="n">
        <f aca="false">(N43/18*BF43)*1.25*30%*1.25</f>
        <v>0</v>
      </c>
      <c r="BH43" s="75"/>
      <c r="BI43" s="85"/>
      <c r="BJ43" s="85"/>
      <c r="BK43" s="79" t="n">
        <f aca="false">SUM(AF43+AG43+AH43+AV43+BA43+BD43+BE43+BG43+BH43+BI43+BJ43)</f>
        <v>0</v>
      </c>
      <c r="BL43" s="81" t="n">
        <f aca="false">SUM(AE43+BK43)</f>
        <v>0</v>
      </c>
      <c r="BM43" s="79" t="n">
        <f aca="false">BL43-BN43</f>
        <v>0</v>
      </c>
      <c r="BN43" s="79" t="n">
        <f aca="false">AB43+BH43</f>
        <v>0</v>
      </c>
      <c r="BO43" s="79" t="n">
        <f aca="false">BL43*12</f>
        <v>0</v>
      </c>
      <c r="BP43" s="13" t="s">
        <v>205</v>
      </c>
      <c r="BQ43" s="13"/>
    </row>
    <row r="44" s="3" customFormat="true" ht="18.75" hidden="false" customHeight="true" outlineLevel="0" collapsed="false">
      <c r="A44" s="70" t="s">
        <v>207</v>
      </c>
      <c r="B44" s="70" t="s">
        <v>208</v>
      </c>
      <c r="C44" s="34" t="s">
        <v>209</v>
      </c>
      <c r="D44" s="71" t="s">
        <v>210</v>
      </c>
      <c r="E44" s="109"/>
      <c r="F44" s="71" t="n">
        <v>2017</v>
      </c>
      <c r="G44" s="71" t="n">
        <v>2022</v>
      </c>
      <c r="H44" s="71" t="s">
        <v>211</v>
      </c>
      <c r="I44" s="34" t="n">
        <v>1</v>
      </c>
      <c r="J44" s="34" t="s">
        <v>212</v>
      </c>
      <c r="K44" s="102" t="n">
        <v>31</v>
      </c>
      <c r="L44" s="73" t="n">
        <v>4.39</v>
      </c>
      <c r="M44" s="74" t="n">
        <v>17697</v>
      </c>
      <c r="N44" s="75" t="n">
        <f aca="false">L44*M44</f>
        <v>77689.83</v>
      </c>
      <c r="O44" s="34"/>
      <c r="P44" s="86" t="n">
        <v>11</v>
      </c>
      <c r="Q44" s="86"/>
      <c r="R44" s="34"/>
      <c r="S44" s="34"/>
      <c r="T44" s="34"/>
      <c r="U44" s="79" t="n">
        <f aca="false">SUM(N44/18*O44)</f>
        <v>0</v>
      </c>
      <c r="V44" s="79" t="n">
        <f aca="false">SUM(N44/18*P44)</f>
        <v>47477.1183333333</v>
      </c>
      <c r="W44" s="79" t="n">
        <f aca="false">SUM(N44/18*Q44)</f>
        <v>0</v>
      </c>
      <c r="X44" s="79" t="n">
        <f aca="false">SUM(N44/24*R44)</f>
        <v>0</v>
      </c>
      <c r="Y44" s="87" t="n">
        <f aca="false">SUM(N44/24*S44)</f>
        <v>0</v>
      </c>
      <c r="Z44" s="87" t="n">
        <f aca="false">SUM(N44/24*T44)</f>
        <v>0</v>
      </c>
      <c r="AA44" s="79" t="n">
        <f aca="false">SUM(U44:W44)</f>
        <v>47477.1183333333</v>
      </c>
      <c r="AB44" s="79" t="n">
        <f aca="false">AA44*25%</f>
        <v>11869.2795833333</v>
      </c>
      <c r="AC44" s="79" t="n">
        <f aca="false">SUM(AA44+AB44)*25%</f>
        <v>14836.5994791667</v>
      </c>
      <c r="AD44" s="79" t="n">
        <f aca="false">SUM(AA44+AC44+AB44)*10%</f>
        <v>7418.29973958333</v>
      </c>
      <c r="AE44" s="79" t="n">
        <f aca="false">AA44+AC44+AD44+AB44</f>
        <v>81601.2971354167</v>
      </c>
      <c r="AF44" s="87"/>
      <c r="AG44" s="87"/>
      <c r="AH44" s="87"/>
      <c r="AI44" s="85"/>
      <c r="AJ44" s="75" t="n">
        <f aca="false">M44/18*AI44*40%</f>
        <v>0</v>
      </c>
      <c r="AK44" s="85"/>
      <c r="AL44" s="75" t="n">
        <f aca="false">M44/18*AK44*50%</f>
        <v>0</v>
      </c>
      <c r="AM44" s="75" t="n">
        <f aca="false">AI44+AK44</f>
        <v>0</v>
      </c>
      <c r="AN44" s="75" t="n">
        <f aca="false">AJ44+AL44</f>
        <v>0</v>
      </c>
      <c r="AO44" s="85"/>
      <c r="AP44" s="75" t="n">
        <f aca="false">M44/18*AO44*50%</f>
        <v>0</v>
      </c>
      <c r="AQ44" s="85"/>
      <c r="AR44" s="75" t="n">
        <f aca="false">M44/18*AQ44*40%</f>
        <v>0</v>
      </c>
      <c r="AS44" s="88" t="n">
        <f aca="false">AO44+AQ44</f>
        <v>0</v>
      </c>
      <c r="AT44" s="75" t="n">
        <f aca="false">AP44+AR44</f>
        <v>0</v>
      </c>
      <c r="AU44" s="75" t="n">
        <f aca="false">AM44+AS44</f>
        <v>0</v>
      </c>
      <c r="AV44" s="75" t="n">
        <f aca="false">AN44+AT44</f>
        <v>0</v>
      </c>
      <c r="AW44" s="34" t="n">
        <v>0</v>
      </c>
      <c r="AX44" s="34"/>
      <c r="AY44" s="34"/>
      <c r="AZ44" s="34"/>
      <c r="BA44" s="85" t="n">
        <f aca="false">SUM(M44*AX44)*50%+(M44*AY44)*60%+(M44*AZ44)*60%</f>
        <v>0</v>
      </c>
      <c r="BB44" s="34"/>
      <c r="BC44" s="34"/>
      <c r="BD44" s="34" t="n">
        <f aca="false">SUM(M44*BB44*20%)+(M44*BC44)*30%</f>
        <v>0</v>
      </c>
      <c r="BE44" s="34"/>
      <c r="BF44" s="80" t="n">
        <f aca="false">O44+P44+Q44+R44+S44+T44</f>
        <v>11</v>
      </c>
      <c r="BG44" s="75" t="n">
        <f aca="false">(N44/18*BF44)*1.25*30%*1.25</f>
        <v>22254.89921875</v>
      </c>
      <c r="BH44" s="201"/>
      <c r="BI44" s="85"/>
      <c r="BJ44" s="85"/>
      <c r="BK44" s="79" t="n">
        <f aca="false">SUM(AF44+AG44+AH44+AV44+BA44+BD44+BE44+BG44+BH44+BI44+BJ44)</f>
        <v>22254.89921875</v>
      </c>
      <c r="BL44" s="81" t="n">
        <f aca="false">SUM(AE44+BK44)</f>
        <v>103856.196354167</v>
      </c>
      <c r="BM44" s="79" t="n">
        <f aca="false">BL44-BN44</f>
        <v>91986.9167708333</v>
      </c>
      <c r="BN44" s="79" t="n">
        <f aca="false">AB44+BH44</f>
        <v>11869.2795833333</v>
      </c>
      <c r="BO44" s="79" t="n">
        <f aca="false">BL44*12</f>
        <v>1246274.35625</v>
      </c>
      <c r="BP44" s="13"/>
      <c r="BQ44" s="13"/>
    </row>
    <row r="45" s="134" customFormat="true" ht="18.75" hidden="false" customHeight="false" outlineLevel="0" collapsed="false">
      <c r="A45" s="195" t="s">
        <v>218</v>
      </c>
      <c r="B45" s="195" t="s">
        <v>219</v>
      </c>
      <c r="C45" s="185" t="s">
        <v>100</v>
      </c>
      <c r="D45" s="186" t="s">
        <v>220</v>
      </c>
      <c r="E45" s="186" t="n">
        <v>63</v>
      </c>
      <c r="F45" s="186" t="n">
        <v>2020</v>
      </c>
      <c r="G45" s="186" t="n">
        <v>2025</v>
      </c>
      <c r="H45" s="186" t="s">
        <v>320</v>
      </c>
      <c r="I45" s="185" t="n">
        <v>2</v>
      </c>
      <c r="J45" s="185" t="s">
        <v>303</v>
      </c>
      <c r="K45" s="72" t="n">
        <v>2.04</v>
      </c>
      <c r="L45" s="73" t="n">
        <v>4.51</v>
      </c>
      <c r="M45" s="74" t="n">
        <v>17697</v>
      </c>
      <c r="N45" s="75" t="n">
        <f aca="false">L45*M45</f>
        <v>79813.47</v>
      </c>
      <c r="O45" s="34" t="n">
        <v>3</v>
      </c>
      <c r="P45" s="86" t="n">
        <v>8</v>
      </c>
      <c r="Q45" s="86" t="n">
        <v>4</v>
      </c>
      <c r="R45" s="18"/>
      <c r="S45" s="18"/>
      <c r="T45" s="18"/>
      <c r="U45" s="79" t="n">
        <f aca="false">SUM(N45/18*O45)</f>
        <v>13302.245</v>
      </c>
      <c r="V45" s="79" t="n">
        <f aca="false">SUM(N45/18*P45)</f>
        <v>35472.6533333333</v>
      </c>
      <c r="W45" s="79" t="n">
        <f aca="false">SUM(N45/18*Q45)</f>
        <v>17736.3266666667</v>
      </c>
      <c r="X45" s="79" t="n">
        <f aca="false">SUM(N45/24*R45)</f>
        <v>0</v>
      </c>
      <c r="Y45" s="188" t="n">
        <f aca="false">SUM(N45/24*S45)</f>
        <v>0</v>
      </c>
      <c r="Z45" s="188" t="n">
        <f aca="false">SUM(N45/24*T45)</f>
        <v>0</v>
      </c>
      <c r="AA45" s="79" t="n">
        <f aca="false">SUM(U45:W45)</f>
        <v>66511.225</v>
      </c>
      <c r="AB45" s="79" t="n">
        <f aca="false">AA45*25%</f>
        <v>16627.80625</v>
      </c>
      <c r="AC45" s="79" t="n">
        <f aca="false">SUM(AA45+AB45)*25%</f>
        <v>20784.7578125</v>
      </c>
      <c r="AD45" s="79" t="n">
        <f aca="false">SUM(AA45+AC45+AB45)*10%</f>
        <v>10392.37890625</v>
      </c>
      <c r="AE45" s="79" t="n">
        <f aca="false">AA45+AC45+AD45+AB45</f>
        <v>114316.16796875</v>
      </c>
      <c r="AF45" s="188"/>
      <c r="AG45" s="188"/>
      <c r="AH45" s="87"/>
      <c r="AI45" s="190"/>
      <c r="AJ45" s="75" t="n">
        <f aca="false">M45/18*AI45*40%</f>
        <v>0</v>
      </c>
      <c r="AK45" s="190"/>
      <c r="AL45" s="75" t="n">
        <f aca="false">M45/18*AK45*50%</f>
        <v>0</v>
      </c>
      <c r="AM45" s="75" t="n">
        <f aca="false">AI45+AK45</f>
        <v>0</v>
      </c>
      <c r="AN45" s="75" t="n">
        <f aca="false">AJ45+AL45</f>
        <v>0</v>
      </c>
      <c r="AO45" s="190"/>
      <c r="AP45" s="75" t="n">
        <f aca="false">M45/18*AO45*50%</f>
        <v>0</v>
      </c>
      <c r="AQ45" s="190"/>
      <c r="AR45" s="75" t="n">
        <f aca="false">M45/18*AQ45*40%</f>
        <v>0</v>
      </c>
      <c r="AS45" s="88" t="n">
        <f aca="false">AO45+AQ45</f>
        <v>0</v>
      </c>
      <c r="AT45" s="75" t="n">
        <f aca="false">AP45+AR45</f>
        <v>0</v>
      </c>
      <c r="AU45" s="75" t="n">
        <f aca="false">AM45+AS45</f>
        <v>0</v>
      </c>
      <c r="AV45" s="75" t="n">
        <f aca="false">AN45+AT45</f>
        <v>0</v>
      </c>
      <c r="AW45" s="202" t="s">
        <v>321</v>
      </c>
      <c r="AX45" s="197"/>
      <c r="AY45" s="197" t="n">
        <v>0.5</v>
      </c>
      <c r="AZ45" s="197"/>
      <c r="BA45" s="85" t="n">
        <f aca="false">SUM(M45*AX45)*50%+(M45*AY45)*60%+(M45*AZ45)*60%</f>
        <v>5309.1</v>
      </c>
      <c r="BB45" s="197"/>
      <c r="BC45" s="197"/>
      <c r="BD45" s="185" t="n">
        <f aca="false">SUM(M45*BB45*20%)+(M45*BC45)*30%</f>
        <v>0</v>
      </c>
      <c r="BE45" s="185"/>
      <c r="BF45" s="80" t="n">
        <f aca="false">O45+P45+Q45+R45+S45+T45</f>
        <v>15</v>
      </c>
      <c r="BG45" s="75" t="n">
        <f aca="false">(N45/18*BF45)*1.25*30%*1.25</f>
        <v>31177.13671875</v>
      </c>
      <c r="BH45" s="201" t="n">
        <f aca="false">(AA45+AC45+AB45)*30%</f>
        <v>31177.13671875</v>
      </c>
      <c r="BI45" s="190"/>
      <c r="BJ45" s="190"/>
      <c r="BK45" s="79" t="n">
        <f aca="false">SUM(AF45+AG45+AH45+AV45+BA45+BD45+BE45+BG45+BH45+BI45+BJ45)</f>
        <v>67663.3734375</v>
      </c>
      <c r="BL45" s="81" t="n">
        <f aca="false">SUM(AE45+BK45)</f>
        <v>181979.54140625</v>
      </c>
      <c r="BM45" s="79" t="n">
        <f aca="false">BL45-BN45</f>
        <v>134174.5984375</v>
      </c>
      <c r="BN45" s="79" t="n">
        <f aca="false">AB45+BH45</f>
        <v>47804.94296875</v>
      </c>
      <c r="BO45" s="189" t="n">
        <f aca="false">BL45*12</f>
        <v>2183754.496875</v>
      </c>
      <c r="BP45" s="194" t="s">
        <v>184</v>
      </c>
      <c r="BQ45" s="194"/>
    </row>
    <row r="46" customFormat="false" ht="18.75" hidden="false" customHeight="false" outlineLevel="0" collapsed="false">
      <c r="A46" s="112" t="s">
        <v>322</v>
      </c>
      <c r="B46" s="112" t="s">
        <v>208</v>
      </c>
      <c r="C46" s="33" t="s">
        <v>209</v>
      </c>
      <c r="D46" s="113" t="s">
        <v>323</v>
      </c>
      <c r="E46" s="113"/>
      <c r="F46" s="113"/>
      <c r="G46" s="113"/>
      <c r="H46" s="113"/>
      <c r="I46" s="33" t="s">
        <v>131</v>
      </c>
      <c r="J46" s="115" t="s">
        <v>274</v>
      </c>
      <c r="K46" s="72" t="n">
        <v>0</v>
      </c>
      <c r="L46" s="73" t="n">
        <v>3.32</v>
      </c>
      <c r="M46" s="74" t="n">
        <v>17697</v>
      </c>
      <c r="N46" s="75" t="n">
        <f aca="false">L46*M46</f>
        <v>58754.04</v>
      </c>
      <c r="O46" s="34"/>
      <c r="P46" s="86" t="n">
        <v>11</v>
      </c>
      <c r="Q46" s="86"/>
      <c r="R46" s="18"/>
      <c r="S46" s="18"/>
      <c r="T46" s="18"/>
      <c r="U46" s="79" t="n">
        <f aca="false">SUM(N46/18*O46)</f>
        <v>0</v>
      </c>
      <c r="V46" s="79" t="n">
        <f aca="false">SUM(N46/18*P46)</f>
        <v>35905.2466666667</v>
      </c>
      <c r="W46" s="79" t="n">
        <f aca="false">SUM(N46/18*Q46)</f>
        <v>0</v>
      </c>
      <c r="X46" s="79" t="n">
        <f aca="false">SUM(N46/24*R46)</f>
        <v>0</v>
      </c>
      <c r="Y46" s="116" t="n">
        <f aca="false">SUM(N46/24*S46)</f>
        <v>0</v>
      </c>
      <c r="Z46" s="116" t="n">
        <f aca="false">SUM(N46/24*T46)</f>
        <v>0</v>
      </c>
      <c r="AA46" s="79" t="n">
        <f aca="false">SUM(U46:W46)</f>
        <v>35905.2466666667</v>
      </c>
      <c r="AB46" s="79" t="n">
        <f aca="false">AA46*25%</f>
        <v>8976.31166666667</v>
      </c>
      <c r="AC46" s="79" t="n">
        <f aca="false">SUM(AA46+AB46)*25%</f>
        <v>11220.3895833333</v>
      </c>
      <c r="AD46" s="79" t="n">
        <f aca="false">SUM(AA46+AC46+AB46)*10%</f>
        <v>5610.19479166667</v>
      </c>
      <c r="AE46" s="79" t="n">
        <f aca="false">AA46+AC46+AD46+AB46</f>
        <v>61712.1427083333</v>
      </c>
      <c r="AF46" s="116"/>
      <c r="AG46" s="116"/>
      <c r="AH46" s="87"/>
      <c r="AI46" s="117"/>
      <c r="AJ46" s="75" t="n">
        <f aca="false">M46/18*AI46*40%</f>
        <v>0</v>
      </c>
      <c r="AK46" s="117"/>
      <c r="AL46" s="75" t="n">
        <f aca="false">M46/18*AK46*50%</f>
        <v>0</v>
      </c>
      <c r="AM46" s="75" t="n">
        <f aca="false">AI46+AK46</f>
        <v>0</v>
      </c>
      <c r="AN46" s="75" t="n">
        <f aca="false">AJ46+AL46</f>
        <v>0</v>
      </c>
      <c r="AO46" s="117"/>
      <c r="AP46" s="75" t="n">
        <f aca="false">M46/18*AO46*50%</f>
        <v>0</v>
      </c>
      <c r="AQ46" s="117"/>
      <c r="AR46" s="75" t="n">
        <f aca="false">M46/18*AQ46*40%</f>
        <v>0</v>
      </c>
      <c r="AS46" s="88" t="n">
        <f aca="false">AO46+AQ46</f>
        <v>0</v>
      </c>
      <c r="AT46" s="75" t="n">
        <f aca="false">AP46+AR46</f>
        <v>0</v>
      </c>
      <c r="AU46" s="75" t="n">
        <f aca="false">AM46+AS46</f>
        <v>0</v>
      </c>
      <c r="AV46" s="75" t="n">
        <f aca="false">AN46+AT46</f>
        <v>0</v>
      </c>
      <c r="AW46" s="118" t="s">
        <v>324</v>
      </c>
      <c r="AX46" s="28"/>
      <c r="AY46" s="28" t="n">
        <v>0.5</v>
      </c>
      <c r="AZ46" s="28"/>
      <c r="BA46" s="85" t="n">
        <f aca="false">SUM(M46*AX46)*50%+(M46*AY46)*60%+(M46*AZ46)*60%</f>
        <v>5309.1</v>
      </c>
      <c r="BB46" s="28"/>
      <c r="BC46" s="28"/>
      <c r="BD46" s="33" t="n">
        <f aca="false">SUM(M46*BB46*20%)+(M46*BC46)*30%</f>
        <v>0</v>
      </c>
      <c r="BE46" s="33"/>
      <c r="BF46" s="80" t="n">
        <f aca="false">O46+P46+Q46+R46+S46+T46</f>
        <v>11</v>
      </c>
      <c r="BG46" s="75" t="n">
        <f aca="false">(N46/18*BF46)*1.25*30%*1.25</f>
        <v>16830.584375</v>
      </c>
      <c r="BH46" s="201"/>
      <c r="BI46" s="85"/>
      <c r="BJ46" s="85"/>
      <c r="BK46" s="79" t="n">
        <f aca="false">SUM(AF46+AG46+AH46+AV46+BA46+BD46+BE46+BG46+BH46+BI46+BJ46)</f>
        <v>22139.684375</v>
      </c>
      <c r="BL46" s="81" t="n">
        <f aca="false">SUM(AE46+BK46)</f>
        <v>83851.8270833333</v>
      </c>
      <c r="BM46" s="79" t="n">
        <f aca="false">BL46-BN46</f>
        <v>74875.5154166667</v>
      </c>
      <c r="BN46" s="79" t="n">
        <f aca="false">AB46+BH46</f>
        <v>8976.31166666667</v>
      </c>
      <c r="BO46" s="79" t="n">
        <f aca="false">BL46*12</f>
        <v>1006221.925</v>
      </c>
      <c r="BP46" s="11"/>
      <c r="BQ46" s="11"/>
    </row>
    <row r="47" customFormat="false" ht="18.75" hidden="false" customHeight="false" outlineLevel="0" collapsed="false">
      <c r="A47" s="69" t="s">
        <v>218</v>
      </c>
      <c r="B47" s="69" t="s">
        <v>225</v>
      </c>
      <c r="C47" s="34" t="s">
        <v>100</v>
      </c>
      <c r="D47" s="71" t="s">
        <v>220</v>
      </c>
      <c r="E47" s="71"/>
      <c r="F47" s="71"/>
      <c r="G47" s="71"/>
      <c r="H47" s="71"/>
      <c r="I47" s="34" t="s">
        <v>131</v>
      </c>
      <c r="J47" s="34" t="s">
        <v>132</v>
      </c>
      <c r="K47" s="72" t="n">
        <v>2.04</v>
      </c>
      <c r="L47" s="73" t="n">
        <v>4.19</v>
      </c>
      <c r="M47" s="74" t="n">
        <v>17697</v>
      </c>
      <c r="N47" s="75" t="n">
        <f aca="false">L47*M47</f>
        <v>74150.43</v>
      </c>
      <c r="O47" s="34"/>
      <c r="P47" s="86" t="n">
        <v>3</v>
      </c>
      <c r="Q47" s="86"/>
      <c r="R47" s="18"/>
      <c r="S47" s="18"/>
      <c r="T47" s="18"/>
      <c r="U47" s="79" t="n">
        <f aca="false">SUM(N47/18*O47)</f>
        <v>0</v>
      </c>
      <c r="V47" s="79" t="n">
        <f aca="false">SUM(N47/18*P47)</f>
        <v>12358.405</v>
      </c>
      <c r="W47" s="79" t="n">
        <f aca="false">SUM(N47/18*Q47)</f>
        <v>0</v>
      </c>
      <c r="X47" s="79" t="n">
        <f aca="false">SUM(N47/24*R47)</f>
        <v>0</v>
      </c>
      <c r="Y47" s="116" t="n">
        <f aca="false">SUM(N47/24*S47)</f>
        <v>0</v>
      </c>
      <c r="Z47" s="116" t="n">
        <f aca="false">SUM(N47/24*T47)</f>
        <v>0</v>
      </c>
      <c r="AA47" s="79" t="n">
        <f aca="false">SUM(U47:W47)</f>
        <v>12358.405</v>
      </c>
      <c r="AB47" s="79" t="n">
        <f aca="false">AA47*25%</f>
        <v>3089.60125</v>
      </c>
      <c r="AC47" s="79" t="n">
        <f aca="false">SUM(AA47+AB47)*25%</f>
        <v>3862.0015625</v>
      </c>
      <c r="AD47" s="79" t="n">
        <f aca="false">SUM(AA47+AC47+AB47)*10%</f>
        <v>1931.00078125</v>
      </c>
      <c r="AE47" s="79" t="n">
        <f aca="false">AA47+AC47+AD47+AB47</f>
        <v>21241.00859375</v>
      </c>
      <c r="AF47" s="116"/>
      <c r="AG47" s="116"/>
      <c r="AH47" s="87"/>
      <c r="AI47" s="117"/>
      <c r="AJ47" s="75" t="n">
        <f aca="false">M47/18*AI47*40%</f>
        <v>0</v>
      </c>
      <c r="AK47" s="117"/>
      <c r="AL47" s="75" t="n">
        <f aca="false">M47/18*AK47*50%</f>
        <v>0</v>
      </c>
      <c r="AM47" s="75" t="n">
        <f aca="false">AI47+AK47</f>
        <v>0</v>
      </c>
      <c r="AN47" s="75" t="n">
        <f aca="false">AJ47+AL47</f>
        <v>0</v>
      </c>
      <c r="AO47" s="117"/>
      <c r="AP47" s="75" t="n">
        <f aca="false">M47/18*AO47*50%</f>
        <v>0</v>
      </c>
      <c r="AQ47" s="117"/>
      <c r="AR47" s="75" t="n">
        <f aca="false">M47/18*AQ47*40%</f>
        <v>0</v>
      </c>
      <c r="AS47" s="88" t="n">
        <f aca="false">AO47+AQ47</f>
        <v>0</v>
      </c>
      <c r="AT47" s="75" t="n">
        <f aca="false">AP47+AR47</f>
        <v>0</v>
      </c>
      <c r="AU47" s="75" t="n">
        <f aca="false">AM47+AS47</f>
        <v>0</v>
      </c>
      <c r="AV47" s="75" t="n">
        <f aca="false">AN47+AT47</f>
        <v>0</v>
      </c>
      <c r="AW47" s="118" t="n">
        <v>0</v>
      </c>
      <c r="AX47" s="28"/>
      <c r="AY47" s="28"/>
      <c r="AZ47" s="28"/>
      <c r="BA47" s="85" t="n">
        <f aca="false">SUM(M47*AX47)*50%+(M47*AY47)*60%+(M47*AZ47)*60%</f>
        <v>0</v>
      </c>
      <c r="BB47" s="28"/>
      <c r="BC47" s="28"/>
      <c r="BD47" s="33" t="n">
        <f aca="false">SUM(M47*BB47*20%)+(M47*BC47)*30%</f>
        <v>0</v>
      </c>
      <c r="BE47" s="33"/>
      <c r="BF47" s="80" t="n">
        <f aca="false">O47+P47+Q47+R47+S47+T47</f>
        <v>3</v>
      </c>
      <c r="BG47" s="75" t="n">
        <f aca="false">(N47/18*BF47)*1.25*30%*1.25</f>
        <v>5793.00234375</v>
      </c>
      <c r="BH47" s="201"/>
      <c r="BI47" s="85"/>
      <c r="BJ47" s="85"/>
      <c r="BK47" s="79" t="n">
        <f aca="false">SUM(AF47+AG47+AH47+AV47+BA47+BD47+BE47+BG47+BH47+BI47+BJ47)</f>
        <v>5793.00234375</v>
      </c>
      <c r="BL47" s="81" t="n">
        <f aca="false">SUM(AE47+BK47)</f>
        <v>27034.0109375</v>
      </c>
      <c r="BM47" s="79" t="n">
        <f aca="false">BL47-BN47</f>
        <v>23944.4096875</v>
      </c>
      <c r="BN47" s="79" t="n">
        <f aca="false">AB47+BH47</f>
        <v>3089.60125</v>
      </c>
      <c r="BO47" s="79" t="n">
        <f aca="false">BL47*12</f>
        <v>324408.13125</v>
      </c>
      <c r="BP47" s="11"/>
      <c r="BQ47" s="11"/>
    </row>
    <row r="48" customFormat="false" ht="18.75" hidden="false" customHeight="false" outlineLevel="0" collapsed="false">
      <c r="A48" s="111" t="s">
        <v>226</v>
      </c>
      <c r="B48" s="112" t="s">
        <v>102</v>
      </c>
      <c r="C48" s="115" t="s">
        <v>100</v>
      </c>
      <c r="D48" s="119" t="s">
        <v>220</v>
      </c>
      <c r="E48" s="119"/>
      <c r="F48" s="119"/>
      <c r="G48" s="119"/>
      <c r="H48" s="119"/>
      <c r="I48" s="115" t="s">
        <v>131</v>
      </c>
      <c r="J48" s="115" t="s">
        <v>132</v>
      </c>
      <c r="K48" s="72" t="n">
        <v>28.05</v>
      </c>
      <c r="L48" s="73" t="n">
        <v>4.73</v>
      </c>
      <c r="M48" s="74" t="n">
        <v>17697</v>
      </c>
      <c r="N48" s="75" t="n">
        <f aca="false">L48*M48</f>
        <v>83706.81</v>
      </c>
      <c r="O48" s="34"/>
      <c r="P48" s="86" t="n">
        <v>6</v>
      </c>
      <c r="Q48" s="86"/>
      <c r="R48" s="18"/>
      <c r="S48" s="18"/>
      <c r="T48" s="18"/>
      <c r="U48" s="79" t="n">
        <f aca="false">SUM(N48/18*O48)</f>
        <v>0</v>
      </c>
      <c r="V48" s="79" t="n">
        <f aca="false">SUM(N48/18*P48)</f>
        <v>27902.27</v>
      </c>
      <c r="W48" s="79" t="n">
        <f aca="false">SUM(N48/18*Q48)</f>
        <v>0</v>
      </c>
      <c r="X48" s="79" t="n">
        <f aca="false">SUM(N48/24*R48)</f>
        <v>0</v>
      </c>
      <c r="Y48" s="116" t="n">
        <f aca="false">SUM(N48/24*S48)</f>
        <v>0</v>
      </c>
      <c r="Z48" s="116" t="n">
        <f aca="false">SUM(N48/24*T48)</f>
        <v>0</v>
      </c>
      <c r="AA48" s="79" t="n">
        <f aca="false">SUM(U48:W48)</f>
        <v>27902.27</v>
      </c>
      <c r="AB48" s="79" t="n">
        <f aca="false">AA48*25%</f>
        <v>6975.5675</v>
      </c>
      <c r="AC48" s="79" t="n">
        <f aca="false">SUM(AA48+AB48)*25%</f>
        <v>8719.459375</v>
      </c>
      <c r="AD48" s="153"/>
      <c r="AE48" s="79" t="n">
        <f aca="false">AA48+AC48+AD48+AB48</f>
        <v>43597.296875</v>
      </c>
      <c r="AF48" s="116"/>
      <c r="AG48" s="116"/>
      <c r="AH48" s="87"/>
      <c r="AI48" s="117"/>
      <c r="AJ48" s="75" t="n">
        <f aca="false">M48/18*AI48*40%</f>
        <v>0</v>
      </c>
      <c r="AK48" s="117"/>
      <c r="AL48" s="75" t="n">
        <f aca="false">M48/18*AK48*50%</f>
        <v>0</v>
      </c>
      <c r="AM48" s="75" t="n">
        <f aca="false">AI48+AK48</f>
        <v>0</v>
      </c>
      <c r="AN48" s="75" t="n">
        <f aca="false">AJ48+AL48</f>
        <v>0</v>
      </c>
      <c r="AO48" s="117"/>
      <c r="AP48" s="75" t="n">
        <f aca="false">M48/18*AO48*50%</f>
        <v>0</v>
      </c>
      <c r="AQ48" s="117" t="n">
        <v>3</v>
      </c>
      <c r="AR48" s="75" t="n">
        <f aca="false">M48/18*AQ48*40%</f>
        <v>1179.8</v>
      </c>
      <c r="AS48" s="88" t="n">
        <f aca="false">AO48+AQ48</f>
        <v>3</v>
      </c>
      <c r="AT48" s="75" t="n">
        <f aca="false">AP48+AR48</f>
        <v>1179.8</v>
      </c>
      <c r="AU48" s="75" t="n">
        <f aca="false">AM48+AS48</f>
        <v>3</v>
      </c>
      <c r="AV48" s="75" t="n">
        <f aca="false">AN48+AT48</f>
        <v>1179.8</v>
      </c>
      <c r="AW48" s="118" t="n">
        <v>0</v>
      </c>
      <c r="AX48" s="28"/>
      <c r="AY48" s="28"/>
      <c r="AZ48" s="28"/>
      <c r="BA48" s="85" t="n">
        <f aca="false">SUM(M48*AX48)*50%+(M48*AY48)*60%+(M48*AZ48)*60%</f>
        <v>0</v>
      </c>
      <c r="BB48" s="28"/>
      <c r="BC48" s="28"/>
      <c r="BD48" s="33" t="n">
        <f aca="false">SUM(M48*BB48*20%)+(M48*BC48)*30%</f>
        <v>0</v>
      </c>
      <c r="BE48" s="33"/>
      <c r="BF48" s="80" t="n">
        <f aca="false">O48+P48+Q48+R48+S48+T48</f>
        <v>6</v>
      </c>
      <c r="BG48" s="75" t="n">
        <f aca="false">(N48/18*BF48)*1.25*30%*1.25</f>
        <v>13079.1890625</v>
      </c>
      <c r="BH48" s="201"/>
      <c r="BI48" s="85"/>
      <c r="BJ48" s="85"/>
      <c r="BK48" s="79" t="n">
        <f aca="false">SUM(AF48+AG48+AH48+AV48+BA48+BD48+BE48+BG48+BH48+BI48+BJ48)</f>
        <v>14258.9890625</v>
      </c>
      <c r="BL48" s="81" t="n">
        <f aca="false">SUM(AE48+BK48)</f>
        <v>57856.2859375</v>
      </c>
      <c r="BM48" s="79" t="n">
        <f aca="false">BL48-BN48</f>
        <v>50880.7184375</v>
      </c>
      <c r="BN48" s="79" t="n">
        <f aca="false">AB48+BH48</f>
        <v>6975.5675</v>
      </c>
      <c r="BO48" s="79" t="n">
        <f aca="false">BL48*12</f>
        <v>694275.43125</v>
      </c>
      <c r="BP48" s="11"/>
      <c r="BQ48" s="11"/>
    </row>
    <row r="49" s="3" customFormat="true" ht="18.75" hidden="false" customHeight="false" outlineLevel="0" collapsed="false">
      <c r="A49" s="69" t="s">
        <v>227</v>
      </c>
      <c r="B49" s="70" t="s">
        <v>161</v>
      </c>
      <c r="C49" s="34" t="s">
        <v>100</v>
      </c>
      <c r="D49" s="71" t="s">
        <v>228</v>
      </c>
      <c r="E49" s="71"/>
      <c r="F49" s="71"/>
      <c r="G49" s="71"/>
      <c r="H49" s="71"/>
      <c r="I49" s="34" t="s">
        <v>131</v>
      </c>
      <c r="J49" s="34" t="s">
        <v>132</v>
      </c>
      <c r="K49" s="72" t="n">
        <v>8</v>
      </c>
      <c r="L49" s="73" t="n">
        <v>4.33</v>
      </c>
      <c r="M49" s="74" t="n">
        <v>17697</v>
      </c>
      <c r="N49" s="75" t="n">
        <f aca="false">L49*M49</f>
        <v>76628.01</v>
      </c>
      <c r="O49" s="34" t="n">
        <v>1</v>
      </c>
      <c r="P49" s="86" t="n">
        <v>3</v>
      </c>
      <c r="Q49" s="86"/>
      <c r="R49" s="34"/>
      <c r="S49" s="34"/>
      <c r="T49" s="34"/>
      <c r="U49" s="79" t="n">
        <f aca="false">SUM(N49/18*O49)</f>
        <v>4257.11166666667</v>
      </c>
      <c r="V49" s="79" t="n">
        <f aca="false">SUM(N49/18*P49)</f>
        <v>12771.335</v>
      </c>
      <c r="W49" s="79" t="n">
        <f aca="false">SUM(N49/18*Q49)</f>
        <v>0</v>
      </c>
      <c r="X49" s="79" t="n">
        <f aca="false">SUM(N49/24*R49)</f>
        <v>0</v>
      </c>
      <c r="Y49" s="87" t="n">
        <f aca="false">SUM(N49/24*S49)</f>
        <v>0</v>
      </c>
      <c r="Z49" s="87" t="n">
        <f aca="false">SUM(N49/24*T49)</f>
        <v>0</v>
      </c>
      <c r="AA49" s="79" t="n">
        <f aca="false">SUM(U49:W49)</f>
        <v>17028.4466666667</v>
      </c>
      <c r="AB49" s="79" t="n">
        <f aca="false">AA49*25%</f>
        <v>4257.11166666667</v>
      </c>
      <c r="AC49" s="79" t="n">
        <f aca="false">SUM(AA49+AB49)*25%</f>
        <v>5321.38958333333</v>
      </c>
      <c r="AD49" s="153"/>
      <c r="AE49" s="79" t="n">
        <f aca="false">AA49+AC49+AD49+AB49</f>
        <v>26606.9479166667</v>
      </c>
      <c r="AF49" s="87"/>
      <c r="AG49" s="120"/>
      <c r="AH49" s="87"/>
      <c r="AI49" s="85"/>
      <c r="AJ49" s="75" t="n">
        <f aca="false">M49/18*AI49*40%</f>
        <v>0</v>
      </c>
      <c r="AK49" s="85"/>
      <c r="AL49" s="75" t="n">
        <f aca="false">M49/18*AK49*50%</f>
        <v>0</v>
      </c>
      <c r="AM49" s="75" t="n">
        <f aca="false">AI49+AK49</f>
        <v>0</v>
      </c>
      <c r="AN49" s="75" t="n">
        <f aca="false">AJ49+AL49</f>
        <v>0</v>
      </c>
      <c r="AO49" s="85"/>
      <c r="AP49" s="75" t="n">
        <f aca="false">M49/18*AO49*50%</f>
        <v>0</v>
      </c>
      <c r="AQ49" s="85"/>
      <c r="AR49" s="75" t="n">
        <f aca="false">M49/18*AQ49*40%</f>
        <v>0</v>
      </c>
      <c r="AS49" s="88" t="n">
        <f aca="false">AO49+AQ49</f>
        <v>0</v>
      </c>
      <c r="AT49" s="75" t="n">
        <f aca="false">AP49+AR49</f>
        <v>0</v>
      </c>
      <c r="AU49" s="75" t="n">
        <f aca="false">AM49+AS49</f>
        <v>0</v>
      </c>
      <c r="AV49" s="75" t="n">
        <f aca="false">AN49+AT49</f>
        <v>0</v>
      </c>
      <c r="AW49" s="34" t="n">
        <v>11</v>
      </c>
      <c r="AX49" s="34"/>
      <c r="AY49" s="34"/>
      <c r="AZ49" s="34" t="n">
        <v>0.5</v>
      </c>
      <c r="BA49" s="85" t="n">
        <f aca="false">SUM(M49*AX49)*50%+(M49*AY49)*60%+(M49*AZ49)*60%</f>
        <v>5309.1</v>
      </c>
      <c r="BB49" s="34"/>
      <c r="BC49" s="34"/>
      <c r="BD49" s="34" t="n">
        <f aca="false">SUM(M49*BB49*20%)+(M49*BC49)*30%</f>
        <v>0</v>
      </c>
      <c r="BE49" s="34"/>
      <c r="BF49" s="80" t="n">
        <f aca="false">O49+P49+Q49+R49+S49+T49</f>
        <v>4</v>
      </c>
      <c r="BG49" s="75" t="n">
        <f aca="false">(N49/18*BF49)*1.25*30%*1.25</f>
        <v>7982.084375</v>
      </c>
      <c r="BH49" s="201"/>
      <c r="BI49" s="85"/>
      <c r="BJ49" s="85"/>
      <c r="BK49" s="79" t="n">
        <f aca="false">SUM(AF49+AG49+AH49+AV49+BA49+BD49+BE49+BG49+BH49+BI49+BJ49)</f>
        <v>13291.184375</v>
      </c>
      <c r="BL49" s="81" t="n">
        <f aca="false">SUM(AE49+BK49)</f>
        <v>39898.1322916667</v>
      </c>
      <c r="BM49" s="79" t="n">
        <f aca="false">BL49-BN49</f>
        <v>35641.020625</v>
      </c>
      <c r="BN49" s="79" t="n">
        <f aca="false">AB49+BH49</f>
        <v>4257.11166666667</v>
      </c>
      <c r="BO49" s="79" t="n">
        <f aca="false">BL49*12</f>
        <v>478777.5875</v>
      </c>
      <c r="BP49" s="13"/>
      <c r="BQ49" s="13"/>
    </row>
    <row r="50" s="107" customFormat="true" ht="18.75" hidden="false" customHeight="false" outlineLevel="0" collapsed="false">
      <c r="A50" s="70" t="s">
        <v>192</v>
      </c>
      <c r="B50" s="70" t="s">
        <v>130</v>
      </c>
      <c r="C50" s="34" t="s">
        <v>100</v>
      </c>
      <c r="D50" s="71" t="s">
        <v>194</v>
      </c>
      <c r="E50" s="71" t="n">
        <v>44</v>
      </c>
      <c r="F50" s="71" t="n">
        <v>2018</v>
      </c>
      <c r="G50" s="71" t="n">
        <v>2023</v>
      </c>
      <c r="H50" s="71" t="s">
        <v>183</v>
      </c>
      <c r="I50" s="34" t="s">
        <v>131</v>
      </c>
      <c r="J50" s="34" t="s">
        <v>132</v>
      </c>
      <c r="K50" s="72" t="n">
        <v>18.06</v>
      </c>
      <c r="L50" s="73" t="n">
        <v>4.59</v>
      </c>
      <c r="M50" s="74" t="n">
        <v>17697</v>
      </c>
      <c r="N50" s="75" t="n">
        <f aca="false">L50*M50</f>
        <v>81229.23</v>
      </c>
      <c r="O50" s="34"/>
      <c r="P50" s="34" t="n">
        <v>20</v>
      </c>
      <c r="Q50" s="34"/>
      <c r="R50" s="104"/>
      <c r="S50" s="104"/>
      <c r="T50" s="104"/>
      <c r="U50" s="79" t="n">
        <f aca="false">SUM(N50/18*O50)</f>
        <v>0</v>
      </c>
      <c r="V50" s="79" t="n">
        <f aca="false">SUM(N50/18*P50)</f>
        <v>90254.7</v>
      </c>
      <c r="W50" s="79" t="n">
        <f aca="false">SUM(N50/18*Q50)</f>
        <v>0</v>
      </c>
      <c r="X50" s="79" t="n">
        <f aca="false">SUM(N50/24*R50)</f>
        <v>0</v>
      </c>
      <c r="Y50" s="87" t="n">
        <f aca="false">SUM(N50/24*S50)</f>
        <v>0</v>
      </c>
      <c r="Z50" s="87" t="n">
        <f aca="false">SUM(N50/24*T50)</f>
        <v>0</v>
      </c>
      <c r="AA50" s="79" t="n">
        <f aca="false">SUM(U50:W50)</f>
        <v>90254.7</v>
      </c>
      <c r="AB50" s="79" t="n">
        <f aca="false">AA50*25%</f>
        <v>22563.675</v>
      </c>
      <c r="AC50" s="79" t="n">
        <f aca="false">SUM(AA50+AB50)*25%</f>
        <v>28204.59375</v>
      </c>
      <c r="AD50" s="153" t="n">
        <f aca="false">SUM(AA50+AC50+AB50)*10%</f>
        <v>14102.296875</v>
      </c>
      <c r="AE50" s="79" t="n">
        <f aca="false">AA50+AC50+AD50+AB50</f>
        <v>155125.265625</v>
      </c>
      <c r="AF50" s="87"/>
      <c r="AG50" s="79"/>
      <c r="AH50" s="97"/>
      <c r="AI50" s="85"/>
      <c r="AJ50" s="75" t="n">
        <f aca="false">M50/18*AI50*40%</f>
        <v>0</v>
      </c>
      <c r="AK50" s="85"/>
      <c r="AL50" s="75" t="n">
        <f aca="false">M50/18*AK50*50%</f>
        <v>0</v>
      </c>
      <c r="AM50" s="75" t="n">
        <f aca="false">AI50+AK50</f>
        <v>0</v>
      </c>
      <c r="AN50" s="75" t="n">
        <f aca="false">AJ50+AL50</f>
        <v>0</v>
      </c>
      <c r="AO50" s="88" t="n">
        <v>10</v>
      </c>
      <c r="AP50" s="75" t="n">
        <f aca="false">M50/18*AO50*50%</f>
        <v>4915.83333333333</v>
      </c>
      <c r="AQ50" s="85"/>
      <c r="AR50" s="75" t="n">
        <f aca="false">M50/18*AQ50*40%</f>
        <v>0</v>
      </c>
      <c r="AS50" s="88" t="n">
        <f aca="false">AO50+AQ50</f>
        <v>10</v>
      </c>
      <c r="AT50" s="75" t="n">
        <f aca="false">AP50+AR50</f>
        <v>4915.83333333333</v>
      </c>
      <c r="AU50" s="75" t="n">
        <f aca="false">AM50+AS50</f>
        <v>10</v>
      </c>
      <c r="AV50" s="75" t="n">
        <f aca="false">AN50+AT50</f>
        <v>4915.83333333333</v>
      </c>
      <c r="AW50" s="34"/>
      <c r="AX50" s="101"/>
      <c r="AY50" s="104"/>
      <c r="AZ50" s="104"/>
      <c r="BA50" s="85" t="n">
        <f aca="false">SUM(M50*AX50)*50%+(M50*AY50)*60%+(M50*AZ50)*60%</f>
        <v>0</v>
      </c>
      <c r="BB50" s="104"/>
      <c r="BC50" s="104"/>
      <c r="BD50" s="34" t="n">
        <f aca="false">SUM(M50*BB50*20%)+(M50*BC50)*30%</f>
        <v>0</v>
      </c>
      <c r="BE50" s="34"/>
      <c r="BF50" s="80" t="n">
        <f aca="false">O50+P50+Q50+R50+S50+T50</f>
        <v>20</v>
      </c>
      <c r="BG50" s="75" t="n">
        <f aca="false">(N50/18*BF50)*1.25*30%*1.25</f>
        <v>42306.890625</v>
      </c>
      <c r="BH50" s="201"/>
      <c r="BI50" s="85"/>
      <c r="BJ50" s="85"/>
      <c r="BK50" s="79" t="n">
        <f aca="false">SUM(AF50+AG50+AH50+AV50+BA50+BD50+BE50+BG50+BH50+BI50+BJ50)</f>
        <v>47222.7239583333</v>
      </c>
      <c r="BL50" s="81" t="n">
        <f aca="false">SUM(AE50+BK50)</f>
        <v>202347.989583333</v>
      </c>
      <c r="BM50" s="79" t="n">
        <f aca="false">BL50-BN50</f>
        <v>179784.314583333</v>
      </c>
      <c r="BN50" s="79" t="n">
        <f aca="false">AB50+BH50</f>
        <v>22563.675</v>
      </c>
      <c r="BO50" s="79" t="n">
        <f aca="false">BL50*12</f>
        <v>2428175.875</v>
      </c>
      <c r="BP50" s="105"/>
      <c r="BQ50" s="105"/>
    </row>
    <row r="51" s="107" customFormat="true" ht="18.75" hidden="false" customHeight="false" outlineLevel="0" collapsed="false">
      <c r="A51" s="70" t="s">
        <v>229</v>
      </c>
      <c r="B51" s="70" t="s">
        <v>167</v>
      </c>
      <c r="C51" s="34" t="s">
        <v>100</v>
      </c>
      <c r="D51" s="71" t="s">
        <v>206</v>
      </c>
      <c r="E51" s="71"/>
      <c r="F51" s="71"/>
      <c r="G51" s="71"/>
      <c r="H51" s="71"/>
      <c r="I51" s="34" t="s">
        <v>131</v>
      </c>
      <c r="J51" s="34" t="s">
        <v>132</v>
      </c>
      <c r="K51" s="72" t="n">
        <v>4.03</v>
      </c>
      <c r="L51" s="73" t="n">
        <v>4.23</v>
      </c>
      <c r="M51" s="74" t="n">
        <v>17697</v>
      </c>
      <c r="N51" s="75" t="n">
        <f aca="false">L51*M51</f>
        <v>74858.31</v>
      </c>
      <c r="O51" s="34"/>
      <c r="P51" s="86" t="n">
        <v>2</v>
      </c>
      <c r="Q51" s="86"/>
      <c r="R51" s="104"/>
      <c r="S51" s="104"/>
      <c r="T51" s="104"/>
      <c r="U51" s="79" t="n">
        <f aca="false">SUM(N51/18*O51)</f>
        <v>0</v>
      </c>
      <c r="V51" s="79" t="n">
        <f aca="false">SUM(N51/18*P51)</f>
        <v>8317.59</v>
      </c>
      <c r="W51" s="79" t="n">
        <f aca="false">SUM(N51/18*Q51)</f>
        <v>0</v>
      </c>
      <c r="X51" s="79" t="n">
        <f aca="false">SUM(N51/24*R51)</f>
        <v>0</v>
      </c>
      <c r="Y51" s="87" t="n">
        <f aca="false">SUM(N51/24*S51)</f>
        <v>0</v>
      </c>
      <c r="Z51" s="87" t="n">
        <f aca="false">SUM(N51/24*T51)</f>
        <v>0</v>
      </c>
      <c r="AA51" s="79" t="n">
        <f aca="false">SUM(U51:W51)</f>
        <v>8317.59</v>
      </c>
      <c r="AB51" s="79" t="n">
        <f aca="false">AA51*25%</f>
        <v>2079.3975</v>
      </c>
      <c r="AC51" s="79" t="n">
        <f aca="false">SUM(AA51+AB51)*25%</f>
        <v>2599.246875</v>
      </c>
      <c r="AD51" s="153"/>
      <c r="AE51" s="79" t="n">
        <f aca="false">AA51+AC51+AD51+AB51</f>
        <v>12996.234375</v>
      </c>
      <c r="AF51" s="87"/>
      <c r="AG51" s="87"/>
      <c r="AH51" s="87"/>
      <c r="AI51" s="85"/>
      <c r="AJ51" s="75" t="n">
        <f aca="false">M51/18*AI51*40%</f>
        <v>0</v>
      </c>
      <c r="AK51" s="85"/>
      <c r="AL51" s="75" t="n">
        <f aca="false">M51/18*AK51*50%</f>
        <v>0</v>
      </c>
      <c r="AM51" s="75" t="n">
        <f aca="false">AI51+AK51</f>
        <v>0</v>
      </c>
      <c r="AN51" s="75" t="n">
        <f aca="false">AJ51+AL51</f>
        <v>0</v>
      </c>
      <c r="AO51" s="85"/>
      <c r="AP51" s="75" t="n">
        <f aca="false">M51/18*AO51*50%</f>
        <v>0</v>
      </c>
      <c r="AQ51" s="85"/>
      <c r="AR51" s="75" t="n">
        <f aca="false">M51/18*AQ51*40%</f>
        <v>0</v>
      </c>
      <c r="AS51" s="88" t="n">
        <f aca="false">AO51+AQ51</f>
        <v>0</v>
      </c>
      <c r="AT51" s="75" t="n">
        <f aca="false">AP51+AR51</f>
        <v>0</v>
      </c>
      <c r="AU51" s="75" t="n">
        <f aca="false">AM51+AS51</f>
        <v>0</v>
      </c>
      <c r="AV51" s="75" t="n">
        <f aca="false">AN51+AT51</f>
        <v>0</v>
      </c>
      <c r="AW51" s="34"/>
      <c r="AX51" s="34"/>
      <c r="AY51" s="104"/>
      <c r="AZ51" s="104"/>
      <c r="BA51" s="85" t="n">
        <f aca="false">SUM(M51*AX51)*50%+(M51*AY51)*60%+(M51*AZ51)*60%</f>
        <v>0</v>
      </c>
      <c r="BB51" s="104"/>
      <c r="BC51" s="104"/>
      <c r="BD51" s="34"/>
      <c r="BE51" s="34"/>
      <c r="BF51" s="80" t="n">
        <f aca="false">O51+P51+Q51+R51+S51+T51</f>
        <v>2</v>
      </c>
      <c r="BG51" s="75" t="n">
        <f aca="false">(N51/18*BF51)*1.25*30%*1.25</f>
        <v>3898.8703125</v>
      </c>
      <c r="BH51" s="201"/>
      <c r="BI51" s="85"/>
      <c r="BJ51" s="85"/>
      <c r="BK51" s="79" t="n">
        <f aca="false">SUM(AF51+AG51+AH51+AV51+BA51+BD51+BE51+BG51+BH51+BI51+BJ51)</f>
        <v>3898.8703125</v>
      </c>
      <c r="BL51" s="81" t="n">
        <f aca="false">SUM(AE51+BK51)</f>
        <v>16895.1046875</v>
      </c>
      <c r="BM51" s="79" t="n">
        <f aca="false">BL51-BN51</f>
        <v>14815.7071875</v>
      </c>
      <c r="BN51" s="79" t="n">
        <f aca="false">AB51+BH51</f>
        <v>2079.3975</v>
      </c>
      <c r="BO51" s="79" t="n">
        <f aca="false">BL51*12</f>
        <v>202741.25625</v>
      </c>
      <c r="BP51" s="105"/>
      <c r="BQ51" s="105"/>
    </row>
    <row r="52" customFormat="false" ht="18.75" hidden="false" customHeight="false" outlineLevel="0" collapsed="false">
      <c r="A52" s="121" t="s">
        <v>325</v>
      </c>
      <c r="B52" s="121" t="s">
        <v>155</v>
      </c>
      <c r="C52" s="33" t="s">
        <v>100</v>
      </c>
      <c r="D52" s="113" t="s">
        <v>326</v>
      </c>
      <c r="E52" s="113"/>
      <c r="F52" s="113"/>
      <c r="G52" s="113"/>
      <c r="H52" s="113"/>
      <c r="I52" s="33" t="s">
        <v>131</v>
      </c>
      <c r="J52" s="33" t="s">
        <v>132</v>
      </c>
      <c r="K52" s="72" t="n">
        <v>0</v>
      </c>
      <c r="L52" s="73" t="n">
        <v>4.1</v>
      </c>
      <c r="M52" s="74" t="n">
        <v>17697</v>
      </c>
      <c r="N52" s="75" t="n">
        <f aca="false">L52*M52</f>
        <v>72557.7</v>
      </c>
      <c r="O52" s="34"/>
      <c r="P52" s="34" t="n">
        <v>20</v>
      </c>
      <c r="Q52" s="34"/>
      <c r="R52" s="34"/>
      <c r="S52" s="34"/>
      <c r="T52" s="34"/>
      <c r="U52" s="79" t="n">
        <f aca="false">SUM(N52/18*O52)</f>
        <v>0</v>
      </c>
      <c r="V52" s="79" t="n">
        <f aca="false">SUM(N52/18*P52)</f>
        <v>80619.6666666667</v>
      </c>
      <c r="W52" s="79" t="n">
        <f aca="false">SUM(N52/18*Q52)</f>
        <v>0</v>
      </c>
      <c r="X52" s="79" t="n">
        <f aca="false">SUM(N52/24*R52)</f>
        <v>0</v>
      </c>
      <c r="Y52" s="87" t="n">
        <f aca="false">SUM(N52/24*S52)</f>
        <v>0</v>
      </c>
      <c r="Z52" s="87" t="n">
        <f aca="false">SUM(N52/24*T52)</f>
        <v>0</v>
      </c>
      <c r="AA52" s="79" t="n">
        <f aca="false">SUM(U52:W52)</f>
        <v>80619.6666666667</v>
      </c>
      <c r="AB52" s="79" t="n">
        <f aca="false">AA52*25%</f>
        <v>20154.9166666667</v>
      </c>
      <c r="AC52" s="79" t="n">
        <f aca="false">SUM(AA52+AB52)*25%</f>
        <v>25193.6458333333</v>
      </c>
      <c r="AD52" s="153" t="n">
        <f aca="false">SUM(AA52+AC52+AB52)*10%</f>
        <v>12596.8229166667</v>
      </c>
      <c r="AE52" s="79" t="n">
        <f aca="false">AA52+AC52+AD52+AB52</f>
        <v>138565.052083333</v>
      </c>
      <c r="AF52" s="116"/>
      <c r="AG52" s="116"/>
      <c r="AH52" s="87"/>
      <c r="AI52" s="117"/>
      <c r="AJ52" s="75" t="n">
        <f aca="false">M52/18*AI52*40%</f>
        <v>0</v>
      </c>
      <c r="AK52" s="117"/>
      <c r="AL52" s="75" t="n">
        <f aca="false">M52/18*AK52*50%</f>
        <v>0</v>
      </c>
      <c r="AM52" s="75" t="n">
        <f aca="false">AI52+AK52</f>
        <v>0</v>
      </c>
      <c r="AN52" s="75" t="n">
        <f aca="false">AJ52+AL52</f>
        <v>0</v>
      </c>
      <c r="AO52" s="122"/>
      <c r="AP52" s="75" t="n">
        <f aca="false">M52/18*AO52*50%</f>
        <v>0</v>
      </c>
      <c r="AQ52" s="117" t="n">
        <v>10</v>
      </c>
      <c r="AR52" s="75" t="n">
        <f aca="false">M52/18*AQ52*40%</f>
        <v>3932.66666666667</v>
      </c>
      <c r="AS52" s="88" t="n">
        <f aca="false">AO52+AQ52</f>
        <v>10</v>
      </c>
      <c r="AT52" s="75" t="n">
        <f aca="false">AP52+AR52</f>
        <v>3932.66666666667</v>
      </c>
      <c r="AU52" s="75" t="n">
        <f aca="false">AM52+AS52</f>
        <v>10</v>
      </c>
      <c r="AV52" s="75" t="n">
        <f aca="false">AN52+AT52</f>
        <v>3932.66666666667</v>
      </c>
      <c r="AW52" s="33"/>
      <c r="AX52" s="33"/>
      <c r="AY52" s="33"/>
      <c r="AZ52" s="33"/>
      <c r="BA52" s="85" t="n">
        <f aca="false">SUM(M52*AX52)*50%+(M52*AY52)*60%+(M52*AZ52)*60%</f>
        <v>0</v>
      </c>
      <c r="BB52" s="33"/>
      <c r="BC52" s="33"/>
      <c r="BD52" s="33"/>
      <c r="BE52" s="33"/>
      <c r="BF52" s="80" t="n">
        <f aca="false">O52+P52+Q52+R52+S52+T52</f>
        <v>20</v>
      </c>
      <c r="BG52" s="75" t="n">
        <f aca="false">(N52/18*BF52)*1.25*30%*1.25</f>
        <v>37790.46875</v>
      </c>
      <c r="BH52" s="201" t="n">
        <f aca="false">(AA52+AC52+AB52)*30%</f>
        <v>37790.46875</v>
      </c>
      <c r="BI52" s="85"/>
      <c r="BJ52" s="85"/>
      <c r="BK52" s="79" t="n">
        <f aca="false">SUM(AF52+AG52+AH52+AV52+BA52+BD52+BE52+BG52+BH52+BI52+BJ52)</f>
        <v>79513.6041666667</v>
      </c>
      <c r="BL52" s="81" t="n">
        <f aca="false">SUM(AE52+BK52)</f>
        <v>218078.65625</v>
      </c>
      <c r="BM52" s="79" t="n">
        <f aca="false">BL52-BN52</f>
        <v>160133.270833333</v>
      </c>
      <c r="BN52" s="79" t="n">
        <f aca="false">AB52+BH52</f>
        <v>57945.3854166667</v>
      </c>
      <c r="BO52" s="79" t="n">
        <f aca="false">BL52*12</f>
        <v>2616943.875</v>
      </c>
      <c r="BP52" s="11"/>
      <c r="BQ52" s="11"/>
    </row>
    <row r="53" customFormat="false" ht="18.75" hidden="false" customHeight="false" outlineLevel="0" collapsed="false">
      <c r="A53" s="121" t="s">
        <v>327</v>
      </c>
      <c r="B53" s="121" t="s">
        <v>130</v>
      </c>
      <c r="C53" s="33" t="s">
        <v>100</v>
      </c>
      <c r="D53" s="113" t="s">
        <v>328</v>
      </c>
      <c r="E53" s="113"/>
      <c r="F53" s="113"/>
      <c r="G53" s="113"/>
      <c r="H53" s="113"/>
      <c r="I53" s="33" t="s">
        <v>110</v>
      </c>
      <c r="J53" s="33" t="s">
        <v>329</v>
      </c>
      <c r="K53" s="72" t="n">
        <v>33</v>
      </c>
      <c r="L53" s="73" t="n">
        <v>5.41</v>
      </c>
      <c r="M53" s="74" t="n">
        <v>17697</v>
      </c>
      <c r="N53" s="75" t="n">
        <f aca="false">L53*M53</f>
        <v>95740.77</v>
      </c>
      <c r="O53" s="34"/>
      <c r="P53" s="34" t="n">
        <v>5</v>
      </c>
      <c r="Q53" s="34" t="n">
        <v>6</v>
      </c>
      <c r="R53" s="34"/>
      <c r="S53" s="34"/>
      <c r="T53" s="34"/>
      <c r="U53" s="79" t="n">
        <f aca="false">SUM(N53/18*O53)</f>
        <v>0</v>
      </c>
      <c r="V53" s="79" t="n">
        <f aca="false">SUM(N53/18*P53)</f>
        <v>26594.6583333333</v>
      </c>
      <c r="W53" s="79" t="n">
        <f aca="false">SUM(N53/18*Q53)</f>
        <v>31913.59</v>
      </c>
      <c r="X53" s="79" t="n">
        <f aca="false">SUM(N53/24*R53)</f>
        <v>0</v>
      </c>
      <c r="Y53" s="87" t="n">
        <f aca="false">SUM(N53/24*S53)</f>
        <v>0</v>
      </c>
      <c r="Z53" s="87" t="n">
        <f aca="false">SUM(N53/24*T53)</f>
        <v>0</v>
      </c>
      <c r="AA53" s="79" t="n">
        <f aca="false">SUM(U53:W53)</f>
        <v>58508.2483333333</v>
      </c>
      <c r="AB53" s="79" t="n">
        <f aca="false">AA53*25%</f>
        <v>14627.0620833333</v>
      </c>
      <c r="AC53" s="79" t="n">
        <f aca="false">SUM(AA53+AB53)*25%</f>
        <v>18283.8276041667</v>
      </c>
      <c r="AD53" s="153" t="n">
        <f aca="false">SUM(AA53+AC53+AB53)*10%</f>
        <v>9141.91380208333</v>
      </c>
      <c r="AE53" s="79" t="n">
        <f aca="false">AA53+AC53+AD53+AB53</f>
        <v>100561.051822917</v>
      </c>
      <c r="AF53" s="116"/>
      <c r="AG53" s="116"/>
      <c r="AH53" s="87"/>
      <c r="AI53" s="117"/>
      <c r="AJ53" s="75" t="n">
        <f aca="false">M53/18*AI53*40%</f>
        <v>0</v>
      </c>
      <c r="AK53" s="117"/>
      <c r="AL53" s="75" t="n">
        <f aca="false">M53/18*AK53*50%</f>
        <v>0</v>
      </c>
      <c r="AM53" s="75" t="n">
        <f aca="false">AI53+AK53</f>
        <v>0</v>
      </c>
      <c r="AN53" s="75" t="n">
        <f aca="false">AJ53+AL53</f>
        <v>0</v>
      </c>
      <c r="AO53" s="122" t="n">
        <v>5.5</v>
      </c>
      <c r="AP53" s="75" t="n">
        <f aca="false">M53/18*AO53*50%</f>
        <v>2703.70833333333</v>
      </c>
      <c r="AQ53" s="117"/>
      <c r="AR53" s="75" t="n">
        <f aca="false">M53/18*AQ53*40%</f>
        <v>0</v>
      </c>
      <c r="AS53" s="88" t="n">
        <f aca="false">AO53+AQ53</f>
        <v>5.5</v>
      </c>
      <c r="AT53" s="75" t="n">
        <f aca="false">AP53+AR53</f>
        <v>2703.70833333333</v>
      </c>
      <c r="AU53" s="75" t="n">
        <f aca="false">AM53+AS53</f>
        <v>5.5</v>
      </c>
      <c r="AV53" s="75" t="n">
        <f aca="false">AN53+AT53</f>
        <v>2703.70833333333</v>
      </c>
      <c r="AW53" s="33"/>
      <c r="AX53" s="33"/>
      <c r="AY53" s="33"/>
      <c r="AZ53" s="33"/>
      <c r="BA53" s="85" t="n">
        <f aca="false">SUM(M53*AX53)*50%+(M53*AY53)*60%+(M53*AZ53)*60%</f>
        <v>0</v>
      </c>
      <c r="BB53" s="33"/>
      <c r="BC53" s="33"/>
      <c r="BD53" s="33"/>
      <c r="BE53" s="33"/>
      <c r="BF53" s="80" t="n">
        <f aca="false">O53+P53+Q53+R53+S53+T53</f>
        <v>11</v>
      </c>
      <c r="BG53" s="75" t="n">
        <f aca="false">(N53/18*BF53)*1.25*30%*1.25</f>
        <v>27425.74140625</v>
      </c>
      <c r="BH53" s="201" t="n">
        <f aca="false">(AA53+AC53+AB53)*30%</f>
        <v>27425.74140625</v>
      </c>
      <c r="BI53" s="85"/>
      <c r="BJ53" s="85"/>
      <c r="BK53" s="79" t="n">
        <f aca="false">SUM(AF53+AG53+AH53+AV53+BA53+BD53+BE53+BG53+BH53+BI53+BJ53)</f>
        <v>57555.1911458333</v>
      </c>
      <c r="BL53" s="81" t="n">
        <f aca="false">SUM(AE53+BK53)</f>
        <v>158116.24296875</v>
      </c>
      <c r="BM53" s="79" t="n">
        <f aca="false">BL53-BN53</f>
        <v>116063.439479167</v>
      </c>
      <c r="BN53" s="79" t="n">
        <f aca="false">AB53+BH53</f>
        <v>42052.8034895833</v>
      </c>
      <c r="BO53" s="79" t="n">
        <f aca="false">BL53*12</f>
        <v>1897394.915625</v>
      </c>
      <c r="BP53" s="11"/>
      <c r="BQ53" s="11"/>
    </row>
    <row r="54" s="128" customFormat="true" ht="15.75" hidden="false" customHeight="true" outlineLevel="0" collapsed="false">
      <c r="A54" s="123" t="s">
        <v>21</v>
      </c>
      <c r="B54" s="123"/>
      <c r="C54" s="33"/>
      <c r="D54" s="124"/>
      <c r="E54" s="124"/>
      <c r="F54" s="124"/>
      <c r="G54" s="124"/>
      <c r="H54" s="124"/>
      <c r="I54" s="67"/>
      <c r="J54" s="67"/>
      <c r="K54" s="125"/>
      <c r="L54" s="126"/>
      <c r="M54" s="126"/>
      <c r="N54" s="126" t="n">
        <f aca="false">N17+N18+N19+N20+N21+N22+N23+N24+N25+N26+N27+N28+N29+N31+N32+N33+N34+N35+N36+N37+N38+N39+N40+N41+N42+N43+N44+N45+N46+N47+N48+N49+N50+N51+N30+N52+N53</f>
        <v>3165816.33</v>
      </c>
      <c r="O54" s="126" t="n">
        <f aca="false">O17+O18+O19+O20+O21+O22+O23+O24+O25+O26+O27+O28+O29+O31+O32+O33+O34+O35+O36+O37+O38+O39+O40+O41+O42+O43+O44+O45+O46+O47+O48+O49+O50+O51+O30+O52+O53</f>
        <v>127</v>
      </c>
      <c r="P54" s="126" t="n">
        <f aca="false">P17+P18+P19+P20+P21+P22+P23+P24+P25+P26+P27+P28+P29+P31+P32+P33+P34+P35+P36+P37+P38+P39+P40+P41+P42+P43+P44+P45+P46+P47+P48+P49+P50+P51+P30+P52+P53</f>
        <v>274</v>
      </c>
      <c r="Q54" s="126" t="n">
        <f aca="false">Q17+Q18+Q19+Q20+Q21+Q22+Q23+Q24+Q25+Q26+Q27+Q28+Q29+Q31+Q32+Q33+Q34+Q35+Q36+Q37+Q38+Q39+Q40+Q41+Q42+Q43+Q44+Q45+Q46+Q47+Q48+Q49+Q50+Q51+Q30+Q52+Q53</f>
        <v>55</v>
      </c>
      <c r="R54" s="126" t="n">
        <f aca="false">R17+R18+R19+R20+R21+R22+R23+R24+R25+R26+R27+R28+R29+R31+R32+R33+R34+R35+R36+R37+R38+R39+R40+R41+R42+R43+R44+R45+R46+R47+R48+R49+R50+R51+R30+R52+R53</f>
        <v>0</v>
      </c>
      <c r="S54" s="126" t="n">
        <f aca="false">S17+S18+S19+S20+S21+S22+S23+S24+S25+S26+S27+S28+S29+S31+S32+S33+S34+S35+S36+S37+S38+S39+S40+S41+S42+S43+S44+S45+S46+S47+S48+S49+S50+S51+S30+S52+S53</f>
        <v>0</v>
      </c>
      <c r="T54" s="126" t="n">
        <f aca="false">T17+T18+T19+T20+T21+T22+T23+T24+T25+T26+T27+T28+T29+T31+T32+T33+T34+T35+T36+T37+T38+T39+T40+T41+T42+T43+T44+T45+T46+T47+T48+T49+T50+T51+T30+T52+T53</f>
        <v>0</v>
      </c>
      <c r="U54" s="126" t="n">
        <f aca="false">U17+U18+U19+U20+U21+U22+U23+U24+U25+U26+U27+U28+U29+U31+U32+U33+U34+U35+U36+U37+U38+U39+U40+U41+U42+U43+U44+U45+U46+U47+U48+U49+U50+U51+U30+U52+U53</f>
        <v>617497.488333333</v>
      </c>
      <c r="V54" s="126" t="n">
        <f aca="false">V17+V18+V19+V20+V21+V22+V23+V24+V25+V26+V27+V28+V29+V31+V32+V33+V34+V35+V36+V37+V38+V39+V40+V41+V42+V43+V44+V45+V46+V47+V48+V49+V50+V51+V30+V52+V53</f>
        <v>1315398.34666667</v>
      </c>
      <c r="W54" s="126" t="n">
        <f aca="false">W17+W18+W19+W20+W21+W22+W23+W24+W25+W26+W27+W28+W29+W31+W32+W33+W34+W35+W36+W37+W38+W39+W40+W41+W42+W43+W44+W45+W46+W47+W48+W49+W50+W51+W30+W52+W53</f>
        <v>262249.876666667</v>
      </c>
      <c r="X54" s="126" t="n">
        <f aca="false">X17+X18+X19+X20+X21+X22+X23+X24+X25+X26+X27+X28+X29+X31+X32+X33+X34+X35+X36+X37+X38+X39+X40+X41+X42+X43+X44+X45+X46+X47+X48+X49+X50+X51+X30+X52+X53</f>
        <v>0</v>
      </c>
      <c r="Y54" s="126" t="n">
        <f aca="false">Y17+Y18+Y19+Y20+Y21+Y22+Y23+Y24+Y25+Y26+Y27+Y28+Y29+Y31+Y32+Y33+Y34+Y35+Y36+Y37+Y38+Y39+Y40+Y41+Y42+Y43+Y44+Y45+Y46+Y47+Y48+Y49+Y50+Y51+Y30+Y52+Y53</f>
        <v>0</v>
      </c>
      <c r="Z54" s="126" t="n">
        <f aca="false">Z17+Z18+Z19+Z20+Z21+Z22+Z23+Z24+Z25+Z26+Z27+Z28+Z29+Z31+Z32+Z33+Z34+Z35+Z36+Z37+Z38+Z39+Z40+Z41+Z42+Z43+Z44+Z45+Z46+Z47+Z48+Z49+Z50+Z51+Z30+Z52+Z53</f>
        <v>0</v>
      </c>
      <c r="AA54" s="126" t="n">
        <f aca="false">AA17+AA18+AA19+AA20+AA21+AA22+AA23+AA24+AA25+AA26+AA27+AA28+AA29+AA31+AA32+AA33+AA34+AA35+AA36+AA37+AA38+AA39+AA40+AA41+AA42+AA43+AA44+AA45+AA46+AA47+AA48+AA49+AA50+AA51+AA30+AA52+AA53</f>
        <v>2195145.71166667</v>
      </c>
      <c r="AB54" s="126" t="n">
        <f aca="false">AB17+AB18+AB19+AB20+AB21+AB22+AB23+AB24+AB25+AB26+AB27+AB28+AB29+AB31+AB32+AB33+AB34+AB35+AB36+AB37+AB38+AB39+AB40+AB41+AB42+AB43+AB44+AB45+AB46+AB47+AB48+AB49+AB50+AB51+AB30+AB52+AB53</f>
        <v>548786.427916667</v>
      </c>
      <c r="AC54" s="126" t="n">
        <f aca="false">AC17+AC18+AC19+AC20+AC21+AC22+AC23+AC24+AC25+AC26+AC27+AC28+AC29+AC31+AC32+AC33+AC34+AC35+AC36+AC37+AC38+AC39+AC40+AC41+AC42+AC43+AC44+AC45+AC46+AC47+AC48+AC49+AC50+AC51+AC30+AC52+AC53</f>
        <v>685983.034895833</v>
      </c>
      <c r="AD54" s="126" t="n">
        <f aca="false">AD17+AD18+AD19+AD20+AD21+AD22+AD23+AD24+AD25+AD26+AD27+AD28+AD29+AD31+AD32+AD33+AD34+AD35+AD36+AD37+AD38+AD39+AD40+AD41+AD42+AD43+AD44+AD45+AD46+AD47+AD48+AD49+AD50+AD51+AD30+AD52+AD53</f>
        <v>309009.283333333</v>
      </c>
      <c r="AE54" s="126" t="n">
        <f aca="false">AE17+AE18+AE19+AE20+AE21+AE22+AE23+AE24+AE25+AE26+AE27+AE28+AE29+AE31+AE32+AE33+AE34+AE35+AE36+AE37+AE38+AE39+AE40+AE41+AE42+AE43+AE44+AE45+AE46+AE47+AE48+AE49+AE50+AE51+AE30+AE52+AE53</f>
        <v>3738924.4578125</v>
      </c>
      <c r="AF54" s="126" t="n">
        <f aca="false">AF17+AF18+AF19+AF20+AF21+AF22+AF23+AF24+AF25+AF26+AF27+AF28+AF29+AF31+AF32+AF33+AF34+AF35+AF36+AF37+AF38+AF39+AF40+AF41+AF42+AF43+AF44+AF45+AF46+AF47+AF48+AF49+AF50+AF51+AF30+AF52+AF53</f>
        <v>0</v>
      </c>
      <c r="AG54" s="126" t="n">
        <f aca="false">AG17+AG18+AG19+AG20+AG21+AG22+AG23+AG24+AG25+AG26+AG27+AG28+AG29+AG31+AG32+AG33+AG34+AG35+AG36+AG37+AG38+AG39+AG40+AG41+AG42+AG43+AG44+AG45+AG46+AG47+AG48+AG49+AG50+AG51+AG30+AG52+AG53</f>
        <v>0</v>
      </c>
      <c r="AH54" s="126" t="n">
        <f aca="false">AH17+AH18+AH19+AH20+AH21+AH22+AH23+AH24+AH25+AH26+AH27+AH28+AH29+AH31+AH32+AH33+AH34+AH35+AH36+AH37+AH38+AH39+AH40+AH41+AH42+AH43+AH44+AH45+AH46+AH47+AH48+AH49+AH50+AH51+AH30+AH52+AH53</f>
        <v>41036.3935</v>
      </c>
      <c r="AI54" s="126" t="n">
        <f aca="false">AI17+AI18+AI19+AI20+AI21+AI22+AI23+AI24+AI25+AI26+AI27+AI28+AI29+AI31+AI32+AI33+AI34+AI35+AI36+AI37+AI38+AI39+AI40+AI41+AI42+AI43+AI44+AI45+AI46+AI47+AI48+AI49+AI50+AI51+AI30+AI52+AI53</f>
        <v>41</v>
      </c>
      <c r="AJ54" s="126" t="n">
        <f aca="false">AJ17+AJ18+AJ19+AJ20+AJ21+AJ22+AJ23+AJ24+AJ25+AJ26+AJ27+AJ28+AJ29+AJ31+AJ32+AJ33+AJ34+AJ35+AJ36+AJ37+AJ38+AJ39+AJ40+AJ41+AJ42+AJ43+AJ44+AJ45+AJ46+AJ47+AJ48+AJ49+AJ50+AJ51+AJ30+AJ52+AJ53</f>
        <v>16123.9333333333</v>
      </c>
      <c r="AK54" s="126" t="n">
        <f aca="false">AK17+AK18+AK19+AK20+AK21+AK22+AK23+AK24+AK25+AK26+AK27+AK28+AK29+AK31+AK32+AK33+AK34+AK35+AK36+AK37+AK38+AK39+AK40+AK41+AK42+AK43+AK44+AK45+AK46+AK47+AK48+AK49+AK50+AK51+AK30+AK52+AK53</f>
        <v>7</v>
      </c>
      <c r="AL54" s="126" t="n">
        <f aca="false">AL17+AL18+AL19+AL20+AL21+AL22+AL23+AL24+AL25+AL26+AL27+AL28+AL29+AL31+AL32+AL33+AL34+AL35+AL36+AL37+AL38+AL39+AL40+AL41+AL42+AL43+AL44+AL45+AL46+AL47+AL48+AL49+AL50+AL51+AL30+AL52+AL53</f>
        <v>3441.08333333333</v>
      </c>
      <c r="AM54" s="126" t="n">
        <f aca="false">AM17+AM18+AM19+AM20+AM21+AM22+AM23+AM24+AM25+AM26+AM27+AM28+AM29+AM31+AM32+AM33+AM34+AM35+AM36+AM37+AM38+AM39+AM40+AM41+AM42+AM43+AM44+AM45+AM46+AM47+AM48+AM49+AM50+AM51+AM30+AM52+AM53</f>
        <v>48</v>
      </c>
      <c r="AN54" s="126" t="n">
        <f aca="false">AN17+AN18+AN19+AN20+AN21+AN22+AN23+AN24+AN25+AN26+AN27+AN28+AN29+AN31+AN32+AN33+AN34+AN35+AN36+AN37+AN38+AN39+AN40+AN41+AN42+AN43+AN44+AN45+AN46+AN47+AN48+AN49+AN50+AN51+AN30+AN52+AN53</f>
        <v>19565.0166666667</v>
      </c>
      <c r="AO54" s="126" t="n">
        <f aca="false">AO17+AO18+AO19+AO20+AO21+AO22+AO23+AO24+AO25+AO26+AO27+AO28+AO29+AO31+AO32+AO33+AO34+AO35+AO36+AO37+AO38+AO39+AO40+AO41+AO42+AO43+AO44+AO45+AO46+AO47+AO48+AO49+AO50+AO51+AO30+AO52+AO53</f>
        <v>45</v>
      </c>
      <c r="AP54" s="126" t="n">
        <f aca="false">AP17+AP18+AP19+AP20+AP21+AP22+AP23+AP24+AP25+AP26+AP27+AP28+AP29+AP31+AP32+AP33+AP34+AP35+AP36+AP37+AP38+AP39+AP40+AP41+AP42+AP43+AP44+AP45+AP46+AP47+AP48+AP49+AP50+AP51+AP30+AP52+AP53</f>
        <v>22121.25</v>
      </c>
      <c r="AQ54" s="126" t="n">
        <f aca="false">AQ17+AQ18+AQ19+AQ20+AQ21+AQ22+AQ23+AQ24+AQ25+AQ26+AQ27+AQ28+AQ29+AQ31+AQ32+AQ33+AQ34+AQ35+AQ36+AQ37+AQ38+AQ39+AQ40+AQ41+AQ42+AQ43+AQ44+AQ45+AQ46+AQ47+AQ48+AQ49+AQ50+AQ51+AQ30+AQ52+AQ53</f>
        <v>58.5</v>
      </c>
      <c r="AR54" s="126" t="n">
        <f aca="false">AR17+AR18+AR19+AR20+AR21+AR22+AR23+AR24+AR25+AR26+AR27+AR28+AR29+AR31+AR32+AR33+AR34+AR35+AR36+AR37+AR38+AR39+AR40+AR41+AR42+AR43+AR44+AR45+AR46+AR47+AR48+AR49+AR50+AR51+AR30+AR52+AR53</f>
        <v>23006.1</v>
      </c>
      <c r="AS54" s="126" t="n">
        <f aca="false">AS17+AS18+AS19+AS20+AS21+AS22+AS23+AS24+AS25+AS26+AS27+AS28+AS29+AS31+AS32+AS33+AS34+AS35+AS36+AS37+AS38+AS39+AS40+AS41+AS42+AS43+AS44+AS45+AS46+AS47+AS48+AS49+AS50+AS51+AS30+AS52+AS53</f>
        <v>103.5</v>
      </c>
      <c r="AT54" s="126" t="n">
        <f aca="false">AT17+AT18+AT19+AT20+AT21+AT22+AT23+AT24+AT25+AT26+AT27+AT28+AT29+AT31+AT32+AT33+AT34+AT35+AT36+AT37+AT38+AT39+AT40+AT41+AT42+AT43+AT44+AT45+AT46+AT47+AT48+AT49+AT50+AT51+AT30+AT52+AT53</f>
        <v>45127.35</v>
      </c>
      <c r="AU54" s="126" t="n">
        <f aca="false">AU17+AU18+AU19+AU20+AU21+AU22+AU23+AU24+AU25+AU26+AU27+AU28+AU29+AU31+AU32+AU33+AU34+AU35+AU36+AU37+AU38+AU39+AU40+AU41+AU42+AU43+AU44+AU45+AU46+AU47+AU48+AU49+AU50+AU51+AU30+AU52+AU53</f>
        <v>151.5</v>
      </c>
      <c r="AV54" s="126" t="n">
        <f aca="false">AV17+AV18+AV19+AV20+AV21+AV22+AV23+AV24+AV25+AV26+AV27+AV28+AV29+AV31+AV32+AV33+AV34+AV35+AV36+AV37+AV38+AV39+AV40+AV41+AV42+AV43+AV44+AV45+AV46+AV47+AV48+AV49+AV50+AV51+AV30+AV52+AV53</f>
        <v>64692.3666666667</v>
      </c>
      <c r="AW54" s="126" t="e">
        <f aca="false">AW17+AW18+AW19+AW20+AW21+AW22+AW23+AW24+AW25+AW26+AW27+AW28+AW29+AW31+AW32+AW33+AW34+AW35+AW36+AW37+AW38+AW39+AW40+AW41+AW42+AW43+AW44+AW45+AW46+AW47+AW48+AW49+AW50+AW51+AW30+AW52+AW53</f>
        <v>#VALUE!</v>
      </c>
      <c r="AX54" s="126" t="n">
        <f aca="false">AX17+AX18+AX19+AX20+AX21+AX22+AX23+AX24+AX25+AX26+AX27+AX28+AX29+AX31+AX32+AX33+AX34+AX35+AX36+AX37+AX38+AX39+AX40+AX41+AX42+AX43+AX44+AX45+AX46+AX47+AX48+AX49+AX50+AX51+AX30+AX52+AX53</f>
        <v>2.5</v>
      </c>
      <c r="AY54" s="126" t="n">
        <f aca="false">AY17+AY18+AY19+AY20+AY21+AY22+AY23+AY24+AY25+AY26+AY27+AY28+AY29+AY31+AY32+AY33+AY34+AY35+AY36+AY37+AY38+AY39+AY40+AY41+AY42+AY43+AY44+AY45+AY46+AY47+AY48+AY49+AY50+AY51+AY30+AY52+AY53</f>
        <v>3.5</v>
      </c>
      <c r="AZ54" s="126" t="n">
        <f aca="false">AZ17+AZ18+AZ19+AZ20+AZ21+AZ22+AZ23+AZ24+AZ25+AZ26+AZ27+AZ28+AZ29+AZ31+AZ32+AZ33+AZ34+AZ35+AZ36+AZ37+AZ38+AZ39+AZ40+AZ41+AZ42+AZ43+AZ44+AZ45+AZ46+AZ47+AZ48+AZ49+AZ50+AZ51+AZ30+AZ52+AZ53</f>
        <v>1</v>
      </c>
      <c r="BA54" s="126" t="n">
        <f aca="false">BA17+BA18+BA19+BA20+BA21+BA22+BA23+BA24+BA25+BA26+BA27+BA28+BA29+BA31+BA32+BA33+BA34+BA35+BA36+BA37+BA38+BA39+BA40+BA41+BA42+BA43+BA44+BA45+BA46+BA47+BA48+BA49+BA50+BA51+BA30+BA52+BA53</f>
        <v>69903.15</v>
      </c>
      <c r="BB54" s="126" t="n">
        <f aca="false">BB17+BB18+BB19+BB20+BB21+BB22+BB23+BB24+BB25+BB26+BB27+BB28+BB29+BB31+BB32+BB33+BB34+BB35+BB36+BB37+BB38+BB39+BB40+BB41+BB42+BB43+BB44+BB45+BB46+BB47+BB48+BB49+BB50+BB51+BB30+BB52+BB53</f>
        <v>5</v>
      </c>
      <c r="BC54" s="126" t="n">
        <f aca="false">BC17+BC18+BC19+BC20+BC21+BC22+BC23+BC24+BC25+BC26+BC27+BC28+BC29+BC31+BC32+BC33+BC34+BC35+BC36+BC37+BC38+BC39+BC40+BC41+BC42+BC43+BC44+BC45+BC46+BC47+BC48+BC49+BC50+BC51+BC30+BC52+BC53</f>
        <v>0</v>
      </c>
      <c r="BD54" s="126" t="n">
        <f aca="false">BD17+BD18+BD19+BD20+BD21+BD22+BD23+BD24+BD25+BD26+BD27+BD28+BD29+BD31+BD32+BD33+BD34+BD35+BD36+BD37+BD38+BD39+BD40+BD41+BD42+BD43+BD44+BD45+BD46+BD47+BD48+BD49+BD50+BD51+BD30+BD52+BD53</f>
        <v>17697</v>
      </c>
      <c r="BE54" s="126" t="n">
        <f aca="false">BE17+BE18+BE19+BE20+BE21+BE22+BE23+BE24+BE25+BE26+BE27+BE28+BE29+BE31+BE32+BE33+BE34+BE35+BE36+BE37+BE38+BE39+BE40+BE41+BE42+BE43+BE44+BE45+BE46+BE47+BE48+BE49+BE50+BE51+BE30+BE52+BE53</f>
        <v>0</v>
      </c>
      <c r="BF54" s="126" t="n">
        <f aca="false">BF17+BF18+BF19+BF20+BF21+BF22+BF23+BF24+BF25+BF26+BF27+BF28+BF29+BF31+BF32+BF33+BF34+BF35+BF36+BF37+BF38+BF39+BF40+BF41+BF42+BF43+BF44+BF45+BF46+BF47+BF48+BF49+BF50+BF51+BF30+BF52+BF53</f>
        <v>453</v>
      </c>
      <c r="BG54" s="126" t="n">
        <f aca="false">BG17+BG18+BG19+BG20+BG21+BG22+BG23+BG24+BG25+BG26+BG27+BG28+BG29+BG31+BG32+BG33+BG34+BG35+BG36+BG37+BG38+BG39+BG40+BG41+BG42+BG43+BG44+BG45+BG46+BG47+BG48+BG49+BG50+BG51+BG30+BG52+BG53</f>
        <v>1028974.55234375</v>
      </c>
      <c r="BH54" s="126" t="n">
        <f aca="false">BH17+BH18+BH19+BH20+BH21+BH22+BH23+BH24+BH25+BH26+BH27+BH28+BH29+BH31+BH32+BH33+BH34+BH35+BH36+BH37+BH38+BH39+BH40+BH41+BH42+BH43+BH44+BH45+BH46+BH47+BH48+BH49+BH50+BH51+BH30+BH52+BH53</f>
        <v>877493.148177083</v>
      </c>
      <c r="BI54" s="126" t="n">
        <f aca="false">BI17+BI18+BI19+BI20+BI21+BI22+BI23+BI24+BI25+BI26+BI27+BI28+BI29+BI31+BI32+BI33+BI34+BI35+BI36+BI37+BI38+BI39+BI40+BI41+BI42+BI43+BI44+BI45+BI46+BI47+BI48+BI49+BI50+BI51+BI30+BI52+BI53</f>
        <v>106182</v>
      </c>
      <c r="BJ54" s="126" t="n">
        <f aca="false">BJ17+BJ18+BJ19+BJ20+BJ21+BJ22+BJ23+BJ24+BJ25+BJ26+BJ27+BJ28+BJ29+BJ31+BJ32+BJ33+BJ34+BJ35+BJ36+BJ37+BJ38+BJ39+BJ40+BJ41+BJ42+BJ43+BJ44+BJ45+BJ46+BJ47+BJ48+BJ49+BJ50+BJ51+BJ30+BJ52+BJ53</f>
        <v>35394</v>
      </c>
      <c r="BK54" s="126" t="n">
        <f aca="false">BK17+BK18+BK19+BK20+BK21+BK22+BK23+BK24+BK25+BK26+BK27+BK28+BK29+BK31+BK32+BK33+BK34+BK35+BK36+BK37+BK38+BK39+BK40+BK41+BK42+BK43+BK44+BK45+BK46+BK47+BK48+BK49+BK50+BK51+BK30+BK52+BK53</f>
        <v>2241372.6106875</v>
      </c>
      <c r="BL54" s="126" t="n">
        <f aca="false">BL17+BL18+BL19+BL20+BL21+BL22+BL23+BL24+BL25+BL26+BL27+BL28+BL29+BL31+BL32+BL33+BL34+BL35+BL36+BL37+BL38+BL39+BL40+BL41+BL42+BL43+BL44+BL45+BL46+BL47+BL48+BL49+BL50+BL51+BL30+BL52+BL53</f>
        <v>5980297.0685</v>
      </c>
      <c r="BM54" s="126" t="n">
        <f aca="false">BM17+BM18+BM19+BM20+BM21+BM22+BM23+BM24+BM25+BM26+BM27+BM28+BM29+BM31+BM32+BM33+BM34+BM35+BM36+BM37+BM38+BM39+BM40+BM41+BM42+BM43+BM44+BM45+BM46+BM47+BM48+BM49+BM50+BM51+BM30+BM52+BM53</f>
        <v>4554017.49240625</v>
      </c>
      <c r="BN54" s="126" t="n">
        <f aca="false">BN17+BN18+BN19+BN20+BN21+BN22+BN23+BN24+BN25+BN26+BN27+BN28+BN29+BN31+BN32+BN33+BN34+BN35+BN36+BN37+BN38+BN39+BN40+BN41+BN42+BN43+BN44+BN45+BN46+BN47+BN48+BN49+BN50+BN51+BN30+BN52+BN53</f>
        <v>1426279.57609375</v>
      </c>
      <c r="BO54" s="126" t="n">
        <f aca="false">BO17+BO18+BO19+BO20+BO21+BO22+BO23+BO24+BO25+BO26+BO27+BO28+BO29+BO31+BO32+BO33+BO34+BO35+BO36+BO37+BO38+BO39+BO40+BO41+BO42+BO43+BO44+BO45+BO46+BO47+BO48+BO49+BO50+BO51+BO30+BO52+BO53</f>
        <v>71763564.822</v>
      </c>
      <c r="BP54" s="10"/>
      <c r="BQ54" s="10"/>
    </row>
    <row r="55" s="128" customFormat="true" ht="15.75" hidden="false" customHeight="true" outlineLevel="0" collapsed="false">
      <c r="A55" s="121" t="s">
        <v>233</v>
      </c>
      <c r="B55" s="123"/>
      <c r="C55" s="33"/>
      <c r="D55" s="124"/>
      <c r="E55" s="124"/>
      <c r="F55" s="124"/>
      <c r="G55" s="124"/>
      <c r="H55" s="124"/>
      <c r="I55" s="67"/>
      <c r="J55" s="67"/>
      <c r="K55" s="125"/>
      <c r="L55" s="129"/>
      <c r="M55" s="129"/>
      <c r="N55" s="129" t="n">
        <f aca="false">N56+N61+N65+N77+N85+N96</f>
        <v>3198555.78</v>
      </c>
      <c r="O55" s="129" t="n">
        <f aca="false">O56+O61+O65+O77+O85+O96</f>
        <v>9</v>
      </c>
      <c r="P55" s="129" t="n">
        <f aca="false">P56+P61+P65+P77+P85+P96</f>
        <v>37</v>
      </c>
      <c r="Q55" s="129" t="n">
        <f aca="false">Q56+Q61+Q65+Q77+Q85+Q96</f>
        <v>23</v>
      </c>
      <c r="R55" s="129" t="n">
        <f aca="false">R56+R61+R65+R77+R85+R96</f>
        <v>4</v>
      </c>
      <c r="S55" s="129" t="n">
        <f aca="false">S56+S61+S65+S77+S85+S96</f>
        <v>0</v>
      </c>
      <c r="T55" s="129" t="n">
        <f aca="false">T56+T61+T65+T77+T85+T96</f>
        <v>0</v>
      </c>
      <c r="U55" s="129" t="n">
        <f aca="false">U56+U61+U65+U77+U85+U96</f>
        <v>42738.255</v>
      </c>
      <c r="V55" s="129" t="n">
        <f aca="false">V56+V61+V65+V77+V85+V96</f>
        <v>170127.16</v>
      </c>
      <c r="W55" s="129" t="n">
        <f aca="false">W56+W61+W65+W77+W85+W96</f>
        <v>106349.138333333</v>
      </c>
      <c r="X55" s="129" t="n">
        <f aca="false">X56+X61+X65+X77+X85+X96</f>
        <v>13744.67</v>
      </c>
      <c r="Y55" s="129" t="n">
        <f aca="false">Y56+Y61+Y65+Y77+Y85+Y96</f>
        <v>0</v>
      </c>
      <c r="Z55" s="129" t="n">
        <f aca="false">Z56+Z61+Z65+Z77+Z85+Z96</f>
        <v>0</v>
      </c>
      <c r="AA55" s="129" t="n">
        <f aca="false">AA56+AA61+AA65+AA77+AA85+AA96</f>
        <v>329412.449583333</v>
      </c>
      <c r="AB55" s="129" t="n">
        <f aca="false">AB56+AB61+AB65+AB77+AB85+AB96</f>
        <v>82353.1123958333</v>
      </c>
      <c r="AC55" s="129" t="n">
        <f aca="false">AC56+AC61+AC65+AC77+AC85+AC96</f>
        <v>102941.390494792</v>
      </c>
      <c r="AD55" s="129" t="n">
        <f aca="false">AD56+AD61+AD65+AD77+AD85+AD96</f>
        <v>50431.4573567708</v>
      </c>
      <c r="AE55" s="129" t="n">
        <f aca="false">AE56+AE61+AE65+AE77+AE85+AE96</f>
        <v>565138.409830729</v>
      </c>
      <c r="AF55" s="129" t="n">
        <f aca="false">AF56+AF61+AF65+AF77+AF85+AF96</f>
        <v>0</v>
      </c>
      <c r="AG55" s="129" t="n">
        <f aca="false">AG56+AG61+AG65+AG77+AG85+AG96</f>
        <v>0</v>
      </c>
      <c r="AH55" s="129" t="n">
        <f aca="false">AH56+AH61+AH65+AH77+AH85+AH96</f>
        <v>0</v>
      </c>
      <c r="AI55" s="129" t="n">
        <f aca="false">AI56+AI61+AI65+AI77+AI85+AI96</f>
        <v>0</v>
      </c>
      <c r="AJ55" s="129" t="n">
        <f aca="false">AJ56+AJ61+AJ65+AJ77+AJ85+AJ96</f>
        <v>0</v>
      </c>
      <c r="AK55" s="129" t="n">
        <f aca="false">AK56+AK61+AK65+AK77+AK85+AK96</f>
        <v>0</v>
      </c>
      <c r="AL55" s="129" t="n">
        <f aca="false">AL56+AL61+AL65+AL77+AL85+AL96</f>
        <v>0</v>
      </c>
      <c r="AM55" s="129" t="n">
        <f aca="false">AM56+AM61+AM65+AM77+AM85+AM96</f>
        <v>0</v>
      </c>
      <c r="AN55" s="129" t="n">
        <f aca="false">AN56+AN61+AN65+AN77+AN85+AN96</f>
        <v>0</v>
      </c>
      <c r="AO55" s="129" t="n">
        <f aca="false">AO56+AO61+AO65+AO77+AO85+AO96</f>
        <v>0</v>
      </c>
      <c r="AP55" s="129" t="n">
        <f aca="false">AP56+AP61+AP65+AP77+AP85+AP96</f>
        <v>0</v>
      </c>
      <c r="AQ55" s="129" t="n">
        <f aca="false">AQ56+AQ61+AQ65+AQ77+AQ85+AQ96</f>
        <v>6</v>
      </c>
      <c r="AR55" s="129" t="n">
        <f aca="false">AR56+AR61+AR65+AR77+AR85+AR96</f>
        <v>2359.6</v>
      </c>
      <c r="AS55" s="129" t="n">
        <f aca="false">AS56+AS61+AS65+AS77+AS85+AS96</f>
        <v>6</v>
      </c>
      <c r="AT55" s="129" t="n">
        <f aca="false">AT56+AT61+AT65+AT77+AT85+AT96</f>
        <v>2359.6</v>
      </c>
      <c r="AU55" s="129" t="n">
        <f aca="false">AU56+AU61+AU65+AU77+AU85+AU96</f>
        <v>6</v>
      </c>
      <c r="AV55" s="129" t="n">
        <f aca="false">AV56+AV61+AV65+AV77+AV85+AV96</f>
        <v>2359.6</v>
      </c>
      <c r="AW55" s="129" t="e">
        <f aca="false">AW56+AW61+AW65+AW77+AW85+AW96</f>
        <v>#VALUE!</v>
      </c>
      <c r="AX55" s="129" t="n">
        <f aca="false">AX56+AX61+AX65+AX77+AX85+AX96</f>
        <v>0</v>
      </c>
      <c r="AY55" s="129" t="n">
        <f aca="false">AY56+AY61+AY65+AY77+AY85+AY96</f>
        <v>0.5</v>
      </c>
      <c r="AZ55" s="129" t="n">
        <f aca="false">AZ56+AZ61+AZ65+AZ77+AZ85+AZ96</f>
        <v>0</v>
      </c>
      <c r="BA55" s="129" t="n">
        <f aca="false">BA56+BA61+BA65+BA77+BA85+BA96</f>
        <v>5309.1</v>
      </c>
      <c r="BB55" s="129" t="n">
        <f aca="false">BB56+BB61+BB65+BB77+BB85+BB96</f>
        <v>1</v>
      </c>
      <c r="BC55" s="129" t="n">
        <f aca="false">BC56+BC61+BC65+BC77+BC85+BC96</f>
        <v>0</v>
      </c>
      <c r="BD55" s="129" t="n">
        <f aca="false">BD56+BD61+BD65+BD77+BD85+BD96</f>
        <v>3539.4</v>
      </c>
      <c r="BE55" s="129" t="n">
        <f aca="false">BE56+BE61+BE65+BE77+BE85+BE96</f>
        <v>7660</v>
      </c>
      <c r="BF55" s="129" t="n">
        <f aca="false">BF56+BF61+BF65+BF77+BF85+BF96</f>
        <v>69</v>
      </c>
      <c r="BG55" s="129" t="n">
        <f aca="false">BG56+BG61+BG65+BG77+BG85+BG96</f>
        <v>149631.821875</v>
      </c>
      <c r="BH55" s="129" t="n">
        <f aca="false">BH56+BH61+BH65+BH77+BH85+BH96</f>
        <v>137589.950455729</v>
      </c>
      <c r="BI55" s="129" t="n">
        <f aca="false">BI56+BI61+BI65+BI77+BI85+BI96</f>
        <v>0</v>
      </c>
      <c r="BJ55" s="129" t="n">
        <f aca="false">BJ56+BJ61+BJ65+BJ77+BJ85+BJ96</f>
        <v>0</v>
      </c>
      <c r="BK55" s="129" t="n">
        <f aca="false">BK56+BK61+BK65+BK77+BK85+BK96</f>
        <v>306089.872330729</v>
      </c>
      <c r="BL55" s="129" t="n">
        <f aca="false">BL56+BL61+BL65+BL77+BL85+BL96</f>
        <v>871228.282161458</v>
      </c>
      <c r="BM55" s="129" t="n">
        <f aca="false">BM56+BM61+BM65+BM77+BM85+BM96</f>
        <v>651285.219309896</v>
      </c>
      <c r="BN55" s="129" t="n">
        <f aca="false">BN56+BN61+BN65+BN77+BN85+BN96</f>
        <v>219943.062851563</v>
      </c>
      <c r="BO55" s="129" t="n">
        <f aca="false">BO56+BO61+BO65+BO77+BO85+BO96</f>
        <v>10123511.4484375</v>
      </c>
      <c r="BP55" s="10"/>
      <c r="BQ55" s="10"/>
    </row>
    <row r="56" customFormat="false" ht="17.25" hidden="false" customHeight="true" outlineLevel="0" collapsed="false">
      <c r="A56" s="123" t="s">
        <v>330</v>
      </c>
      <c r="B56" s="121"/>
      <c r="C56" s="33"/>
      <c r="D56" s="113"/>
      <c r="E56" s="113"/>
      <c r="F56" s="113"/>
      <c r="G56" s="113"/>
      <c r="H56" s="113"/>
      <c r="I56" s="33"/>
      <c r="J56" s="33"/>
      <c r="K56" s="131"/>
      <c r="L56" s="129"/>
      <c r="M56" s="129"/>
      <c r="N56" s="129" t="n">
        <f aca="false">N57+N58+N59+N60</f>
        <v>317838.12</v>
      </c>
      <c r="O56" s="129" t="n">
        <f aca="false">O57+O58+O59+O60</f>
        <v>0</v>
      </c>
      <c r="P56" s="129" t="n">
        <f aca="false">P57+P58+P59+P60</f>
        <v>0</v>
      </c>
      <c r="Q56" s="129" t="n">
        <f aca="false">Q57+Q58+Q59+Q60</f>
        <v>19</v>
      </c>
      <c r="R56" s="129" t="n">
        <f aca="false">R57+R58+R59+R60</f>
        <v>0</v>
      </c>
      <c r="S56" s="129" t="n">
        <f aca="false">S57+S58+S59+S60</f>
        <v>0</v>
      </c>
      <c r="T56" s="129" t="n">
        <f aca="false">T57+T58+T59+T60</f>
        <v>0</v>
      </c>
      <c r="U56" s="129" t="n">
        <f aca="false">U57+U58+U59+U60</f>
        <v>0</v>
      </c>
      <c r="V56" s="129" t="n">
        <f aca="false">V57+V58+V59+V60</f>
        <v>0</v>
      </c>
      <c r="W56" s="129" t="n">
        <f aca="false">W57+W58+W59+W60</f>
        <v>87098.735</v>
      </c>
      <c r="X56" s="129" t="n">
        <f aca="false">X57+X58+X59+X60</f>
        <v>0</v>
      </c>
      <c r="Y56" s="129" t="n">
        <f aca="false">Y57+Y58+Y59+Y60</f>
        <v>0</v>
      </c>
      <c r="Z56" s="129" t="n">
        <f aca="false">Z57+Z58+Z59+Z60</f>
        <v>0</v>
      </c>
      <c r="AA56" s="129" t="n">
        <f aca="false">AA57+AA58+AA59+AA60</f>
        <v>87098.735</v>
      </c>
      <c r="AB56" s="129" t="n">
        <f aca="false">AB57+AB58+AB59+AB60</f>
        <v>21774.68375</v>
      </c>
      <c r="AC56" s="129" t="n">
        <f aca="false">AC57+AC58+AC59+AC60</f>
        <v>27218.3546875</v>
      </c>
      <c r="AD56" s="129" t="n">
        <f aca="false">AD57+AD58+AD59+AD60</f>
        <v>13609.17734375</v>
      </c>
      <c r="AE56" s="129" t="n">
        <f aca="false">AE57+AE58+AE59+AE60</f>
        <v>149700.95078125</v>
      </c>
      <c r="AF56" s="129" t="n">
        <f aca="false">AF57+AF58+AF59+AF60</f>
        <v>0</v>
      </c>
      <c r="AG56" s="129" t="n">
        <f aca="false">AG57+AG58+AG59+AG60</f>
        <v>0</v>
      </c>
      <c r="AH56" s="129" t="n">
        <f aca="false">AH57+AH58+AH59+AH60</f>
        <v>0</v>
      </c>
      <c r="AI56" s="129" t="n">
        <f aca="false">AI57+AI58+AI59+AI60</f>
        <v>0</v>
      </c>
      <c r="AJ56" s="129" t="n">
        <f aca="false">AJ57+AJ58+AJ59+AJ60</f>
        <v>0</v>
      </c>
      <c r="AK56" s="129" t="n">
        <f aca="false">AK57+AK58+AK59+AK60</f>
        <v>0</v>
      </c>
      <c r="AL56" s="129" t="n">
        <f aca="false">AL57+AL58+AL59+AL60</f>
        <v>0</v>
      </c>
      <c r="AM56" s="129" t="n">
        <f aca="false">AM57+AM58+AM59+AM60</f>
        <v>0</v>
      </c>
      <c r="AN56" s="129" t="n">
        <f aca="false">AN57+AN58+AN59+AN60</f>
        <v>0</v>
      </c>
      <c r="AO56" s="129" t="n">
        <f aca="false">AO57+AO58+AO59+AO60</f>
        <v>0</v>
      </c>
      <c r="AP56" s="129" t="n">
        <f aca="false">AP57+AP58+AP59+AP60</f>
        <v>0</v>
      </c>
      <c r="AQ56" s="129" t="n">
        <f aca="false">AQ57+AQ58+AQ59+AQ60</f>
        <v>0</v>
      </c>
      <c r="AR56" s="129" t="n">
        <f aca="false">AR57+AR58+AR59+AR60</f>
        <v>0</v>
      </c>
      <c r="AS56" s="129" t="n">
        <f aca="false">AS57+AS58+AS59+AS60</f>
        <v>0</v>
      </c>
      <c r="AT56" s="129" t="n">
        <f aca="false">AT57+AT58+AT59+AT60</f>
        <v>0</v>
      </c>
      <c r="AU56" s="129" t="n">
        <f aca="false">AU57+AU58+AU59+AU60</f>
        <v>0</v>
      </c>
      <c r="AV56" s="129" t="n">
        <f aca="false">AV57+AV58+AV59+AV60</f>
        <v>0</v>
      </c>
      <c r="AW56" s="129" t="n">
        <f aca="false">AW57+AW58+AW59+AW60</f>
        <v>0</v>
      </c>
      <c r="AX56" s="129" t="n">
        <f aca="false">AX57+AX58+AX59+AX60</f>
        <v>0</v>
      </c>
      <c r="AY56" s="129" t="n">
        <f aca="false">AY57+AY58+AY59+AY60</f>
        <v>0</v>
      </c>
      <c r="AZ56" s="129" t="n">
        <f aca="false">AZ57+AZ58+AZ59+AZ60</f>
        <v>0</v>
      </c>
      <c r="BA56" s="129" t="n">
        <f aca="false">BA57+BA58+BA59+BA60</f>
        <v>0</v>
      </c>
      <c r="BB56" s="129" t="n">
        <f aca="false">BB57+BB58+BB59+BB60</f>
        <v>1</v>
      </c>
      <c r="BC56" s="129" t="n">
        <f aca="false">BC57+BC58+BC59+BC60</f>
        <v>0</v>
      </c>
      <c r="BD56" s="129" t="n">
        <f aca="false">BD57+BD58+BD59+BD60</f>
        <v>3539.4</v>
      </c>
      <c r="BE56" s="129" t="n">
        <f aca="false">BE57+BE58+BE59+BE60</f>
        <v>0</v>
      </c>
      <c r="BF56" s="129" t="n">
        <f aca="false">BF57+BF58+BF59+BF60</f>
        <v>19</v>
      </c>
      <c r="BG56" s="129" t="n">
        <f aca="false">BG57+BG58+BG59+BG60</f>
        <v>40827.53203125</v>
      </c>
      <c r="BH56" s="129" t="n">
        <f aca="false">BH57+BH58+BH59+BH60</f>
        <v>43793.162109375</v>
      </c>
      <c r="BI56" s="129" t="n">
        <f aca="false">BI57+BI58+BI59+BI60</f>
        <v>0</v>
      </c>
      <c r="BJ56" s="129" t="n">
        <f aca="false">BJ57+BJ58+BJ59+BJ60</f>
        <v>0</v>
      </c>
      <c r="BK56" s="129" t="n">
        <f aca="false">BK57+BK58+BK59+BK60</f>
        <v>88160.094140625</v>
      </c>
      <c r="BL56" s="129" t="n">
        <f aca="false">BL57+BL58+BL59+BL60</f>
        <v>237861.044921875</v>
      </c>
      <c r="BM56" s="129" t="n">
        <f aca="false">BM57+BM58+BM59+BM60</f>
        <v>172293.1990625</v>
      </c>
      <c r="BN56" s="129" t="n">
        <f aca="false">BN57+BN58+BN59+BN60</f>
        <v>65567.845859375</v>
      </c>
      <c r="BO56" s="129" t="n">
        <f aca="false">BO57+BO58+BO59+BO60</f>
        <v>2854332.5390625</v>
      </c>
      <c r="BP56" s="11"/>
      <c r="BQ56" s="11"/>
    </row>
    <row r="57" s="3" customFormat="true" ht="18.75" hidden="false" customHeight="false" outlineLevel="0" collapsed="false">
      <c r="A57" s="70" t="s">
        <v>331</v>
      </c>
      <c r="B57" s="70" t="s">
        <v>102</v>
      </c>
      <c r="C57" s="34" t="s">
        <v>100</v>
      </c>
      <c r="D57" s="71" t="s">
        <v>101</v>
      </c>
      <c r="E57" s="71" t="n">
        <v>60</v>
      </c>
      <c r="F57" s="71" t="n">
        <v>2019</v>
      </c>
      <c r="G57" s="71" t="n">
        <v>2024</v>
      </c>
      <c r="H57" s="71"/>
      <c r="I57" s="34" t="n">
        <v>1</v>
      </c>
      <c r="J57" s="34" t="s">
        <v>103</v>
      </c>
      <c r="K57" s="72" t="n">
        <v>7.1</v>
      </c>
      <c r="L57" s="73" t="n">
        <v>4.79</v>
      </c>
      <c r="M57" s="74" t="n">
        <v>17697</v>
      </c>
      <c r="N57" s="85" t="n">
        <f aca="false">L57*M57</f>
        <v>84768.63</v>
      </c>
      <c r="O57" s="34"/>
      <c r="P57" s="34"/>
      <c r="Q57" s="108" t="n">
        <v>8</v>
      </c>
      <c r="R57" s="34"/>
      <c r="S57" s="34"/>
      <c r="T57" s="85"/>
      <c r="U57" s="79" t="n">
        <f aca="false">SUM(N57/18*O57)</f>
        <v>0</v>
      </c>
      <c r="V57" s="79" t="n">
        <f aca="false">SUM(N57/18*P57)</f>
        <v>0</v>
      </c>
      <c r="W57" s="79" t="n">
        <f aca="false">SUM(N57/18*Q57)</f>
        <v>37674.9466666667</v>
      </c>
      <c r="X57" s="87" t="n">
        <f aca="false">SUM(N57/24*R57)</f>
        <v>0</v>
      </c>
      <c r="Y57" s="87" t="n">
        <f aca="false">SUM(N57/24*S57)</f>
        <v>0</v>
      </c>
      <c r="Z57" s="87" t="n">
        <f aca="false">SUM(N57/24*T57)</f>
        <v>0</v>
      </c>
      <c r="AA57" s="79" t="n">
        <f aca="false">SUM(U57:W57)</f>
        <v>37674.9466666667</v>
      </c>
      <c r="AB57" s="79" t="n">
        <f aca="false">AA57*25%</f>
        <v>9418.73666666667</v>
      </c>
      <c r="AC57" s="79" t="n">
        <f aca="false">SUM(AA57+AB57)*25%</f>
        <v>11773.4208333333</v>
      </c>
      <c r="AD57" s="153" t="n">
        <f aca="false">SUM(AA57+AC57+AB57)*10%</f>
        <v>5886.71041666667</v>
      </c>
      <c r="AE57" s="79" t="n">
        <f aca="false">AA57+AC57+AD57+AB57</f>
        <v>64753.8145833333</v>
      </c>
      <c r="AF57" s="87"/>
      <c r="AG57" s="87"/>
      <c r="AH57" s="87"/>
      <c r="AI57" s="85"/>
      <c r="AJ57" s="75" t="n">
        <f aca="false">M57/18*AI57*40%</f>
        <v>0</v>
      </c>
      <c r="AK57" s="85"/>
      <c r="AL57" s="75" t="n">
        <f aca="false">M57/18*AK57*50%</f>
        <v>0</v>
      </c>
      <c r="AM57" s="75" t="n">
        <f aca="false">AI57+AK57</f>
        <v>0</v>
      </c>
      <c r="AN57" s="75" t="n">
        <f aca="false">AJ57+AL57</f>
        <v>0</v>
      </c>
      <c r="AO57" s="85"/>
      <c r="AP57" s="75" t="n">
        <f aca="false">M57/18*AO57*50%</f>
        <v>0</v>
      </c>
      <c r="AQ57" s="85"/>
      <c r="AR57" s="75" t="n">
        <f aca="false">M57/18*AQ57*40%</f>
        <v>0</v>
      </c>
      <c r="AS57" s="88" t="n">
        <f aca="false">AO57+AQ57</f>
        <v>0</v>
      </c>
      <c r="AT57" s="75" t="n">
        <f aca="false">AP57+AR57</f>
        <v>0</v>
      </c>
      <c r="AU57" s="88"/>
      <c r="AV57" s="75" t="n">
        <f aca="false">AN57+AT57</f>
        <v>0</v>
      </c>
      <c r="AW57" s="85"/>
      <c r="AX57" s="85"/>
      <c r="AY57" s="88"/>
      <c r="AZ57" s="85"/>
      <c r="BA57" s="85" t="n">
        <f aca="false">SUM(M57*AX57)*50%+(M57*AY57)*60%+(M57*AZ57)*60%</f>
        <v>0</v>
      </c>
      <c r="BB57" s="85"/>
      <c r="BC57" s="34"/>
      <c r="BD57" s="34" t="n">
        <f aca="false">SUM(M57*BB57*20%)+(M57*BC57)*30%</f>
        <v>0</v>
      </c>
      <c r="BE57" s="34"/>
      <c r="BF57" s="80" t="n">
        <f aca="false">O57+P57+Q57+R57+S57+T57</f>
        <v>8</v>
      </c>
      <c r="BG57" s="75" t="n">
        <f aca="false">(N57/18*BF57)*1.25*30%*1.25</f>
        <v>17660.13125</v>
      </c>
      <c r="BH57" s="203" t="n">
        <f aca="false">(AA57+AC57+AB57)*35%</f>
        <v>20603.4864583333</v>
      </c>
      <c r="BI57" s="34"/>
      <c r="BJ57" s="34"/>
      <c r="BK57" s="79" t="n">
        <f aca="false">SUM(AF57+AG57+AH57+AV57+BA57+BD57+BE57+BG57+BH57+BI57+BJ57)</f>
        <v>38263.6177083333</v>
      </c>
      <c r="BL57" s="81" t="n">
        <f aca="false">SUM(AE57+BK57)</f>
        <v>103017.432291667</v>
      </c>
      <c r="BM57" s="79" t="n">
        <f aca="false">BL57-BN57</f>
        <v>72995.2091666667</v>
      </c>
      <c r="BN57" s="79" t="n">
        <f aca="false">AB57+BH57</f>
        <v>30022.223125</v>
      </c>
      <c r="BO57" s="79" t="n">
        <f aca="false">BL57*12</f>
        <v>1236209.1875</v>
      </c>
      <c r="BP57" s="13" t="s">
        <v>104</v>
      </c>
      <c r="BQ57" s="13"/>
    </row>
    <row r="58" s="3" customFormat="true" ht="18.75" hidden="false" customHeight="false" outlineLevel="0" collapsed="false">
      <c r="A58" s="70" t="s">
        <v>169</v>
      </c>
      <c r="B58" s="70" t="s">
        <v>170</v>
      </c>
      <c r="C58" s="34" t="s">
        <v>100</v>
      </c>
      <c r="D58" s="71" t="s">
        <v>171</v>
      </c>
      <c r="E58" s="71" t="n">
        <v>43</v>
      </c>
      <c r="F58" s="71" t="n">
        <v>2018</v>
      </c>
      <c r="G58" s="71" t="n">
        <v>2023</v>
      </c>
      <c r="H58" s="71"/>
      <c r="I58" s="34" t="n">
        <v>1</v>
      </c>
      <c r="J58" s="34" t="s">
        <v>103</v>
      </c>
      <c r="K58" s="72" t="n">
        <v>9</v>
      </c>
      <c r="L58" s="73" t="n">
        <v>4.79</v>
      </c>
      <c r="M58" s="74" t="n">
        <v>17697</v>
      </c>
      <c r="N58" s="85" t="n">
        <f aca="false">L58*M58</f>
        <v>84768.63</v>
      </c>
      <c r="O58" s="34"/>
      <c r="P58" s="34"/>
      <c r="Q58" s="86" t="n">
        <v>8</v>
      </c>
      <c r="R58" s="18"/>
      <c r="S58" s="18"/>
      <c r="T58" s="18"/>
      <c r="U58" s="79" t="n">
        <f aca="false">SUM(N58/18*O58)</f>
        <v>0</v>
      </c>
      <c r="V58" s="79" t="n">
        <f aca="false">SUM(N58/18*P58)</f>
        <v>0</v>
      </c>
      <c r="W58" s="79" t="n">
        <f aca="false">SUM(N58/18*Q58)</f>
        <v>37674.9466666667</v>
      </c>
      <c r="X58" s="87" t="n">
        <f aca="false">SUM(N58/24*R58)</f>
        <v>0</v>
      </c>
      <c r="Y58" s="87" t="n">
        <f aca="false">SUM(N58/24*S58)</f>
        <v>0</v>
      </c>
      <c r="Z58" s="87" t="n">
        <f aca="false">SUM(N58/24*T58)</f>
        <v>0</v>
      </c>
      <c r="AA58" s="79" t="n">
        <f aca="false">SUM(U58:W58)</f>
        <v>37674.9466666667</v>
      </c>
      <c r="AB58" s="79" t="n">
        <f aca="false">AA58*25%</f>
        <v>9418.73666666667</v>
      </c>
      <c r="AC58" s="79" t="n">
        <f aca="false">SUM(AA58+AB58)*25%</f>
        <v>11773.4208333333</v>
      </c>
      <c r="AD58" s="153" t="n">
        <f aca="false">SUM(AA58+AC58+AB58)*10%</f>
        <v>5886.71041666667</v>
      </c>
      <c r="AE58" s="79" t="n">
        <f aca="false">AA58+AC58+AD58+AB58</f>
        <v>64753.8145833333</v>
      </c>
      <c r="AF58" s="87"/>
      <c r="AG58" s="87"/>
      <c r="AH58" s="87"/>
      <c r="AI58" s="85"/>
      <c r="AJ58" s="75" t="n">
        <f aca="false">M58/18*AI58*40%</f>
        <v>0</v>
      </c>
      <c r="AK58" s="85"/>
      <c r="AL58" s="75" t="n">
        <f aca="false">M58/18*AK58*50%</f>
        <v>0</v>
      </c>
      <c r="AM58" s="75" t="n">
        <f aca="false">AI58+AK58</f>
        <v>0</v>
      </c>
      <c r="AN58" s="75" t="n">
        <f aca="false">AJ58+AL58</f>
        <v>0</v>
      </c>
      <c r="AO58" s="85"/>
      <c r="AP58" s="75" t="n">
        <f aca="false">M58/18*AO58*50%</f>
        <v>0</v>
      </c>
      <c r="AQ58" s="85"/>
      <c r="AR58" s="75" t="n">
        <f aca="false">M58/18*AQ58*40%</f>
        <v>0</v>
      </c>
      <c r="AS58" s="88" t="n">
        <f aca="false">AO58+AQ58</f>
        <v>0</v>
      </c>
      <c r="AT58" s="75" t="n">
        <f aca="false">AP58+AR58</f>
        <v>0</v>
      </c>
      <c r="AU58" s="88"/>
      <c r="AV58" s="75" t="n">
        <f aca="false">AN58+AT58</f>
        <v>0</v>
      </c>
      <c r="AW58" s="76"/>
      <c r="AX58" s="18"/>
      <c r="AY58" s="18"/>
      <c r="AZ58" s="18"/>
      <c r="BA58" s="85" t="n">
        <f aca="false">SUM(M58*AX58)*50%+(M58*AY58)*60%+(M58*AZ58)*60%</f>
        <v>0</v>
      </c>
      <c r="BB58" s="18"/>
      <c r="BC58" s="18"/>
      <c r="BD58" s="34" t="n">
        <f aca="false">SUM(M58*BB58*20%)+(M58*BC58)*30%</f>
        <v>0</v>
      </c>
      <c r="BE58" s="34"/>
      <c r="BF58" s="80" t="n">
        <f aca="false">O58+P58+Q58+R58+S58+T58</f>
        <v>8</v>
      </c>
      <c r="BG58" s="75" t="n">
        <f aca="false">(N58/18*BF58)*1.25*30%*1.25</f>
        <v>17660.13125</v>
      </c>
      <c r="BH58" s="203" t="n">
        <f aca="false">(AA58+AC58+AB58)*35%</f>
        <v>20603.4864583333</v>
      </c>
      <c r="BI58" s="34"/>
      <c r="BJ58" s="34"/>
      <c r="BK58" s="79" t="n">
        <f aca="false">SUM(AF58+AG58+AH58+AV58+BA58+BD58+BE58+BG58+BH58+BI58+BJ58)</f>
        <v>38263.6177083333</v>
      </c>
      <c r="BL58" s="81" t="n">
        <f aca="false">SUM(AE58+BK58)</f>
        <v>103017.432291667</v>
      </c>
      <c r="BM58" s="79" t="n">
        <f aca="false">BL58-BN58</f>
        <v>72995.2091666667</v>
      </c>
      <c r="BN58" s="79" t="n">
        <f aca="false">AB58+BH58</f>
        <v>30022.223125</v>
      </c>
      <c r="BO58" s="79" t="n">
        <f aca="false">BL58*12</f>
        <v>1236209.1875</v>
      </c>
      <c r="BP58" s="89" t="s">
        <v>104</v>
      </c>
      <c r="BQ58" s="89" t="n">
        <v>0.35</v>
      </c>
    </row>
    <row r="59" s="134" customFormat="true" ht="75" hidden="false" customHeight="false" outlineLevel="0" collapsed="false">
      <c r="A59" s="195" t="s">
        <v>166</v>
      </c>
      <c r="B59" s="204" t="s">
        <v>332</v>
      </c>
      <c r="C59" s="185" t="s">
        <v>107</v>
      </c>
      <c r="D59" s="186" t="s">
        <v>162</v>
      </c>
      <c r="E59" s="186" t="n">
        <v>52</v>
      </c>
      <c r="F59" s="186" t="n">
        <v>2019</v>
      </c>
      <c r="G59" s="186" t="n">
        <v>2024</v>
      </c>
      <c r="H59" s="186" t="s">
        <v>168</v>
      </c>
      <c r="I59" s="185" t="n">
        <v>2</v>
      </c>
      <c r="J59" s="185" t="s">
        <v>148</v>
      </c>
      <c r="K59" s="102" t="n">
        <v>12.11</v>
      </c>
      <c r="L59" s="77" t="n">
        <v>4.81</v>
      </c>
      <c r="M59" s="74" t="n">
        <v>17697</v>
      </c>
      <c r="N59" s="85" t="n">
        <f aca="false">L59*M59</f>
        <v>85122.57</v>
      </c>
      <c r="O59" s="34"/>
      <c r="P59" s="34"/>
      <c r="Q59" s="86" t="n">
        <v>1</v>
      </c>
      <c r="R59" s="18"/>
      <c r="S59" s="18"/>
      <c r="T59" s="18"/>
      <c r="U59" s="79" t="n">
        <f aca="false">SUM(N59/18*O59)</f>
        <v>0</v>
      </c>
      <c r="V59" s="79" t="n">
        <f aca="false">SUM(N59/18*P59)</f>
        <v>0</v>
      </c>
      <c r="W59" s="79" t="n">
        <f aca="false">SUM(N59/18*Q59)</f>
        <v>4729.03166666667</v>
      </c>
      <c r="X59" s="188" t="n">
        <f aca="false">SUM(N59/24*R59)</f>
        <v>0</v>
      </c>
      <c r="Y59" s="188" t="n">
        <f aca="false">SUM(N59/24*S59)</f>
        <v>0</v>
      </c>
      <c r="Z59" s="188" t="n">
        <f aca="false">SUM(N59/24*T59)</f>
        <v>0</v>
      </c>
      <c r="AA59" s="79" t="n">
        <f aca="false">SUM(U59:W59)</f>
        <v>4729.03166666667</v>
      </c>
      <c r="AB59" s="79" t="n">
        <f aca="false">AA59*25%</f>
        <v>1182.25791666667</v>
      </c>
      <c r="AC59" s="79" t="n">
        <f aca="false">SUM(AA59+AB59)*25%</f>
        <v>1477.82239583333</v>
      </c>
      <c r="AD59" s="153" t="n">
        <f aca="false">SUM(AA59+AC59+AB59)*10%</f>
        <v>738.911197916667</v>
      </c>
      <c r="AE59" s="79" t="n">
        <f aca="false">AA59+AC59+AD59+AB59</f>
        <v>8128.02317708333</v>
      </c>
      <c r="AF59" s="188"/>
      <c r="AG59" s="188"/>
      <c r="AH59" s="188"/>
      <c r="AI59" s="190"/>
      <c r="AJ59" s="75" t="n">
        <f aca="false">M59/18*AI59*40%</f>
        <v>0</v>
      </c>
      <c r="AK59" s="190"/>
      <c r="AL59" s="75" t="n">
        <f aca="false">M59/18*AK59*50%</f>
        <v>0</v>
      </c>
      <c r="AM59" s="192" t="n">
        <f aca="false">AI59+AK59</f>
        <v>0</v>
      </c>
      <c r="AN59" s="75" t="n">
        <f aca="false">AJ59+AL59</f>
        <v>0</v>
      </c>
      <c r="AO59" s="190"/>
      <c r="AP59" s="75" t="n">
        <f aca="false">M59/18*AO59*50%</f>
        <v>0</v>
      </c>
      <c r="AQ59" s="190"/>
      <c r="AR59" s="75" t="n">
        <f aca="false">M59/18*AQ59*40%</f>
        <v>0</v>
      </c>
      <c r="AS59" s="88" t="n">
        <f aca="false">AO59+AQ59</f>
        <v>0</v>
      </c>
      <c r="AT59" s="75" t="n">
        <f aca="false">AP59+AR59</f>
        <v>0</v>
      </c>
      <c r="AU59" s="191"/>
      <c r="AV59" s="75" t="n">
        <f aca="false">AN59+AT59</f>
        <v>0</v>
      </c>
      <c r="AW59" s="202"/>
      <c r="AX59" s="197"/>
      <c r="AY59" s="197"/>
      <c r="AZ59" s="197"/>
      <c r="BA59" s="85" t="n">
        <f aca="false">SUM(M59*AX59)*50%+(M59*AY59)*60%+(M59*AZ59)*60%</f>
        <v>0</v>
      </c>
      <c r="BB59" s="197"/>
      <c r="BC59" s="197"/>
      <c r="BD59" s="185" t="n">
        <f aca="false">SUM(M59*BB59*20%)+(M59*BC59)*30%</f>
        <v>0</v>
      </c>
      <c r="BE59" s="185"/>
      <c r="BF59" s="80" t="n">
        <f aca="false">O59+P59+Q59+R59+S59+T59</f>
        <v>1</v>
      </c>
      <c r="BG59" s="75" t="n">
        <f aca="false">(N59/18*BF59)*1.25*30%*1.25</f>
        <v>2216.73359375</v>
      </c>
      <c r="BH59" s="190" t="n">
        <f aca="false">(AA59+AC59+AB59)*35%</f>
        <v>2586.18919270833</v>
      </c>
      <c r="BI59" s="185"/>
      <c r="BJ59" s="185"/>
      <c r="BK59" s="79" t="n">
        <f aca="false">SUM(AF59+AG59+AH59+AV59+BA59+BD59+BE59+BG59+BH59+BI59+BJ59)</f>
        <v>4802.92278645833</v>
      </c>
      <c r="BL59" s="81" t="n">
        <f aca="false">SUM(AE59+BK59)</f>
        <v>12930.9459635417</v>
      </c>
      <c r="BM59" s="79" t="n">
        <f aca="false">BL59-BN59</f>
        <v>9162.49885416666</v>
      </c>
      <c r="BN59" s="79" t="n">
        <f aca="false">AB59+BH59</f>
        <v>3768.447109375</v>
      </c>
      <c r="BO59" s="189" t="n">
        <f aca="false">BL59*12</f>
        <v>155171.3515625</v>
      </c>
      <c r="BP59" s="198"/>
      <c r="BQ59" s="198"/>
    </row>
    <row r="60" s="3" customFormat="true" ht="18.75" hidden="false" customHeight="false" outlineLevel="0" collapsed="false">
      <c r="A60" s="121" t="s">
        <v>333</v>
      </c>
      <c r="B60" s="121" t="s">
        <v>334</v>
      </c>
      <c r="C60" s="33" t="s">
        <v>209</v>
      </c>
      <c r="D60" s="113" t="s">
        <v>215</v>
      </c>
      <c r="E60" s="113"/>
      <c r="F60" s="113"/>
      <c r="G60" s="113"/>
      <c r="H60" s="113"/>
      <c r="I60" s="33" t="s">
        <v>131</v>
      </c>
      <c r="J60" s="33" t="s">
        <v>335</v>
      </c>
      <c r="K60" s="72" t="n">
        <v>11</v>
      </c>
      <c r="L60" s="73" t="n">
        <v>3.57</v>
      </c>
      <c r="M60" s="74" t="n">
        <v>17697</v>
      </c>
      <c r="N60" s="85" t="n">
        <f aca="false">L60*M60</f>
        <v>63178.29</v>
      </c>
      <c r="O60" s="34"/>
      <c r="P60" s="34"/>
      <c r="Q60" s="86" t="n">
        <v>2</v>
      </c>
      <c r="R60" s="18"/>
      <c r="S60" s="18"/>
      <c r="T60" s="18"/>
      <c r="U60" s="79" t="n">
        <f aca="false">SUM(N60/18*O60)</f>
        <v>0</v>
      </c>
      <c r="V60" s="79" t="n">
        <f aca="false">SUM(N60/18*P60)</f>
        <v>0</v>
      </c>
      <c r="W60" s="79" t="n">
        <f aca="false">SUM(N60/18*Q60)</f>
        <v>7019.81</v>
      </c>
      <c r="X60" s="116" t="n">
        <f aca="false">SUM(N60/24*R60)</f>
        <v>0</v>
      </c>
      <c r="Y60" s="116" t="n">
        <f aca="false">SUM(N60/24*S60)</f>
        <v>0</v>
      </c>
      <c r="Z60" s="116" t="n">
        <f aca="false">SUM(N60/24*T60)</f>
        <v>0</v>
      </c>
      <c r="AA60" s="79" t="n">
        <f aca="false">SUM(U60:W60)</f>
        <v>7019.81</v>
      </c>
      <c r="AB60" s="79" t="n">
        <f aca="false">AA60*25%</f>
        <v>1754.9525</v>
      </c>
      <c r="AC60" s="79" t="n">
        <f aca="false">SUM(AA60+AB60)*25%</f>
        <v>2193.690625</v>
      </c>
      <c r="AD60" s="153" t="n">
        <f aca="false">SUM(AA60+AC60+AB60)*10%</f>
        <v>1096.8453125</v>
      </c>
      <c r="AE60" s="79" t="n">
        <f aca="false">AA60+AC60+AD60+AB60</f>
        <v>12065.2984375</v>
      </c>
      <c r="AF60" s="87"/>
      <c r="AG60" s="87"/>
      <c r="AH60" s="87"/>
      <c r="AI60" s="85"/>
      <c r="AJ60" s="75" t="n">
        <f aca="false">M60/18*AI60*40%</f>
        <v>0</v>
      </c>
      <c r="AK60" s="85"/>
      <c r="AL60" s="75" t="n">
        <f aca="false">M60/18*AK60*50%</f>
        <v>0</v>
      </c>
      <c r="AM60" s="75" t="n">
        <f aca="false">AI60+AK60</f>
        <v>0</v>
      </c>
      <c r="AN60" s="75" t="n">
        <f aca="false">AJ60+AL60</f>
        <v>0</v>
      </c>
      <c r="AO60" s="85"/>
      <c r="AP60" s="75" t="n">
        <f aca="false">M60/18*AO60*50%</f>
        <v>0</v>
      </c>
      <c r="AQ60" s="85"/>
      <c r="AR60" s="75" t="n">
        <f aca="false">M60/18*AQ60*40%</f>
        <v>0</v>
      </c>
      <c r="AS60" s="88" t="n">
        <f aca="false">AO60+AQ60</f>
        <v>0</v>
      </c>
      <c r="AT60" s="75" t="n">
        <f aca="false">AP60+AR60</f>
        <v>0</v>
      </c>
      <c r="AU60" s="88"/>
      <c r="AV60" s="75" t="n">
        <f aca="false">AN60+AT60</f>
        <v>0</v>
      </c>
      <c r="AW60" s="76"/>
      <c r="AX60" s="18"/>
      <c r="AY60" s="18"/>
      <c r="AZ60" s="18"/>
      <c r="BA60" s="85" t="n">
        <f aca="false">SUM(M60*AX60)*50%+(M60*AY60)*60%+(M60*AZ60)*60%</f>
        <v>0</v>
      </c>
      <c r="BB60" s="205" t="n">
        <v>1</v>
      </c>
      <c r="BC60" s="18"/>
      <c r="BD60" s="33" t="n">
        <f aca="false">SUM(M60*BB60*20%)+(M60*BC60)*30%</f>
        <v>3539.4</v>
      </c>
      <c r="BE60" s="34"/>
      <c r="BF60" s="80" t="n">
        <f aca="false">O60+P60+Q60+R60+S60+T60</f>
        <v>2</v>
      </c>
      <c r="BG60" s="75" t="n">
        <f aca="false">(N60/18*BF60)*1.25*30%*1.25</f>
        <v>3290.5359375</v>
      </c>
      <c r="BH60" s="117"/>
      <c r="BI60" s="34"/>
      <c r="BJ60" s="34"/>
      <c r="BK60" s="79" t="n">
        <f aca="false">SUM(AF60+AG60+AH60+AV60+BA60+BD60+BE60+BG60+BH60+BI60+BJ60)</f>
        <v>6829.9359375</v>
      </c>
      <c r="BL60" s="81" t="n">
        <f aca="false">SUM(AE60+BK60)</f>
        <v>18895.234375</v>
      </c>
      <c r="BM60" s="79" t="n">
        <f aca="false">BL60-BN60</f>
        <v>17140.281875</v>
      </c>
      <c r="BN60" s="79" t="n">
        <f aca="false">AB60+BH60</f>
        <v>1754.9525</v>
      </c>
      <c r="BO60" s="153" t="n">
        <f aca="false">BL60*12</f>
        <v>226742.8125</v>
      </c>
      <c r="BP60" s="89"/>
      <c r="BQ60" s="89"/>
    </row>
    <row r="61" s="128" customFormat="true" ht="18.75" hidden="false" customHeight="false" outlineLevel="0" collapsed="false">
      <c r="A61" s="132" t="s">
        <v>336</v>
      </c>
      <c r="B61" s="123"/>
      <c r="C61" s="33"/>
      <c r="D61" s="132"/>
      <c r="E61" s="132"/>
      <c r="F61" s="132"/>
      <c r="G61" s="132"/>
      <c r="H61" s="132"/>
      <c r="I61" s="132"/>
      <c r="J61" s="132"/>
      <c r="K61" s="133"/>
      <c r="L61" s="129"/>
      <c r="M61" s="129"/>
      <c r="N61" s="129" t="n">
        <f aca="false">N62+N63+N64</f>
        <v>236431.92</v>
      </c>
      <c r="O61" s="129" t="n">
        <f aca="false">O62+O63+O64</f>
        <v>0</v>
      </c>
      <c r="P61" s="129" t="n">
        <f aca="false">P62+P63+P64</f>
        <v>3</v>
      </c>
      <c r="Q61" s="129" t="n">
        <f aca="false">Q62+Q63+Q64</f>
        <v>4</v>
      </c>
      <c r="R61" s="129" t="n">
        <f aca="false">R62+R63+R64</f>
        <v>0</v>
      </c>
      <c r="S61" s="129" t="n">
        <f aca="false">S62+S63+S64</f>
        <v>0</v>
      </c>
      <c r="T61" s="129" t="n">
        <f aca="false">T62+T63+T64</f>
        <v>0</v>
      </c>
      <c r="U61" s="129" t="n">
        <f aca="false">U62+U63+U64</f>
        <v>0</v>
      </c>
      <c r="V61" s="129" t="n">
        <f aca="false">V62+V63+V64</f>
        <v>10529.715</v>
      </c>
      <c r="W61" s="129" t="n">
        <f aca="false">W62+W63+W64</f>
        <v>19250.4033333333</v>
      </c>
      <c r="X61" s="129" t="n">
        <f aca="false">X62+X63+X64</f>
        <v>0</v>
      </c>
      <c r="Y61" s="129" t="n">
        <f aca="false">Y62+Y63+Y64</f>
        <v>0</v>
      </c>
      <c r="Z61" s="129" t="n">
        <f aca="false">Z62+Z63+Z64</f>
        <v>0</v>
      </c>
      <c r="AA61" s="129" t="n">
        <f aca="false">AA62+AA63+AA64</f>
        <v>29780.1183333333</v>
      </c>
      <c r="AB61" s="129" t="n">
        <f aca="false">AB62+AB63+AB64</f>
        <v>7445.02958333333</v>
      </c>
      <c r="AC61" s="129" t="n">
        <f aca="false">AC62+AC63+AC64</f>
        <v>9306.28697916667</v>
      </c>
      <c r="AD61" s="129" t="n">
        <f aca="false">AD62+AD63+AD64</f>
        <v>4653.14348958333</v>
      </c>
      <c r="AE61" s="129" t="n">
        <f aca="false">AE62+AE63+AE64</f>
        <v>51184.5783854167</v>
      </c>
      <c r="AF61" s="129" t="n">
        <f aca="false">AF62+AF63+AF64</f>
        <v>0</v>
      </c>
      <c r="AG61" s="129" t="n">
        <f aca="false">AG62+AG63+AG64</f>
        <v>0</v>
      </c>
      <c r="AH61" s="129" t="n">
        <f aca="false">AH62+AH63+AH64</f>
        <v>0</v>
      </c>
      <c r="AI61" s="129" t="n">
        <f aca="false">AI62+AI63+AI64</f>
        <v>0</v>
      </c>
      <c r="AJ61" s="129" t="n">
        <f aca="false">AJ62+AJ63+AJ64</f>
        <v>0</v>
      </c>
      <c r="AK61" s="129" t="n">
        <f aca="false">AK62+AK63+AK64</f>
        <v>0</v>
      </c>
      <c r="AL61" s="129" t="n">
        <f aca="false">AL62+AL63+AL64</f>
        <v>0</v>
      </c>
      <c r="AM61" s="129" t="n">
        <f aca="false">AM62+AM63+AM64</f>
        <v>0</v>
      </c>
      <c r="AN61" s="129" t="n">
        <f aca="false">AN62+AN63+AN64</f>
        <v>0</v>
      </c>
      <c r="AO61" s="129" t="n">
        <f aca="false">AO62+AO63+AO64</f>
        <v>0</v>
      </c>
      <c r="AP61" s="129" t="n">
        <f aca="false">AP62+AP63+AP64</f>
        <v>0</v>
      </c>
      <c r="AQ61" s="129" t="n">
        <f aca="false">AQ62+AQ63+AQ64</f>
        <v>0</v>
      </c>
      <c r="AR61" s="129" t="n">
        <f aca="false">AR62+AR63+AR64</f>
        <v>0</v>
      </c>
      <c r="AS61" s="129" t="n">
        <f aca="false">AS62+AS63+AS64</f>
        <v>0</v>
      </c>
      <c r="AT61" s="129" t="n">
        <f aca="false">AT62+AT63+AT64</f>
        <v>0</v>
      </c>
      <c r="AU61" s="129" t="n">
        <f aca="false">AU62+AU63+AU64</f>
        <v>0</v>
      </c>
      <c r="AV61" s="129" t="n">
        <f aca="false">AV62+AV63+AV64</f>
        <v>0</v>
      </c>
      <c r="AW61" s="129" t="n">
        <f aca="false">AW62+AW63+AW64</f>
        <v>0</v>
      </c>
      <c r="AX61" s="129" t="n">
        <f aca="false">AX62+AX63+AX64</f>
        <v>0</v>
      </c>
      <c r="AY61" s="129" t="n">
        <f aca="false">AY62+AY63+AY64</f>
        <v>0</v>
      </c>
      <c r="AZ61" s="129" t="n">
        <f aca="false">AZ62+AZ63+AZ64</f>
        <v>0</v>
      </c>
      <c r="BA61" s="129" t="n">
        <f aca="false">BA62+BA63+BA64</f>
        <v>0</v>
      </c>
      <c r="BB61" s="129" t="n">
        <f aca="false">BB62+BB63+BB64</f>
        <v>0</v>
      </c>
      <c r="BC61" s="129" t="n">
        <f aca="false">BC62+BC63+BC64</f>
        <v>0</v>
      </c>
      <c r="BD61" s="129" t="n">
        <f aca="false">BD62+BD63+BD64</f>
        <v>0</v>
      </c>
      <c r="BE61" s="129" t="n">
        <f aca="false">BE62+BE63+BE64</f>
        <v>0</v>
      </c>
      <c r="BF61" s="129" t="n">
        <f aca="false">BF62+BF63+BF64</f>
        <v>7</v>
      </c>
      <c r="BG61" s="129" t="n">
        <f aca="false">BG62+BG63+BG64</f>
        <v>13959.43046875</v>
      </c>
      <c r="BH61" s="129" t="n">
        <f aca="false">BH62+BH63+BH64</f>
        <v>12031.5020833333</v>
      </c>
      <c r="BI61" s="129" t="n">
        <f aca="false">BI62+BI63+BI64</f>
        <v>0</v>
      </c>
      <c r="BJ61" s="129" t="n">
        <f aca="false">BJ62+BJ63+BJ64</f>
        <v>0</v>
      </c>
      <c r="BK61" s="129" t="n">
        <f aca="false">BK62+BK63+BK64</f>
        <v>25990.9325520833</v>
      </c>
      <c r="BL61" s="129" t="n">
        <f aca="false">BL62+BL63+BL64</f>
        <v>77175.5109375</v>
      </c>
      <c r="BM61" s="129" t="n">
        <f aca="false">BM62+BM63+BM64</f>
        <v>57698.9792708333</v>
      </c>
      <c r="BN61" s="129" t="n">
        <f aca="false">BN62+BN63+BN64</f>
        <v>19476.5316666667</v>
      </c>
      <c r="BO61" s="129" t="n">
        <f aca="false">BO62+BO63+BO64</f>
        <v>926106.13125</v>
      </c>
      <c r="BP61" s="10"/>
      <c r="BQ61" s="10"/>
    </row>
    <row r="62" s="134" customFormat="true" ht="37.5" hidden="false" customHeight="false" outlineLevel="0" collapsed="false">
      <c r="A62" s="94" t="s">
        <v>238</v>
      </c>
      <c r="B62" s="82" t="s">
        <v>337</v>
      </c>
      <c r="C62" s="34" t="s">
        <v>107</v>
      </c>
      <c r="D62" s="18" t="s">
        <v>240</v>
      </c>
      <c r="E62" s="18" t="n">
        <v>48</v>
      </c>
      <c r="F62" s="18" t="n">
        <v>2018</v>
      </c>
      <c r="G62" s="18" t="n">
        <v>2023</v>
      </c>
      <c r="H62" s="18" t="s">
        <v>109</v>
      </c>
      <c r="I62" s="34" t="s">
        <v>110</v>
      </c>
      <c r="J62" s="34" t="s">
        <v>111</v>
      </c>
      <c r="K62" s="72" t="n">
        <v>34</v>
      </c>
      <c r="L62" s="84" t="n">
        <v>5.41</v>
      </c>
      <c r="M62" s="74" t="n">
        <v>17697</v>
      </c>
      <c r="N62" s="85" t="n">
        <f aca="false">L62*M62</f>
        <v>95740.77</v>
      </c>
      <c r="O62" s="34"/>
      <c r="P62" s="34"/>
      <c r="Q62" s="86" t="n">
        <v>2</v>
      </c>
      <c r="R62" s="18"/>
      <c r="S62" s="18"/>
      <c r="T62" s="18"/>
      <c r="U62" s="79" t="n">
        <f aca="false">SUM(N62/18*O62)</f>
        <v>0</v>
      </c>
      <c r="V62" s="79" t="n">
        <f aca="false">SUM(N62/18*P62)</f>
        <v>0</v>
      </c>
      <c r="W62" s="79" t="n">
        <f aca="false">SUM(N62/18*Q62)</f>
        <v>10637.8633333333</v>
      </c>
      <c r="X62" s="87" t="n">
        <f aca="false">SUM(N62/24*R62)</f>
        <v>0</v>
      </c>
      <c r="Y62" s="87" t="n">
        <f aca="false">SUM(N62/24*S62)</f>
        <v>0</v>
      </c>
      <c r="Z62" s="87" t="n">
        <f aca="false">SUM(N62/24*T62)</f>
        <v>0</v>
      </c>
      <c r="AA62" s="79" t="n">
        <f aca="false">SUM(U62:W62)</f>
        <v>10637.8633333333</v>
      </c>
      <c r="AB62" s="79" t="n">
        <f aca="false">AA62*25%</f>
        <v>2659.46583333333</v>
      </c>
      <c r="AC62" s="79" t="n">
        <f aca="false">SUM(AA62+AB62)*25%</f>
        <v>3324.33229166667</v>
      </c>
      <c r="AD62" s="153" t="n">
        <f aca="false">SUM(AA62+AC62+AB62)*10%</f>
        <v>1662.16614583333</v>
      </c>
      <c r="AE62" s="79" t="n">
        <f aca="false">AA62+AC62+AD62+AB62</f>
        <v>18283.8276041667</v>
      </c>
      <c r="AF62" s="87"/>
      <c r="AG62" s="87"/>
      <c r="AH62" s="87"/>
      <c r="AI62" s="85"/>
      <c r="AJ62" s="75" t="n">
        <f aca="false">M62/18*AI62*40%</f>
        <v>0</v>
      </c>
      <c r="AK62" s="85"/>
      <c r="AL62" s="75" t="n">
        <f aca="false">M62/18*AK62*50%</f>
        <v>0</v>
      </c>
      <c r="AM62" s="75" t="n">
        <f aca="false">AI62+AK62</f>
        <v>0</v>
      </c>
      <c r="AN62" s="75" t="n">
        <f aca="false">AJ62+AL62</f>
        <v>0</v>
      </c>
      <c r="AO62" s="85"/>
      <c r="AP62" s="75" t="n">
        <f aca="false">M62/18*AO62*50%</f>
        <v>0</v>
      </c>
      <c r="AQ62" s="85"/>
      <c r="AR62" s="75" t="n">
        <f aca="false">M62/18*AQ62*40%</f>
        <v>0</v>
      </c>
      <c r="AS62" s="88" t="n">
        <f aca="false">AO62+AQ62</f>
        <v>0</v>
      </c>
      <c r="AT62" s="75" t="n">
        <f aca="false">AP62+AR62</f>
        <v>0</v>
      </c>
      <c r="AU62" s="85" t="n">
        <f aca="false">AM62+AS62</f>
        <v>0</v>
      </c>
      <c r="AV62" s="75" t="n">
        <f aca="false">AN62+AT62</f>
        <v>0</v>
      </c>
      <c r="AW62" s="34"/>
      <c r="AX62" s="34"/>
      <c r="AY62" s="34"/>
      <c r="AZ62" s="34"/>
      <c r="BA62" s="85" t="n">
        <f aca="false">SUM(M62*AX62)*50%+(M62*AY62)*60%+(M62*AZ62)*60%</f>
        <v>0</v>
      </c>
      <c r="BB62" s="18"/>
      <c r="BC62" s="18"/>
      <c r="BD62" s="34"/>
      <c r="BE62" s="34"/>
      <c r="BF62" s="80" t="n">
        <f aca="false">O62+P62+Q62+R62+S62+T62</f>
        <v>2</v>
      </c>
      <c r="BG62" s="75" t="n">
        <f aca="false">(N62/18*BF62)*1.25*30%*1.25</f>
        <v>4986.4984375</v>
      </c>
      <c r="BH62" s="203" t="n">
        <f aca="false">(AA62+AC62+AB62)*40%</f>
        <v>6648.66458333334</v>
      </c>
      <c r="BI62" s="34"/>
      <c r="BJ62" s="34"/>
      <c r="BK62" s="79" t="n">
        <f aca="false">SUM(AF62+AG62+AH62+AV62+BA62+BD62+BE62+BG62+BH62+BI62+BJ62)</f>
        <v>11635.1630208333</v>
      </c>
      <c r="BL62" s="81" t="n">
        <f aca="false">SUM(AE62+BK62)</f>
        <v>29918.990625</v>
      </c>
      <c r="BM62" s="79" t="n">
        <f aca="false">BL62-BN62</f>
        <v>20610.8602083333</v>
      </c>
      <c r="BN62" s="79" t="n">
        <f aca="false">AB62+BH62</f>
        <v>9308.13041666667</v>
      </c>
      <c r="BO62" s="79" t="n">
        <f aca="false">BL62*12</f>
        <v>359027.8875</v>
      </c>
      <c r="BP62" s="89" t="s">
        <v>114</v>
      </c>
      <c r="BQ62" s="13"/>
    </row>
    <row r="63" s="3" customFormat="true" ht="18.75" hidden="false" customHeight="false" outlineLevel="0" collapsed="false">
      <c r="A63" s="70" t="s">
        <v>185</v>
      </c>
      <c r="B63" s="70" t="s">
        <v>338</v>
      </c>
      <c r="C63" s="34" t="s">
        <v>100</v>
      </c>
      <c r="D63" s="71" t="s">
        <v>187</v>
      </c>
      <c r="E63" s="71" t="n">
        <v>50</v>
      </c>
      <c r="F63" s="71" t="n">
        <v>2018</v>
      </c>
      <c r="G63" s="71" t="n">
        <v>2023</v>
      </c>
      <c r="H63" s="71" t="s">
        <v>183</v>
      </c>
      <c r="I63" s="34" t="s">
        <v>131</v>
      </c>
      <c r="J63" s="34" t="s">
        <v>297</v>
      </c>
      <c r="K63" s="72" t="n">
        <v>10</v>
      </c>
      <c r="L63" s="73" t="n">
        <v>4.38</v>
      </c>
      <c r="M63" s="74" t="n">
        <v>17697</v>
      </c>
      <c r="N63" s="85" t="n">
        <f aca="false">L63*M63</f>
        <v>77512.86</v>
      </c>
      <c r="O63" s="34"/>
      <c r="P63" s="86"/>
      <c r="Q63" s="86" t="n">
        <v>2</v>
      </c>
      <c r="R63" s="34"/>
      <c r="S63" s="34"/>
      <c r="T63" s="34"/>
      <c r="U63" s="79" t="n">
        <f aca="false">SUM(N63/18*O63)</f>
        <v>0</v>
      </c>
      <c r="V63" s="79" t="n">
        <f aca="false">SUM(N63/18*P63)</f>
        <v>0</v>
      </c>
      <c r="W63" s="79" t="n">
        <f aca="false">SUM(N63/18*Q63)</f>
        <v>8612.54</v>
      </c>
      <c r="X63" s="87" t="n">
        <f aca="false">SUM(N63/24*R63)</f>
        <v>0</v>
      </c>
      <c r="Y63" s="87" t="n">
        <f aca="false">SUM(N63/24*S63)</f>
        <v>0</v>
      </c>
      <c r="Z63" s="87" t="n">
        <f aca="false">SUM(N63/24*T63)</f>
        <v>0</v>
      </c>
      <c r="AA63" s="79" t="n">
        <f aca="false">SUM(U63:W63)</f>
        <v>8612.54</v>
      </c>
      <c r="AB63" s="79" t="n">
        <f aca="false">AA63*25%</f>
        <v>2153.135</v>
      </c>
      <c r="AC63" s="79" t="n">
        <f aca="false">SUM(AA63+AB63)*25%</f>
        <v>2691.41875</v>
      </c>
      <c r="AD63" s="153" t="n">
        <f aca="false">SUM(AA63+AC63+AB63)*10%</f>
        <v>1345.709375</v>
      </c>
      <c r="AE63" s="79" t="n">
        <f aca="false">AA63+AC63+AD63+AB63</f>
        <v>14802.803125</v>
      </c>
      <c r="AF63" s="87"/>
      <c r="AG63" s="79"/>
      <c r="AH63" s="79"/>
      <c r="AI63" s="101" t="n">
        <v>0</v>
      </c>
      <c r="AJ63" s="75" t="n">
        <f aca="false">M63/18*AI63*40%</f>
        <v>0</v>
      </c>
      <c r="AK63" s="85"/>
      <c r="AL63" s="75" t="n">
        <f aca="false">M63/18*AK63*50%</f>
        <v>0</v>
      </c>
      <c r="AM63" s="75" t="n">
        <f aca="false">AI63+AK63</f>
        <v>0</v>
      </c>
      <c r="AN63" s="75" t="n">
        <f aca="false">AJ63+AL63</f>
        <v>0</v>
      </c>
      <c r="AO63" s="85"/>
      <c r="AP63" s="75" t="n">
        <f aca="false">M63/18*AO63*50%</f>
        <v>0</v>
      </c>
      <c r="AQ63" s="85"/>
      <c r="AR63" s="75" t="n">
        <f aca="false">M63/18*AQ63*40%</f>
        <v>0</v>
      </c>
      <c r="AS63" s="88" t="n">
        <f aca="false">AO63+AQ63</f>
        <v>0</v>
      </c>
      <c r="AT63" s="75" t="n">
        <f aca="false">AP63+AR63</f>
        <v>0</v>
      </c>
      <c r="AU63" s="85" t="n">
        <f aca="false">AM63+AS63</f>
        <v>0</v>
      </c>
      <c r="AV63" s="75" t="n">
        <f aca="false">AN63+AT63</f>
        <v>0</v>
      </c>
      <c r="AW63" s="34"/>
      <c r="AX63" s="101"/>
      <c r="AY63" s="34"/>
      <c r="AZ63" s="34"/>
      <c r="BA63" s="85" t="n">
        <f aca="false">SUM(M63*AX63)*50%+(M63*AY63)*60%+(M63*AZ63)*60%</f>
        <v>0</v>
      </c>
      <c r="BB63" s="34"/>
      <c r="BC63" s="34"/>
      <c r="BD63" s="34" t="n">
        <f aca="false">SUM(M63*BB63*20%)+(M63*BC63)*30%</f>
        <v>0</v>
      </c>
      <c r="BE63" s="34"/>
      <c r="BF63" s="80" t="n">
        <f aca="false">O63+P63+Q63+R63+S63+T63</f>
        <v>2</v>
      </c>
      <c r="BG63" s="75" t="n">
        <f aca="false">(N63/18*BF63)*1.25*30%*1.25</f>
        <v>4037.128125</v>
      </c>
      <c r="BH63" s="183" t="n">
        <f aca="false">(AA63+AC63+AB63)*40%</f>
        <v>5382.8375</v>
      </c>
      <c r="BI63" s="85"/>
      <c r="BJ63" s="85"/>
      <c r="BK63" s="79" t="n">
        <f aca="false">SUM(AF63+AG63+AH63+AV63+BA63+BD63+BE63+BG63+BH63+BI63+BJ63)</f>
        <v>9419.965625</v>
      </c>
      <c r="BL63" s="81" t="n">
        <f aca="false">SUM(AE63+BK63)</f>
        <v>24222.76875</v>
      </c>
      <c r="BM63" s="79" t="n">
        <f aca="false">BL63-BN63</f>
        <v>16686.79625</v>
      </c>
      <c r="BN63" s="79" t="n">
        <f aca="false">AB63+BH63</f>
        <v>7535.9725</v>
      </c>
      <c r="BO63" s="79" t="n">
        <f aca="false">BL63*12</f>
        <v>290673.225</v>
      </c>
      <c r="BP63" s="13" t="s">
        <v>179</v>
      </c>
      <c r="BQ63" s="13"/>
    </row>
    <row r="64" s="3" customFormat="true" ht="18.75" hidden="false" customHeight="false" outlineLevel="0" collapsed="false">
      <c r="A64" s="70" t="s">
        <v>333</v>
      </c>
      <c r="B64" s="70" t="s">
        <v>339</v>
      </c>
      <c r="C64" s="34" t="s">
        <v>138</v>
      </c>
      <c r="D64" s="71"/>
      <c r="E64" s="71"/>
      <c r="F64" s="71"/>
      <c r="G64" s="71"/>
      <c r="H64" s="71"/>
      <c r="I64" s="34" t="s">
        <v>131</v>
      </c>
      <c r="J64" s="34" t="s">
        <v>274</v>
      </c>
      <c r="K64" s="72" t="n">
        <v>11</v>
      </c>
      <c r="L64" s="73" t="n">
        <v>3.57</v>
      </c>
      <c r="M64" s="74" t="n">
        <v>17697</v>
      </c>
      <c r="N64" s="85" t="n">
        <f aca="false">L64*M64</f>
        <v>63178.29</v>
      </c>
      <c r="O64" s="34"/>
      <c r="P64" s="86" t="n">
        <v>3</v>
      </c>
      <c r="Q64" s="86"/>
      <c r="R64" s="34"/>
      <c r="S64" s="34"/>
      <c r="T64" s="34"/>
      <c r="U64" s="79" t="n">
        <f aca="false">SUM(N64/18*O64)</f>
        <v>0</v>
      </c>
      <c r="V64" s="79" t="n">
        <f aca="false">SUM(N64/18*P64)</f>
        <v>10529.715</v>
      </c>
      <c r="W64" s="79" t="n">
        <f aca="false">SUM(N64/18*Q64)</f>
        <v>0</v>
      </c>
      <c r="X64" s="87" t="n">
        <f aca="false">SUM(N64/24*R64)</f>
        <v>0</v>
      </c>
      <c r="Y64" s="87" t="n">
        <f aca="false">SUM(N64/24*S64)</f>
        <v>0</v>
      </c>
      <c r="Z64" s="87" t="n">
        <f aca="false">SUM(N64/24*T64)</f>
        <v>0</v>
      </c>
      <c r="AA64" s="79" t="n">
        <f aca="false">SUM(U64:W64)</f>
        <v>10529.715</v>
      </c>
      <c r="AB64" s="79" t="n">
        <f aca="false">AA64*25%</f>
        <v>2632.42875</v>
      </c>
      <c r="AC64" s="79" t="n">
        <f aca="false">SUM(AA64+AB64)*25%</f>
        <v>3290.5359375</v>
      </c>
      <c r="AD64" s="153" t="n">
        <f aca="false">SUM(AA64+AC64+AB64)*10%</f>
        <v>1645.26796875</v>
      </c>
      <c r="AE64" s="79" t="n">
        <f aca="false">AA64+AC64+AD64+AB64</f>
        <v>18097.94765625</v>
      </c>
      <c r="AF64" s="87"/>
      <c r="AG64" s="79"/>
      <c r="AH64" s="79"/>
      <c r="AI64" s="101"/>
      <c r="AJ64" s="75" t="n">
        <f aca="false">M64/18*AI64*40%</f>
        <v>0</v>
      </c>
      <c r="AK64" s="85"/>
      <c r="AL64" s="75" t="n">
        <f aca="false">M64/18*AK64*50%</f>
        <v>0</v>
      </c>
      <c r="AM64" s="75" t="n">
        <f aca="false">AI64+AK64</f>
        <v>0</v>
      </c>
      <c r="AN64" s="75" t="n">
        <f aca="false">AJ64+AL64</f>
        <v>0</v>
      </c>
      <c r="AO64" s="85"/>
      <c r="AP64" s="75" t="n">
        <f aca="false">M64/18*AO64*50%</f>
        <v>0</v>
      </c>
      <c r="AQ64" s="85"/>
      <c r="AR64" s="75" t="n">
        <f aca="false">M64/18*AQ64*40%</f>
        <v>0</v>
      </c>
      <c r="AS64" s="88" t="n">
        <f aca="false">AO64+AQ64</f>
        <v>0</v>
      </c>
      <c r="AT64" s="75" t="n">
        <f aca="false">AP64+AR64</f>
        <v>0</v>
      </c>
      <c r="AU64" s="85"/>
      <c r="AV64" s="75" t="n">
        <f aca="false">AN64+AT64</f>
        <v>0</v>
      </c>
      <c r="AW64" s="34"/>
      <c r="AX64" s="101"/>
      <c r="AY64" s="34"/>
      <c r="AZ64" s="34"/>
      <c r="BA64" s="85" t="n">
        <f aca="false">SUM(M64*AX64)*50%+(M64*AY64)*60%+(M64*AZ64)*60%</f>
        <v>0</v>
      </c>
      <c r="BB64" s="34"/>
      <c r="BC64" s="34"/>
      <c r="BD64" s="34"/>
      <c r="BE64" s="34"/>
      <c r="BF64" s="80" t="n">
        <f aca="false">O64+P64+Q64+R64+S64+T64</f>
        <v>3</v>
      </c>
      <c r="BG64" s="75" t="n">
        <f aca="false">(N64/18*BF64)*1.25*30%*1.25</f>
        <v>4935.80390625</v>
      </c>
      <c r="BH64" s="183"/>
      <c r="BI64" s="85"/>
      <c r="BJ64" s="85"/>
      <c r="BK64" s="79" t="n">
        <f aca="false">SUM(AF64+AG64+AH64+AV64+BA64+BD64+BE64+BG64+BH64+BI64+BJ64)</f>
        <v>4935.80390625</v>
      </c>
      <c r="BL64" s="81" t="n">
        <f aca="false">SUM(AE64+BK64)</f>
        <v>23033.7515625</v>
      </c>
      <c r="BM64" s="79" t="n">
        <f aca="false">BL64-BN64</f>
        <v>20401.3228125</v>
      </c>
      <c r="BN64" s="79" t="n">
        <f aca="false">AB64+BH64</f>
        <v>2632.42875</v>
      </c>
      <c r="BO64" s="79" t="n">
        <f aca="false">BL64*12</f>
        <v>276405.01875</v>
      </c>
      <c r="BP64" s="13"/>
      <c r="BQ64" s="13"/>
    </row>
    <row r="65" s="138" customFormat="true" ht="18.75" hidden="false" customHeight="false" outlineLevel="0" collapsed="false">
      <c r="A65" s="135" t="s">
        <v>249</v>
      </c>
      <c r="B65" s="135"/>
      <c r="C65" s="34"/>
      <c r="D65" s="136"/>
      <c r="E65" s="136"/>
      <c r="F65" s="136"/>
      <c r="G65" s="136"/>
      <c r="H65" s="136"/>
      <c r="I65" s="68"/>
      <c r="J65" s="136"/>
      <c r="K65" s="125"/>
      <c r="L65" s="129"/>
      <c r="M65" s="129"/>
      <c r="N65" s="129" t="n">
        <f aca="false">N66+N67+N68+N69+N70+N71+N72+N73+N74+N75+N76</f>
        <v>966787.11</v>
      </c>
      <c r="O65" s="129" t="n">
        <f aca="false">O66+O67+O68+O69+O70+O71+O72+O73+O74+O75+O76</f>
        <v>6</v>
      </c>
      <c r="P65" s="129" t="n">
        <f aca="false">P66+P67+P68+P69+P70+P71+P72+P73+P74+P75+P76</f>
        <v>7</v>
      </c>
      <c r="Q65" s="129" t="n">
        <f aca="false">Q66+Q67+Q68+Q69+Q70+Q71+Q72+Q73+Q74+Q75+Q76</f>
        <v>0</v>
      </c>
      <c r="R65" s="129" t="n">
        <f aca="false">R66+R67+R68+R69+R70+R71+R72+R73+R74+R75+R76</f>
        <v>0</v>
      </c>
      <c r="S65" s="129" t="n">
        <f aca="false">S66+S67+S68+S69+S70+S71+S72+S73+S74+S75+S76</f>
        <v>0</v>
      </c>
      <c r="T65" s="129" t="n">
        <f aca="false">T66+T67+T68+T69+T70+T71+T72+T73+T74+T75+T76</f>
        <v>0</v>
      </c>
      <c r="U65" s="129" t="n">
        <f aca="false">U66+U67+U68+U69+U70+U71+U72+U73+U74+U75+U76</f>
        <v>27931.765</v>
      </c>
      <c r="V65" s="129" t="n">
        <f aca="false">V66+V67+V68+V69+V70+V71+V72+V73+V74+V75+V76</f>
        <v>35757.7716666667</v>
      </c>
      <c r="W65" s="129" t="n">
        <f aca="false">W66+W67+W68+W69+W70+W71+W72+W73+W74+W75+W76</f>
        <v>0</v>
      </c>
      <c r="X65" s="129" t="n">
        <f aca="false">X66+X67+X68+X69+X70+X71+X72+X73+X74+X75+X76</f>
        <v>0</v>
      </c>
      <c r="Y65" s="129" t="n">
        <f aca="false">Y66+Y67+Y68+Y69+Y70+Y71+Y72+Y73+Y74+Y75+Y76</f>
        <v>0</v>
      </c>
      <c r="Z65" s="129" t="n">
        <f aca="false">Z66+Z67+Z68+Z69+Z70+Z71+Z72+Z73+Z74+Z75+Z76</f>
        <v>0</v>
      </c>
      <c r="AA65" s="129" t="n">
        <f aca="false">AA66+AA67+AA68+AA69+AA70+AA71+AA72+AA73+AA74+AA75+AA76</f>
        <v>63689.5366666667</v>
      </c>
      <c r="AB65" s="129" t="n">
        <f aca="false">AB66+AB67+AB68+AB69+AB70+AB71+AB72+AB73+AB74+AB75+AB76</f>
        <v>15922.3841666667</v>
      </c>
      <c r="AC65" s="129" t="n">
        <f aca="false">AC66+AC67+AC68+AC69+AC70+AC71+AC72+AC73+AC74+AC75+AC76</f>
        <v>19902.9802083333</v>
      </c>
      <c r="AD65" s="129" t="n">
        <f aca="false">AD66+AD67+AD68+AD69+AD70+AD71+AD72+AD73+AD74+AD75+AD76</f>
        <v>9951.49010416667</v>
      </c>
      <c r="AE65" s="129" t="n">
        <f aca="false">AE66+AE67+AE68+AE69+AE70+AE71+AE72+AE73+AE74+AE75+AE76</f>
        <v>109466.391145833</v>
      </c>
      <c r="AF65" s="129" t="n">
        <f aca="false">AF66+AF67+AF68+AF69+AF70+AF71+AF72+AF73+AF74+AF75+AF76</f>
        <v>0</v>
      </c>
      <c r="AG65" s="129" t="n">
        <f aca="false">AG66+AG67+AG68+AG69+AG70+AG71+AG72+AG73+AG74+AG75+AG76</f>
        <v>0</v>
      </c>
      <c r="AH65" s="129" t="n">
        <f aca="false">AH66+AH67+AH68+AH69+AH70+AH71+AH72+AH73+AH74+AH75+AH76</f>
        <v>0</v>
      </c>
      <c r="AI65" s="129" t="n">
        <f aca="false">AI66+AI67+AI68+AI69+AI70+AI71+AI72+AI73+AI74+AI75+AI76</f>
        <v>0</v>
      </c>
      <c r="AJ65" s="129" t="n">
        <f aca="false">AJ66+AJ67+AJ68+AJ69+AJ70+AJ71+AJ72+AJ73+AJ74+AJ75+AJ76</f>
        <v>0</v>
      </c>
      <c r="AK65" s="129" t="n">
        <f aca="false">AK66+AK67+AK68+AK69+AK70+AK71+AK72+AK73+AK74+AK75+AK76</f>
        <v>0</v>
      </c>
      <c r="AL65" s="129" t="n">
        <f aca="false">AL66+AL67+AL68+AL69+AL70+AL71+AL72+AL73+AL74+AL75+AL76</f>
        <v>0</v>
      </c>
      <c r="AM65" s="129" t="n">
        <f aca="false">AM66+AM67+AM68+AM69+AM70+AM71+AM72+AM73+AM74+AM75+AM76</f>
        <v>0</v>
      </c>
      <c r="AN65" s="129" t="n">
        <f aca="false">AN66+AN67+AN68+AN69+AN70+AN71+AN72+AN73+AN74+AN75+AN76</f>
        <v>0</v>
      </c>
      <c r="AO65" s="129" t="n">
        <f aca="false">AO66+AO67+AO68+AO69+AO70+AO71+AO72+AO73+AO74+AO75+AO76</f>
        <v>0</v>
      </c>
      <c r="AP65" s="129" t="n">
        <f aca="false">AP66+AP67+AP68+AP69+AP70+AP71+AP72+AP73+AP74+AP75+AP76</f>
        <v>0</v>
      </c>
      <c r="AQ65" s="129" t="n">
        <f aca="false">AQ66+AQ67+AQ68+AQ69+AQ70+AQ71+AQ72+AQ73+AQ74+AQ75+AQ76</f>
        <v>0</v>
      </c>
      <c r="AR65" s="129" t="n">
        <f aca="false">AR66+AR67+AR68+AR69+AR70+AR71+AR72+AR73+AR74+AR75+AR76</f>
        <v>0</v>
      </c>
      <c r="AS65" s="129" t="n">
        <f aca="false">AS66+AS67+AS68+AS69+AS70+AS71+AS72+AS73+AS74+AS75+AS76</f>
        <v>0</v>
      </c>
      <c r="AT65" s="129" t="n">
        <f aca="false">AT66+AT67+AT68+AT69+AT70+AT71+AT72+AT73+AT74+AT75+AT76</f>
        <v>0</v>
      </c>
      <c r="AU65" s="129" t="n">
        <f aca="false">AU66+AU67+AU68+AU69+AU70+AU71+AU72+AU73+AU74+AU75+AU76</f>
        <v>0</v>
      </c>
      <c r="AV65" s="129" t="n">
        <f aca="false">AV66+AV67+AV68+AV69+AV70+AV71+AV72+AV73+AV74+AV75+AV76</f>
        <v>0</v>
      </c>
      <c r="AW65" s="129" t="n">
        <f aca="false">AW66+AW67+AW68+AW69+AW70+AW71+AW72+AW73+AW74+AW75+AW76</f>
        <v>0</v>
      </c>
      <c r="AX65" s="129" t="n">
        <f aca="false">AX66+AX67+AX68+AX69+AX70+AX71+AX72+AX73+AX74+AX75+AX76</f>
        <v>0</v>
      </c>
      <c r="AY65" s="129" t="n">
        <f aca="false">AY66+AY67+AY68+AY69+AY70+AY71+AY72+AY73+AY74+AY75+AY76</f>
        <v>0</v>
      </c>
      <c r="AZ65" s="129" t="n">
        <f aca="false">AZ66+AZ67+AZ68+AZ69+AZ70+AZ71+AZ72+AZ73+AZ74+AZ75+AZ76</f>
        <v>0</v>
      </c>
      <c r="BA65" s="129" t="n">
        <f aca="false">BA66+BA67+BA68+BA69+BA70+BA71+BA72+BA73+BA74+BA75+BA76</f>
        <v>0</v>
      </c>
      <c r="BB65" s="129" t="n">
        <f aca="false">BB66+BB67+BB68+BB69+BB70+BB71+BB72+BB73+BB74+BB75+BB76</f>
        <v>0</v>
      </c>
      <c r="BC65" s="129" t="n">
        <f aca="false">BC66+BC67+BC68+BC69+BC70+BC71+BC72+BC73+BC74+BC75+BC76</f>
        <v>0</v>
      </c>
      <c r="BD65" s="129" t="n">
        <f aca="false">BD66+BD67+BD68+BD69+BD70+BD71+BD72+BD73+BD74+BD75+BD76</f>
        <v>0</v>
      </c>
      <c r="BE65" s="129" t="n">
        <f aca="false">BE66+BE67+BE68+BE69+BE70+BE71+BE72+BE73+BE74+BE75+BE76</f>
        <v>0</v>
      </c>
      <c r="BF65" s="129" t="n">
        <f aca="false">BF66+BF67+BF68+BF69+BF70+BF71+BF72+BF73+BF74+BF75+BF76</f>
        <v>13</v>
      </c>
      <c r="BG65" s="129" t="n">
        <f aca="false">BG66+BG67+BG68+BG69+BG70+BG71+BG72+BG73+BG74+BG75+BG76</f>
        <v>29854.4703125</v>
      </c>
      <c r="BH65" s="129" t="n">
        <f aca="false">BH66+BH67+BH68+BH69+BH70+BH71+BH72+BH73+BH74+BH75+BH76</f>
        <v>29087.9075520833</v>
      </c>
      <c r="BI65" s="129" t="n">
        <f aca="false">BI66+BI67+BI68+BI69+BI70+BI71+BI72+BI73+BI74+BI75+BI76</f>
        <v>0</v>
      </c>
      <c r="BJ65" s="129" t="n">
        <f aca="false">BJ66+BJ67+BJ68+BJ69+BJ70+BJ71+BJ72+BJ73+BJ74+BJ75+BJ76</f>
        <v>0</v>
      </c>
      <c r="BK65" s="129" t="n">
        <f aca="false">BK66+BK67+BK68+BK69+BK70+BK71+BK72+BK73+BK74+BK75+BK76</f>
        <v>58942.3778645833</v>
      </c>
      <c r="BL65" s="129" t="n">
        <f aca="false">BL66+BL67+BL68+BL69+BL70+BL71+BL72+BL73+BL74+BL75+BL76</f>
        <v>168408.769010417</v>
      </c>
      <c r="BM65" s="129" t="n">
        <f aca="false">BM66+BM67+BM68+BM69+BM70+BM71+BM72+BM73+BM74+BM75+BM76</f>
        <v>123398.477291667</v>
      </c>
      <c r="BN65" s="129" t="n">
        <f aca="false">BN66+BN67+BN68+BN69+BN70+BN71+BN72+BN73+BN74+BN75+BN76</f>
        <v>45010.29171875</v>
      </c>
      <c r="BO65" s="129" t="n">
        <f aca="false">BO66+BO67+BO68+BO69+BO70+BO71+BO72+BO73+BO74+BO75+BO76</f>
        <v>2020905.228125</v>
      </c>
      <c r="BP65" s="137"/>
      <c r="BQ65" s="137"/>
    </row>
    <row r="66" s="134" customFormat="true" ht="18.75" hidden="false" customHeight="false" outlineLevel="0" collapsed="false">
      <c r="A66" s="70" t="s">
        <v>122</v>
      </c>
      <c r="B66" s="69" t="s">
        <v>340</v>
      </c>
      <c r="C66" s="34" t="s">
        <v>107</v>
      </c>
      <c r="D66" s="71" t="s">
        <v>124</v>
      </c>
      <c r="E66" s="71" t="n">
        <v>47</v>
      </c>
      <c r="F66" s="71" t="n">
        <v>2018</v>
      </c>
      <c r="G66" s="71" t="n">
        <v>2023</v>
      </c>
      <c r="H66" s="71" t="s">
        <v>121</v>
      </c>
      <c r="I66" s="34" t="s">
        <v>110</v>
      </c>
      <c r="J66" s="34" t="s">
        <v>111</v>
      </c>
      <c r="K66" s="72" t="n">
        <v>24.11</v>
      </c>
      <c r="L66" s="73" t="n">
        <v>5.32</v>
      </c>
      <c r="M66" s="74" t="n">
        <v>17697</v>
      </c>
      <c r="N66" s="85" t="n">
        <f aca="false">L66*M66</f>
        <v>94148.04</v>
      </c>
      <c r="O66" s="34"/>
      <c r="P66" s="34" t="n">
        <v>1</v>
      </c>
      <c r="Q66" s="34"/>
      <c r="R66" s="34"/>
      <c r="S66" s="34"/>
      <c r="T66" s="34"/>
      <c r="U66" s="79" t="n">
        <f aca="false">SUM(N66/18*O66)</f>
        <v>0</v>
      </c>
      <c r="V66" s="79" t="n">
        <f aca="false">SUM(N66/18*P66)</f>
        <v>5230.44666666667</v>
      </c>
      <c r="W66" s="79" t="n">
        <f aca="false">SUM(N66/18*Q66)</f>
        <v>0</v>
      </c>
      <c r="X66" s="87" t="n">
        <f aca="false">SUM(N66/24*R66)</f>
        <v>0</v>
      </c>
      <c r="Y66" s="87" t="n">
        <f aca="false">SUM(N66/24*S66)</f>
        <v>0</v>
      </c>
      <c r="Z66" s="87" t="n">
        <f aca="false">SUM(N66/24*T66)</f>
        <v>0</v>
      </c>
      <c r="AA66" s="79" t="n">
        <f aca="false">SUM(U66:W66)</f>
        <v>5230.44666666667</v>
      </c>
      <c r="AB66" s="79" t="n">
        <f aca="false">AA66*25%</f>
        <v>1307.61166666667</v>
      </c>
      <c r="AC66" s="79" t="n">
        <f aca="false">SUM(AA66+AB66)*25%</f>
        <v>1634.51458333333</v>
      </c>
      <c r="AD66" s="153" t="n">
        <f aca="false">SUM(AA66+AC66+AB66)*10%</f>
        <v>817.257291666667</v>
      </c>
      <c r="AE66" s="79" t="n">
        <f aca="false">AA66+AC66+AD66+AB66</f>
        <v>8989.83020833333</v>
      </c>
      <c r="AF66" s="87"/>
      <c r="AG66" s="79"/>
      <c r="AH66" s="79"/>
      <c r="AI66" s="85"/>
      <c r="AJ66" s="75" t="n">
        <f aca="false">M66/18*AI66*40%</f>
        <v>0</v>
      </c>
      <c r="AK66" s="85"/>
      <c r="AL66" s="75" t="n">
        <f aca="false">M66/18*AK66*50%</f>
        <v>0</v>
      </c>
      <c r="AM66" s="75" t="n">
        <f aca="false">AI66+AK66</f>
        <v>0</v>
      </c>
      <c r="AN66" s="75" t="n">
        <f aca="false">AJ66+AL66</f>
        <v>0</v>
      </c>
      <c r="AO66" s="85"/>
      <c r="AP66" s="75" t="n">
        <f aca="false">M66/18*AO66*50%</f>
        <v>0</v>
      </c>
      <c r="AQ66" s="85"/>
      <c r="AR66" s="75" t="n">
        <f aca="false">M66/18*AQ66*40%</f>
        <v>0</v>
      </c>
      <c r="AS66" s="88" t="n">
        <f aca="false">AO66+AQ66</f>
        <v>0</v>
      </c>
      <c r="AT66" s="75" t="n">
        <f aca="false">AP66+AR66</f>
        <v>0</v>
      </c>
      <c r="AU66" s="88" t="n">
        <f aca="false">AM66+AS66</f>
        <v>0</v>
      </c>
      <c r="AV66" s="75" t="n">
        <f aca="false">AN66+AT66</f>
        <v>0</v>
      </c>
      <c r="AW66" s="86"/>
      <c r="AX66" s="34"/>
      <c r="AY66" s="34"/>
      <c r="AZ66" s="34"/>
      <c r="BA66" s="85" t="n">
        <f aca="false">SUM(M66*AX66)*50%+(M66*AY66)*60%+(M66*AZ66)*60%</f>
        <v>0</v>
      </c>
      <c r="BB66" s="34"/>
      <c r="BC66" s="34"/>
      <c r="BD66" s="85"/>
      <c r="BE66" s="85"/>
      <c r="BF66" s="80" t="n">
        <f aca="false">O66+P66+Q66+R66+S66+T66</f>
        <v>1</v>
      </c>
      <c r="BG66" s="75" t="n">
        <f aca="false">(N66/18*BF66)*1.25*30%*1.25</f>
        <v>2451.771875</v>
      </c>
      <c r="BH66" s="203" t="n">
        <f aca="false">(AA66+AC66+AB66)*40%</f>
        <v>3269.02916666667</v>
      </c>
      <c r="BI66" s="85"/>
      <c r="BJ66" s="85"/>
      <c r="BK66" s="79" t="n">
        <f aca="false">SUM(AF66+AG66+AH66+AV66+BA66+BD66+BE66+BG66+BH66+BI66+BJ66)</f>
        <v>5720.80104166667</v>
      </c>
      <c r="BL66" s="81" t="n">
        <f aca="false">SUM(AE66+BK66)</f>
        <v>14710.63125</v>
      </c>
      <c r="BM66" s="79" t="n">
        <f aca="false">BL66-BN66</f>
        <v>10133.9904166667</v>
      </c>
      <c r="BN66" s="79" t="n">
        <f aca="false">AB66+BH66</f>
        <v>4576.64083333333</v>
      </c>
      <c r="BO66" s="79" t="n">
        <f aca="false">BL66*12</f>
        <v>176527.575</v>
      </c>
      <c r="BP66" s="89" t="s">
        <v>114</v>
      </c>
      <c r="BQ66" s="13"/>
    </row>
    <row r="67" s="139" customFormat="true" ht="18.75" hidden="false" customHeight="false" outlineLevel="0" collapsed="false">
      <c r="A67" s="69" t="s">
        <v>149</v>
      </c>
      <c r="B67" s="69" t="s">
        <v>253</v>
      </c>
      <c r="C67" s="34" t="s">
        <v>107</v>
      </c>
      <c r="D67" s="90" t="s">
        <v>151</v>
      </c>
      <c r="E67" s="90" t="n">
        <v>58</v>
      </c>
      <c r="F67" s="90" t="n">
        <v>2019</v>
      </c>
      <c r="G67" s="90" t="n">
        <v>2024</v>
      </c>
      <c r="H67" s="90" t="s">
        <v>152</v>
      </c>
      <c r="I67" s="34" t="s">
        <v>110</v>
      </c>
      <c r="J67" s="86" t="s">
        <v>111</v>
      </c>
      <c r="K67" s="72" t="n">
        <v>30.03</v>
      </c>
      <c r="L67" s="73" t="n">
        <v>5.41</v>
      </c>
      <c r="M67" s="74" t="n">
        <v>17697</v>
      </c>
      <c r="N67" s="85" t="n">
        <f aca="false">L67*M67</f>
        <v>95740.77</v>
      </c>
      <c r="O67" s="86"/>
      <c r="P67" s="86" t="n">
        <v>2</v>
      </c>
      <c r="Q67" s="86"/>
      <c r="R67" s="86"/>
      <c r="S67" s="86"/>
      <c r="T67" s="86"/>
      <c r="U67" s="79" t="n">
        <f aca="false">SUM(N67/18*O67)</f>
        <v>0</v>
      </c>
      <c r="V67" s="79" t="n">
        <f aca="false">SUM(N67/18*P67)</f>
        <v>10637.8633333333</v>
      </c>
      <c r="W67" s="79" t="n">
        <f aca="false">SUM(N67/18*Q67)</f>
        <v>0</v>
      </c>
      <c r="X67" s="87" t="n">
        <f aca="false">SUM(N67/24*R67)</f>
        <v>0</v>
      </c>
      <c r="Y67" s="87" t="n">
        <f aca="false">SUM(N67/24*S67)</f>
        <v>0</v>
      </c>
      <c r="Z67" s="87" t="n">
        <f aca="false">SUM(N67/24*T67)</f>
        <v>0</v>
      </c>
      <c r="AA67" s="79" t="n">
        <f aca="false">SUM(U67:W67)</f>
        <v>10637.8633333333</v>
      </c>
      <c r="AB67" s="79" t="n">
        <f aca="false">AA67*25%</f>
        <v>2659.46583333333</v>
      </c>
      <c r="AC67" s="79" t="n">
        <f aca="false">SUM(AA67+AB67)*25%</f>
        <v>3324.33229166667</v>
      </c>
      <c r="AD67" s="153" t="n">
        <f aca="false">SUM(AA67+AC67+AB67)*10%</f>
        <v>1662.16614583333</v>
      </c>
      <c r="AE67" s="79" t="n">
        <f aca="false">AA67+AC67+AD67+AB67</f>
        <v>18283.8276041667</v>
      </c>
      <c r="AF67" s="87"/>
      <c r="AG67" s="79"/>
      <c r="AH67" s="79"/>
      <c r="AI67" s="85"/>
      <c r="AJ67" s="75" t="n">
        <f aca="false">M67/18*AI67*40%</f>
        <v>0</v>
      </c>
      <c r="AK67" s="85"/>
      <c r="AL67" s="75" t="n">
        <f aca="false">M67/18*AK67*50%</f>
        <v>0</v>
      </c>
      <c r="AM67" s="75" t="n">
        <f aca="false">AI67+AK67</f>
        <v>0</v>
      </c>
      <c r="AN67" s="75" t="n">
        <f aca="false">AJ67+AL67</f>
        <v>0</v>
      </c>
      <c r="AO67" s="85"/>
      <c r="AP67" s="75" t="n">
        <f aca="false">M67/18*AO67*50%</f>
        <v>0</v>
      </c>
      <c r="AQ67" s="85"/>
      <c r="AR67" s="75" t="n">
        <f aca="false">M67/18*AQ67*40%</f>
        <v>0</v>
      </c>
      <c r="AS67" s="88" t="n">
        <f aca="false">AO67+AQ67</f>
        <v>0</v>
      </c>
      <c r="AT67" s="75" t="n">
        <f aca="false">AP67+AR67</f>
        <v>0</v>
      </c>
      <c r="AU67" s="88" t="n">
        <f aca="false">AM67+AS67</f>
        <v>0</v>
      </c>
      <c r="AV67" s="75" t="n">
        <f aca="false">AN67+AT67</f>
        <v>0</v>
      </c>
      <c r="AW67" s="86"/>
      <c r="AX67" s="86"/>
      <c r="AY67" s="86"/>
      <c r="AZ67" s="86"/>
      <c r="BA67" s="85" t="n">
        <f aca="false">SUM(M67*AX67)*50%+(M67*AY67)*60%+(M67*AZ67)*60%</f>
        <v>0</v>
      </c>
      <c r="BB67" s="86"/>
      <c r="BC67" s="86"/>
      <c r="BD67" s="85"/>
      <c r="BE67" s="85"/>
      <c r="BF67" s="80" t="n">
        <f aca="false">O67+P67+Q67+R67+S67+T67</f>
        <v>2</v>
      </c>
      <c r="BG67" s="75" t="n">
        <f aca="false">(N67/18*BF67)*1.25*30%*1.25</f>
        <v>4986.4984375</v>
      </c>
      <c r="BH67" s="203" t="n">
        <f aca="false">(AA67+AC67+AB67)*40%</f>
        <v>6648.66458333334</v>
      </c>
      <c r="BI67" s="85"/>
      <c r="BJ67" s="85"/>
      <c r="BK67" s="79" t="n">
        <f aca="false">SUM(AF67+AG67+AH67+AV67+BA67+BD67+BE67+BG67+BH67+BI67+BJ67)</f>
        <v>11635.1630208333</v>
      </c>
      <c r="BL67" s="81" t="n">
        <f aca="false">SUM(AE67+BK67)</f>
        <v>29918.990625</v>
      </c>
      <c r="BM67" s="79" t="n">
        <f aca="false">BL67-BN67</f>
        <v>20610.8602083333</v>
      </c>
      <c r="BN67" s="79" t="n">
        <f aca="false">AB67+BH67</f>
        <v>9308.13041666667</v>
      </c>
      <c r="BO67" s="79" t="n">
        <f aca="false">BL67*12</f>
        <v>359027.8875</v>
      </c>
      <c r="BP67" s="91" t="s">
        <v>114</v>
      </c>
      <c r="BQ67" s="91"/>
    </row>
    <row r="68" s="134" customFormat="true" ht="18.75" hidden="false" customHeight="false" outlineLevel="0" collapsed="false">
      <c r="A68" s="184" t="s">
        <v>196</v>
      </c>
      <c r="B68" s="184" t="s">
        <v>254</v>
      </c>
      <c r="C68" s="185" t="s">
        <v>100</v>
      </c>
      <c r="D68" s="186" t="s">
        <v>198</v>
      </c>
      <c r="E68" s="186"/>
      <c r="F68" s="186" t="n">
        <v>2018</v>
      </c>
      <c r="G68" s="186" t="n">
        <v>2023</v>
      </c>
      <c r="H68" s="186" t="s">
        <v>183</v>
      </c>
      <c r="I68" s="185" t="n">
        <v>2</v>
      </c>
      <c r="J68" s="185" t="s">
        <v>148</v>
      </c>
      <c r="K68" s="72" t="n">
        <v>6</v>
      </c>
      <c r="L68" s="73" t="n">
        <v>4.66</v>
      </c>
      <c r="M68" s="74" t="n">
        <v>17697</v>
      </c>
      <c r="N68" s="85" t="n">
        <f aca="false">L68*M68</f>
        <v>82468.02</v>
      </c>
      <c r="O68" s="34" t="n">
        <v>1</v>
      </c>
      <c r="P68" s="104"/>
      <c r="Q68" s="104"/>
      <c r="R68" s="104"/>
      <c r="S68" s="104"/>
      <c r="T68" s="104"/>
      <c r="U68" s="79" t="n">
        <f aca="false">SUM(N68/18*O68)</f>
        <v>4581.55666666667</v>
      </c>
      <c r="V68" s="79" t="n">
        <f aca="false">SUM(N68/18*P68)</f>
        <v>0</v>
      </c>
      <c r="W68" s="79" t="n">
        <f aca="false">SUM(N68/18*Q68)</f>
        <v>0</v>
      </c>
      <c r="X68" s="188" t="n">
        <f aca="false">SUM(N68/24*R68)</f>
        <v>0</v>
      </c>
      <c r="Y68" s="188" t="n">
        <f aca="false">SUM(N68/24*S68)</f>
        <v>0</v>
      </c>
      <c r="Z68" s="188" t="n">
        <f aca="false">SUM(N68/24*T68)</f>
        <v>0</v>
      </c>
      <c r="AA68" s="79" t="n">
        <f aca="false">SUM(U68:W68)</f>
        <v>4581.55666666667</v>
      </c>
      <c r="AB68" s="79" t="n">
        <f aca="false">AA68*25%</f>
        <v>1145.38916666667</v>
      </c>
      <c r="AC68" s="79" t="n">
        <f aca="false">SUM(AA68+AB68)*25%</f>
        <v>1431.73645833333</v>
      </c>
      <c r="AD68" s="153" t="n">
        <f aca="false">SUM(AA68+AC68+AB68)*10%</f>
        <v>715.868229166667</v>
      </c>
      <c r="AE68" s="79" t="n">
        <f aca="false">AA68+AC68+AD68+AB68</f>
        <v>7874.55052083334</v>
      </c>
      <c r="AF68" s="188"/>
      <c r="AG68" s="188"/>
      <c r="AH68" s="188"/>
      <c r="AI68" s="190"/>
      <c r="AJ68" s="75" t="n">
        <f aca="false">M68/18*AI68*40%</f>
        <v>0</v>
      </c>
      <c r="AK68" s="190"/>
      <c r="AL68" s="75" t="n">
        <f aca="false">M68/18*AK68*50%</f>
        <v>0</v>
      </c>
      <c r="AM68" s="192" t="n">
        <f aca="false">AI68+AK68</f>
        <v>0</v>
      </c>
      <c r="AN68" s="75" t="n">
        <f aca="false">AJ68+AL68</f>
        <v>0</v>
      </c>
      <c r="AO68" s="190" t="n">
        <f aca="false">AK68+AM68</f>
        <v>0</v>
      </c>
      <c r="AP68" s="75" t="n">
        <f aca="false">M68/18*AO68*50%</f>
        <v>0</v>
      </c>
      <c r="AQ68" s="190" t="n">
        <f aca="false">AM68+AO68</f>
        <v>0</v>
      </c>
      <c r="AR68" s="75" t="n">
        <f aca="false">M68/18*AQ68*40%</f>
        <v>0</v>
      </c>
      <c r="AS68" s="190" t="n">
        <f aca="false">AO68+AQ68</f>
        <v>0</v>
      </c>
      <c r="AT68" s="75" t="n">
        <f aca="false">AP68+AR68</f>
        <v>0</v>
      </c>
      <c r="AU68" s="190" t="n">
        <f aca="false">AQ68+AS68</f>
        <v>0</v>
      </c>
      <c r="AV68" s="75" t="n">
        <f aca="false">AN68+AT68</f>
        <v>0</v>
      </c>
      <c r="AW68" s="185"/>
      <c r="AX68" s="199"/>
      <c r="AY68" s="200"/>
      <c r="AZ68" s="200"/>
      <c r="BA68" s="85" t="n">
        <f aca="false">SUM(M68*AX68)*50%+(M68*AY68)*60%+(M68*AZ68)*60%</f>
        <v>0</v>
      </c>
      <c r="BB68" s="200"/>
      <c r="BC68" s="200"/>
      <c r="BD68" s="185" t="n">
        <f aca="false">SUM(M68*BB68*20%)+(M68*BC68)*30%</f>
        <v>0</v>
      </c>
      <c r="BE68" s="185"/>
      <c r="BF68" s="80" t="n">
        <f aca="false">O68+P68+Q68+R68+S68+T68</f>
        <v>1</v>
      </c>
      <c r="BG68" s="75" t="n">
        <f aca="false">(N68/18*BF68)*1.25*30%*1.25</f>
        <v>2147.6046875</v>
      </c>
      <c r="BH68" s="190" t="n">
        <f aca="false">(AA68+AC68+AB68)*30%</f>
        <v>2147.6046875</v>
      </c>
      <c r="BI68" s="190"/>
      <c r="BJ68" s="190"/>
      <c r="BK68" s="79" t="n">
        <f aca="false">SUM(AF68+AG68+AH68+AV68+BA68+BD68+BE68+BG68+BH68+BI68+BJ68)</f>
        <v>4295.209375</v>
      </c>
      <c r="BL68" s="81" t="n">
        <f aca="false">SUM(AE68+BK68)</f>
        <v>12169.7598958333</v>
      </c>
      <c r="BM68" s="79" t="n">
        <f aca="false">BL68-BN68</f>
        <v>8876.76604166667</v>
      </c>
      <c r="BN68" s="79" t="n">
        <f aca="false">AB68+BH68</f>
        <v>3292.99385416667</v>
      </c>
      <c r="BO68" s="189" t="n">
        <f aca="false">BL68*12</f>
        <v>146037.11875</v>
      </c>
      <c r="BP68" s="198" t="s">
        <v>164</v>
      </c>
      <c r="BQ68" s="198" t="n">
        <v>0.3</v>
      </c>
    </row>
    <row r="69" s="134" customFormat="true" ht="18.75" hidden="false" customHeight="false" outlineLevel="0" collapsed="false">
      <c r="A69" s="184" t="s">
        <v>196</v>
      </c>
      <c r="B69" s="184" t="s">
        <v>341</v>
      </c>
      <c r="C69" s="185" t="s">
        <v>100</v>
      </c>
      <c r="D69" s="186" t="s">
        <v>198</v>
      </c>
      <c r="E69" s="186"/>
      <c r="F69" s="186" t="n">
        <v>2018</v>
      </c>
      <c r="G69" s="186" t="n">
        <v>2023</v>
      </c>
      <c r="H69" s="186" t="s">
        <v>183</v>
      </c>
      <c r="I69" s="185" t="n">
        <v>2</v>
      </c>
      <c r="J69" s="185" t="s">
        <v>148</v>
      </c>
      <c r="K69" s="72" t="n">
        <v>6</v>
      </c>
      <c r="L69" s="73" t="n">
        <v>4.66</v>
      </c>
      <c r="M69" s="74" t="n">
        <v>17697</v>
      </c>
      <c r="N69" s="85" t="n">
        <v>82468.02</v>
      </c>
      <c r="O69" s="34" t="n">
        <v>1</v>
      </c>
      <c r="P69" s="104"/>
      <c r="Q69" s="104"/>
      <c r="R69" s="104"/>
      <c r="S69" s="104"/>
      <c r="T69" s="104"/>
      <c r="U69" s="79" t="n">
        <f aca="false">SUM(N69/18*O69)</f>
        <v>4581.55666666667</v>
      </c>
      <c r="V69" s="79" t="n">
        <f aca="false">SUM(N69/18*P69)</f>
        <v>0</v>
      </c>
      <c r="W69" s="79" t="n">
        <f aca="false">SUM(N69/18*Q69)</f>
        <v>0</v>
      </c>
      <c r="X69" s="188" t="n">
        <f aca="false">SUM(N69/24*R69)</f>
        <v>0</v>
      </c>
      <c r="Y69" s="188" t="n">
        <f aca="false">SUM(N69/24*S69)</f>
        <v>0</v>
      </c>
      <c r="Z69" s="188" t="n">
        <f aca="false">SUM(N69/24*T69)</f>
        <v>0</v>
      </c>
      <c r="AA69" s="79" t="n">
        <f aca="false">SUM(U69:W69)</f>
        <v>4581.55666666667</v>
      </c>
      <c r="AB69" s="79" t="n">
        <f aca="false">AA69*25%</f>
        <v>1145.38916666667</v>
      </c>
      <c r="AC69" s="79" t="n">
        <f aca="false">SUM(AA69+AB69)*25%</f>
        <v>1431.73645833333</v>
      </c>
      <c r="AD69" s="153" t="n">
        <f aca="false">SUM(AA69+AC69+AB69)*10%</f>
        <v>715.868229166667</v>
      </c>
      <c r="AE69" s="79" t="n">
        <f aca="false">AA69+AC69+AD69+AB69</f>
        <v>7874.55052083334</v>
      </c>
      <c r="AF69" s="188"/>
      <c r="AG69" s="188"/>
      <c r="AH69" s="188"/>
      <c r="AI69" s="190"/>
      <c r="AJ69" s="75" t="n">
        <f aca="false">M69/18*AI69*40%</f>
        <v>0</v>
      </c>
      <c r="AK69" s="190"/>
      <c r="AL69" s="75" t="n">
        <f aca="false">M69/18*AK69*50%</f>
        <v>0</v>
      </c>
      <c r="AM69" s="192" t="n">
        <f aca="false">AI69+AK69</f>
        <v>0</v>
      </c>
      <c r="AN69" s="75" t="n">
        <f aca="false">AJ69+AL69</f>
        <v>0</v>
      </c>
      <c r="AO69" s="190"/>
      <c r="AP69" s="75" t="n">
        <f aca="false">M69/18*AO69*50%</f>
        <v>0</v>
      </c>
      <c r="AQ69" s="190"/>
      <c r="AR69" s="75" t="n">
        <f aca="false">M69/18*AQ69*40%</f>
        <v>0</v>
      </c>
      <c r="AS69" s="190"/>
      <c r="AT69" s="75" t="n">
        <f aca="false">AP69+AR69</f>
        <v>0</v>
      </c>
      <c r="AU69" s="190"/>
      <c r="AV69" s="75" t="n">
        <f aca="false">AN69+AT69</f>
        <v>0</v>
      </c>
      <c r="AW69" s="185"/>
      <c r="AX69" s="199"/>
      <c r="AY69" s="200"/>
      <c r="AZ69" s="200"/>
      <c r="BA69" s="85" t="n">
        <f aca="false">SUM(M69*AX69)*50%+(M69*AY69)*60%+(M69*AZ69)*60%</f>
        <v>0</v>
      </c>
      <c r="BB69" s="200"/>
      <c r="BC69" s="200"/>
      <c r="BD69" s="185"/>
      <c r="BE69" s="185"/>
      <c r="BF69" s="80" t="n">
        <f aca="false">O69+P69+Q69+R69+S69+T69</f>
        <v>1</v>
      </c>
      <c r="BG69" s="75" t="n">
        <f aca="false">(N69/18*BF69)*1.25*30%*1.25</f>
        <v>2147.6046875</v>
      </c>
      <c r="BH69" s="190" t="n">
        <f aca="false">(AA69+AC69+AB69)*30%</f>
        <v>2147.6046875</v>
      </c>
      <c r="BI69" s="190"/>
      <c r="BJ69" s="190"/>
      <c r="BK69" s="79" t="n">
        <f aca="false">SUM(AF69+AG69+AH69+AV69+BA69+BD69+BE69+BG69+BH69+BI69+BJ69)</f>
        <v>4295.209375</v>
      </c>
      <c r="BL69" s="81" t="n">
        <f aca="false">SUM(AE69+BK69)</f>
        <v>12169.7598958333</v>
      </c>
      <c r="BM69" s="79" t="n">
        <f aca="false">BL69-BN69</f>
        <v>8876.76604166667</v>
      </c>
      <c r="BN69" s="79" t="n">
        <f aca="false">AB69+BH69</f>
        <v>3292.99385416667</v>
      </c>
      <c r="BO69" s="189" t="n">
        <f aca="false">BL69*12</f>
        <v>146037.11875</v>
      </c>
      <c r="BP69" s="198" t="s">
        <v>164</v>
      </c>
      <c r="BQ69" s="198"/>
    </row>
    <row r="70" s="134" customFormat="true" ht="18.75" hidden="false" customHeight="false" outlineLevel="0" collapsed="false">
      <c r="A70" s="184" t="s">
        <v>196</v>
      </c>
      <c r="B70" s="184" t="s">
        <v>342</v>
      </c>
      <c r="C70" s="185" t="s">
        <v>100</v>
      </c>
      <c r="D70" s="186" t="s">
        <v>198</v>
      </c>
      <c r="E70" s="186"/>
      <c r="F70" s="186" t="n">
        <v>2018</v>
      </c>
      <c r="G70" s="186" t="n">
        <v>2023</v>
      </c>
      <c r="H70" s="186" t="s">
        <v>183</v>
      </c>
      <c r="I70" s="185" t="n">
        <v>2</v>
      </c>
      <c r="J70" s="185" t="s">
        <v>148</v>
      </c>
      <c r="K70" s="72" t="n">
        <v>6</v>
      </c>
      <c r="L70" s="73" t="n">
        <v>4.66</v>
      </c>
      <c r="M70" s="74" t="n">
        <v>17697</v>
      </c>
      <c r="N70" s="85" t="n">
        <v>82468.02</v>
      </c>
      <c r="O70" s="34" t="n">
        <v>1</v>
      </c>
      <c r="P70" s="104"/>
      <c r="Q70" s="104"/>
      <c r="R70" s="104"/>
      <c r="S70" s="104"/>
      <c r="T70" s="104"/>
      <c r="U70" s="79" t="n">
        <f aca="false">SUM(N70/18*O70)</f>
        <v>4581.55666666667</v>
      </c>
      <c r="V70" s="79" t="n">
        <f aca="false">SUM(N70/18*P70)</f>
        <v>0</v>
      </c>
      <c r="W70" s="79" t="n">
        <f aca="false">SUM(N70/18*Q70)</f>
        <v>0</v>
      </c>
      <c r="X70" s="188" t="n">
        <f aca="false">SUM(N70/24*R70)</f>
        <v>0</v>
      </c>
      <c r="Y70" s="188" t="n">
        <f aca="false">SUM(N70/24*S70)</f>
        <v>0</v>
      </c>
      <c r="Z70" s="188" t="n">
        <f aca="false">SUM(N70/24*T70)</f>
        <v>0</v>
      </c>
      <c r="AA70" s="79" t="n">
        <f aca="false">SUM(U70:W70)</f>
        <v>4581.55666666667</v>
      </c>
      <c r="AB70" s="79" t="n">
        <f aca="false">AA70*25%</f>
        <v>1145.38916666667</v>
      </c>
      <c r="AC70" s="79" t="n">
        <f aca="false">SUM(AA70+AB70)*25%</f>
        <v>1431.73645833333</v>
      </c>
      <c r="AD70" s="153" t="n">
        <f aca="false">SUM(AA70+AC70+AB70)*10%</f>
        <v>715.868229166667</v>
      </c>
      <c r="AE70" s="79" t="n">
        <f aca="false">AA70+AC70+AD70+AB70</f>
        <v>7874.55052083334</v>
      </c>
      <c r="AF70" s="188"/>
      <c r="AG70" s="188"/>
      <c r="AH70" s="188"/>
      <c r="AI70" s="190"/>
      <c r="AJ70" s="75" t="n">
        <f aca="false">M70/18*AI70*40%</f>
        <v>0</v>
      </c>
      <c r="AK70" s="190"/>
      <c r="AL70" s="75" t="n">
        <f aca="false">M70/18*AK70*50%</f>
        <v>0</v>
      </c>
      <c r="AM70" s="192" t="n">
        <f aca="false">AI70+AK70</f>
        <v>0</v>
      </c>
      <c r="AN70" s="75" t="n">
        <f aca="false">AJ70+AL70</f>
        <v>0</v>
      </c>
      <c r="AO70" s="190"/>
      <c r="AP70" s="75" t="n">
        <f aca="false">M70/18*AO70*50%</f>
        <v>0</v>
      </c>
      <c r="AQ70" s="190"/>
      <c r="AR70" s="75" t="n">
        <f aca="false">M70/18*AQ70*40%</f>
        <v>0</v>
      </c>
      <c r="AS70" s="190"/>
      <c r="AT70" s="75" t="n">
        <f aca="false">AP70+AR70</f>
        <v>0</v>
      </c>
      <c r="AU70" s="190"/>
      <c r="AV70" s="75" t="n">
        <f aca="false">AN70+AT70</f>
        <v>0</v>
      </c>
      <c r="AW70" s="185"/>
      <c r="AX70" s="199"/>
      <c r="AY70" s="200"/>
      <c r="AZ70" s="200"/>
      <c r="BA70" s="85" t="n">
        <f aca="false">SUM(M70*AX70)*50%+(M70*AY70)*60%+(M70*AZ70)*60%</f>
        <v>0</v>
      </c>
      <c r="BB70" s="200"/>
      <c r="BC70" s="200"/>
      <c r="BD70" s="185"/>
      <c r="BE70" s="185"/>
      <c r="BF70" s="80" t="n">
        <f aca="false">O70+P70+Q70+R70+S70+T70</f>
        <v>1</v>
      </c>
      <c r="BG70" s="75" t="n">
        <f aca="false">(N70/18*BF70)*1.25*30%*1.25</f>
        <v>2147.6046875</v>
      </c>
      <c r="BH70" s="190" t="n">
        <f aca="false">(AA70+AC70+AB70)*30%</f>
        <v>2147.6046875</v>
      </c>
      <c r="BI70" s="190"/>
      <c r="BJ70" s="190"/>
      <c r="BK70" s="79" t="n">
        <f aca="false">SUM(AF70+AG70+AH70+AV70+BA70+BD70+BE70+BG70+BH70+BI70+BJ70)</f>
        <v>4295.209375</v>
      </c>
      <c r="BL70" s="81" t="n">
        <f aca="false">SUM(AE70+BK70)</f>
        <v>12169.7598958333</v>
      </c>
      <c r="BM70" s="79" t="n">
        <f aca="false">BL70-BN70</f>
        <v>8876.76604166667</v>
      </c>
      <c r="BN70" s="79" t="n">
        <f aca="false">AB70+BH70</f>
        <v>3292.99385416667</v>
      </c>
      <c r="BO70" s="189" t="n">
        <f aca="false">BL70*12</f>
        <v>146037.11875</v>
      </c>
      <c r="BP70" s="198" t="s">
        <v>164</v>
      </c>
      <c r="BQ70" s="198"/>
    </row>
    <row r="71" s="134" customFormat="true" ht="18.75" hidden="false" customHeight="false" outlineLevel="0" collapsed="false">
      <c r="A71" s="184" t="s">
        <v>118</v>
      </c>
      <c r="B71" s="184" t="s">
        <v>343</v>
      </c>
      <c r="C71" s="185" t="s">
        <v>107</v>
      </c>
      <c r="D71" s="186" t="s">
        <v>120</v>
      </c>
      <c r="E71" s="186" t="n">
        <v>56</v>
      </c>
      <c r="F71" s="186" t="n">
        <v>2019</v>
      </c>
      <c r="G71" s="186" t="n">
        <v>2024</v>
      </c>
      <c r="H71" s="186" t="s">
        <v>121</v>
      </c>
      <c r="I71" s="185" t="s">
        <v>110</v>
      </c>
      <c r="J71" s="185" t="s">
        <v>111</v>
      </c>
      <c r="K71" s="206" t="n">
        <v>11.11</v>
      </c>
      <c r="L71" s="207" t="n">
        <v>5.08</v>
      </c>
      <c r="M71" s="208" t="n">
        <v>17697</v>
      </c>
      <c r="N71" s="190" t="n">
        <v>89900.76</v>
      </c>
      <c r="O71" s="34"/>
      <c r="P71" s="34" t="n">
        <v>1</v>
      </c>
      <c r="Q71" s="104"/>
      <c r="R71" s="104"/>
      <c r="S71" s="104"/>
      <c r="T71" s="104"/>
      <c r="U71" s="189" t="n">
        <f aca="false">SUM(N71/18*O71)</f>
        <v>0</v>
      </c>
      <c r="V71" s="189" t="n">
        <f aca="false">SUM(N71/18*P71)</f>
        <v>4994.48666666667</v>
      </c>
      <c r="W71" s="189" t="n">
        <f aca="false">SUM(N71/18*Q71)</f>
        <v>0</v>
      </c>
      <c r="X71" s="188" t="n">
        <f aca="false">SUM(N71/24*R71)</f>
        <v>0</v>
      </c>
      <c r="Y71" s="188" t="n">
        <f aca="false">SUM(N71/24*S71)</f>
        <v>0</v>
      </c>
      <c r="Z71" s="188" t="n">
        <f aca="false">SUM(N71/24*T71)</f>
        <v>0</v>
      </c>
      <c r="AA71" s="189" t="n">
        <f aca="false">SUM(U71:W71)</f>
        <v>4994.48666666667</v>
      </c>
      <c r="AB71" s="189" t="n">
        <f aca="false">AA71*25%</f>
        <v>1248.62166666667</v>
      </c>
      <c r="AC71" s="189" t="n">
        <f aca="false">SUM(AA71+AB71)*25%</f>
        <v>1560.77708333333</v>
      </c>
      <c r="AD71" s="189" t="n">
        <f aca="false">SUM(AA71+AC71+AB71)*10%</f>
        <v>780.388541666667</v>
      </c>
      <c r="AE71" s="189" t="n">
        <f aca="false">AA71+AC71+AD71+AB71</f>
        <v>8584.27395833333</v>
      </c>
      <c r="AF71" s="188"/>
      <c r="AG71" s="188"/>
      <c r="AH71" s="188"/>
      <c r="AI71" s="190"/>
      <c r="AJ71" s="192" t="n">
        <f aca="false">M71/18*AI71*40%</f>
        <v>0</v>
      </c>
      <c r="AK71" s="190"/>
      <c r="AL71" s="192" t="n">
        <f aca="false">M71/18*AK71*50%</f>
        <v>0</v>
      </c>
      <c r="AM71" s="192" t="n">
        <f aca="false">AI71+AK71</f>
        <v>0</v>
      </c>
      <c r="AN71" s="192" t="n">
        <f aca="false">AJ71+AL71</f>
        <v>0</v>
      </c>
      <c r="AO71" s="190"/>
      <c r="AP71" s="192" t="n">
        <f aca="false">M71/18*AO71*50%</f>
        <v>0</v>
      </c>
      <c r="AQ71" s="190"/>
      <c r="AR71" s="192" t="n">
        <f aca="false">M71/18*AQ71*40%</f>
        <v>0</v>
      </c>
      <c r="AS71" s="190"/>
      <c r="AT71" s="192" t="n">
        <f aca="false">AP71+AR71</f>
        <v>0</v>
      </c>
      <c r="AU71" s="190"/>
      <c r="AV71" s="192" t="n">
        <f aca="false">AN71+AT71</f>
        <v>0</v>
      </c>
      <c r="AW71" s="185"/>
      <c r="AX71" s="199"/>
      <c r="AY71" s="200"/>
      <c r="AZ71" s="200"/>
      <c r="BA71" s="85" t="n">
        <f aca="false">SUM(M71*AX71)*50%+(M71*AY71)*60%+(M71*AZ71)*60%</f>
        <v>0</v>
      </c>
      <c r="BB71" s="200"/>
      <c r="BC71" s="200"/>
      <c r="BD71" s="185"/>
      <c r="BE71" s="185"/>
      <c r="BF71" s="209" t="n">
        <f aca="false">O71+P71+Q71+R71+S71+T71</f>
        <v>1</v>
      </c>
      <c r="BG71" s="192" t="n">
        <f aca="false">(N71/18*BF71)*1.25*30%*1.25</f>
        <v>2341.165625</v>
      </c>
      <c r="BH71" s="190" t="n">
        <f aca="false">(AA71+AC71+AB71)*40%</f>
        <v>3121.55416666667</v>
      </c>
      <c r="BI71" s="190"/>
      <c r="BJ71" s="190"/>
      <c r="BK71" s="79" t="n">
        <f aca="false">SUM(AF71+AG71+AH71+AV71+BA71+BD71+BE71+BG71+BH71+BI71+BJ71)</f>
        <v>5462.71979166667</v>
      </c>
      <c r="BL71" s="81" t="n">
        <f aca="false">SUM(AE71+BK71)</f>
        <v>14046.99375</v>
      </c>
      <c r="BM71" s="79" t="n">
        <f aca="false">BL71-BN71</f>
        <v>9676.81791666667</v>
      </c>
      <c r="BN71" s="79" t="n">
        <f aca="false">AB71+BH71</f>
        <v>4370.17583333333</v>
      </c>
      <c r="BO71" s="189" t="n">
        <f aca="false">BL71*12</f>
        <v>168563.925</v>
      </c>
      <c r="BP71" s="198" t="s">
        <v>114</v>
      </c>
      <c r="BQ71" s="198"/>
    </row>
    <row r="72" s="3" customFormat="true" ht="18.75" hidden="false" customHeight="false" outlineLevel="0" collapsed="false">
      <c r="A72" s="70" t="s">
        <v>125</v>
      </c>
      <c r="B72" s="70" t="s">
        <v>344</v>
      </c>
      <c r="C72" s="34" t="s">
        <v>107</v>
      </c>
      <c r="D72" s="71" t="s">
        <v>127</v>
      </c>
      <c r="E72" s="71" t="n">
        <v>27</v>
      </c>
      <c r="F72" s="71" t="n">
        <v>2016</v>
      </c>
      <c r="G72" s="71" t="n">
        <v>2021</v>
      </c>
      <c r="H72" s="71" t="s">
        <v>121</v>
      </c>
      <c r="I72" s="34" t="s">
        <v>110</v>
      </c>
      <c r="J72" s="34" t="s">
        <v>111</v>
      </c>
      <c r="K72" s="72" t="n">
        <v>29.1</v>
      </c>
      <c r="L72" s="73" t="n">
        <v>5.41</v>
      </c>
      <c r="M72" s="74" t="n">
        <v>17697</v>
      </c>
      <c r="N72" s="85" t="n">
        <v>95740.77</v>
      </c>
      <c r="O72" s="34"/>
      <c r="P72" s="34" t="n">
        <v>1</v>
      </c>
      <c r="Q72" s="104"/>
      <c r="R72" s="104"/>
      <c r="S72" s="104"/>
      <c r="T72" s="104"/>
      <c r="U72" s="79" t="n">
        <f aca="false">SUM(N72/18*O72)</f>
        <v>0</v>
      </c>
      <c r="V72" s="79" t="n">
        <f aca="false">SUM(N72/18*P72)</f>
        <v>5318.93166666667</v>
      </c>
      <c r="W72" s="79" t="n">
        <f aca="false">SUM(N72/18*Q72)</f>
        <v>0</v>
      </c>
      <c r="X72" s="116" t="n">
        <f aca="false">SUM(N72/24*R72)</f>
        <v>0</v>
      </c>
      <c r="Y72" s="116" t="n">
        <f aca="false">SUM(N72/24*S72)</f>
        <v>0</v>
      </c>
      <c r="Z72" s="116" t="n">
        <f aca="false">SUM(N72/24*T72)</f>
        <v>0</v>
      </c>
      <c r="AA72" s="79" t="n">
        <f aca="false">SUM(U72:W72)</f>
        <v>5318.93166666667</v>
      </c>
      <c r="AB72" s="79" t="n">
        <f aca="false">AA72*25%</f>
        <v>1329.73291666667</v>
      </c>
      <c r="AC72" s="79" t="n">
        <f aca="false">SUM(AA72+AB72)*25%</f>
        <v>1662.16614583333</v>
      </c>
      <c r="AD72" s="153" t="n">
        <f aca="false">SUM(AA72+AC72+AB72)*10%</f>
        <v>831.083072916667</v>
      </c>
      <c r="AE72" s="79" t="n">
        <f aca="false">AA72+AC72+AD72+AB72</f>
        <v>9141.91380208333</v>
      </c>
      <c r="AF72" s="87"/>
      <c r="AG72" s="87"/>
      <c r="AH72" s="87"/>
      <c r="AI72" s="85"/>
      <c r="AJ72" s="75" t="n">
        <f aca="false">M72/18*AI72*40%</f>
        <v>0</v>
      </c>
      <c r="AK72" s="85"/>
      <c r="AL72" s="75" t="n">
        <f aca="false">M72/18*AK72*50%</f>
        <v>0</v>
      </c>
      <c r="AM72" s="75" t="n">
        <f aca="false">AI72+AK72</f>
        <v>0</v>
      </c>
      <c r="AN72" s="75" t="n">
        <f aca="false">AJ72+AL72</f>
        <v>0</v>
      </c>
      <c r="AO72" s="85"/>
      <c r="AP72" s="75" t="n">
        <f aca="false">M72/18*AO72*50%</f>
        <v>0</v>
      </c>
      <c r="AQ72" s="85"/>
      <c r="AR72" s="75" t="n">
        <f aca="false">M72/18*AQ72*40%</f>
        <v>0</v>
      </c>
      <c r="AS72" s="85"/>
      <c r="AT72" s="75" t="n">
        <f aca="false">AP72+AR72</f>
        <v>0</v>
      </c>
      <c r="AU72" s="85"/>
      <c r="AV72" s="75" t="n">
        <f aca="false">AN72+AT72</f>
        <v>0</v>
      </c>
      <c r="AW72" s="34"/>
      <c r="AX72" s="101"/>
      <c r="AY72" s="104"/>
      <c r="AZ72" s="104"/>
      <c r="BA72" s="85" t="n">
        <f aca="false">SUM(M72*AX72)*50%+(M72*AY72)*60%+(M72*AZ72)*60%</f>
        <v>0</v>
      </c>
      <c r="BB72" s="104"/>
      <c r="BC72" s="104"/>
      <c r="BD72" s="34"/>
      <c r="BE72" s="34"/>
      <c r="BF72" s="80" t="n">
        <f aca="false">O72+P72+Q72+R72+S72+T72</f>
        <v>1</v>
      </c>
      <c r="BG72" s="75" t="n">
        <f aca="false">(N72/18*BF72)*1.25*30%*1.25</f>
        <v>2493.24921875</v>
      </c>
      <c r="BH72" s="203"/>
      <c r="BI72" s="85"/>
      <c r="BJ72" s="85"/>
      <c r="BK72" s="79" t="n">
        <f aca="false">SUM(AF72+AG72+AH72+AV72+BA72+BD72+BE72+BG72+BH72+BI72+BJ72)</f>
        <v>2493.24921875</v>
      </c>
      <c r="BL72" s="81" t="n">
        <f aca="false">SUM(AE72+BK72)</f>
        <v>11635.1630208333</v>
      </c>
      <c r="BM72" s="79" t="n">
        <f aca="false">BL72-BN72</f>
        <v>10305.4301041667</v>
      </c>
      <c r="BN72" s="79" t="n">
        <f aca="false">AB72+BH72</f>
        <v>1329.73291666667</v>
      </c>
      <c r="BO72" s="153" t="n">
        <f aca="false">BL72*12</f>
        <v>139621.95625</v>
      </c>
      <c r="BP72" s="89"/>
      <c r="BQ72" s="89"/>
    </row>
    <row r="73" s="134" customFormat="true" ht="18.75" hidden="false" customHeight="false" outlineLevel="0" collapsed="false">
      <c r="A73" s="184" t="s">
        <v>169</v>
      </c>
      <c r="B73" s="184" t="s">
        <v>345</v>
      </c>
      <c r="C73" s="185" t="s">
        <v>100</v>
      </c>
      <c r="D73" s="186" t="s">
        <v>171</v>
      </c>
      <c r="E73" s="186" t="n">
        <v>43</v>
      </c>
      <c r="F73" s="186" t="n">
        <v>2018</v>
      </c>
      <c r="G73" s="186" t="n">
        <v>2023</v>
      </c>
      <c r="H73" s="186" t="s">
        <v>170</v>
      </c>
      <c r="I73" s="185" t="n">
        <v>1</v>
      </c>
      <c r="J73" s="185" t="s">
        <v>103</v>
      </c>
      <c r="K73" s="206" t="n">
        <v>9</v>
      </c>
      <c r="L73" s="207" t="n">
        <v>4.79</v>
      </c>
      <c r="M73" s="208" t="n">
        <v>17697</v>
      </c>
      <c r="N73" s="190" t="n">
        <v>84768.63</v>
      </c>
      <c r="O73" s="34"/>
      <c r="P73" s="34" t="n">
        <v>1</v>
      </c>
      <c r="Q73" s="104"/>
      <c r="R73" s="104"/>
      <c r="S73" s="104"/>
      <c r="T73" s="104"/>
      <c r="U73" s="189" t="n">
        <f aca="false">SUM(N73/18*O73)</f>
        <v>0</v>
      </c>
      <c r="V73" s="189" t="n">
        <f aca="false">SUM(N73/18*P73)</f>
        <v>4709.36833333333</v>
      </c>
      <c r="W73" s="189" t="n">
        <f aca="false">SUM(N73/18*Q73)</f>
        <v>0</v>
      </c>
      <c r="X73" s="188" t="n">
        <f aca="false">SUM(N73/24*R73)</f>
        <v>0</v>
      </c>
      <c r="Y73" s="188" t="n">
        <f aca="false">SUM(N73/24*S73)</f>
        <v>0</v>
      </c>
      <c r="Z73" s="188" t="n">
        <f aca="false">SUM(N73/24*T73)</f>
        <v>0</v>
      </c>
      <c r="AA73" s="189" t="n">
        <f aca="false">SUM(U73:W73)</f>
        <v>4709.36833333333</v>
      </c>
      <c r="AB73" s="189" t="n">
        <f aca="false">AA73*25%</f>
        <v>1177.34208333333</v>
      </c>
      <c r="AC73" s="189" t="n">
        <f aca="false">SUM(AA73+AB73)*25%</f>
        <v>1471.67760416667</v>
      </c>
      <c r="AD73" s="189" t="n">
        <f aca="false">SUM(AA73+AC73+AB73)*10%</f>
        <v>735.838802083334</v>
      </c>
      <c r="AE73" s="189" t="n">
        <f aca="false">AA73+AC73+AD73+AB73</f>
        <v>8094.22682291667</v>
      </c>
      <c r="AF73" s="188"/>
      <c r="AG73" s="188"/>
      <c r="AH73" s="188"/>
      <c r="AI73" s="190"/>
      <c r="AJ73" s="192" t="n">
        <f aca="false">M73/18*AI73*40%</f>
        <v>0</v>
      </c>
      <c r="AK73" s="190"/>
      <c r="AL73" s="192" t="n">
        <f aca="false">M73/18*AK73*50%</f>
        <v>0</v>
      </c>
      <c r="AM73" s="192" t="n">
        <f aca="false">AI73+AK73</f>
        <v>0</v>
      </c>
      <c r="AN73" s="192" t="n">
        <f aca="false">AJ73+AL73</f>
        <v>0</v>
      </c>
      <c r="AO73" s="190"/>
      <c r="AP73" s="192" t="n">
        <f aca="false">M73/18*AO73*50%</f>
        <v>0</v>
      </c>
      <c r="AQ73" s="190"/>
      <c r="AR73" s="192" t="n">
        <f aca="false">M73/18*AQ73*40%</f>
        <v>0</v>
      </c>
      <c r="AS73" s="190"/>
      <c r="AT73" s="192" t="n">
        <f aca="false">AP73+AR73</f>
        <v>0</v>
      </c>
      <c r="AU73" s="190"/>
      <c r="AV73" s="192" t="n">
        <f aca="false">AN73+AT73</f>
        <v>0</v>
      </c>
      <c r="AW73" s="185"/>
      <c r="AX73" s="199"/>
      <c r="AY73" s="200"/>
      <c r="AZ73" s="200"/>
      <c r="BA73" s="85" t="n">
        <f aca="false">SUM(M73*AX73)*50%+(M73*AY73)*60%+(M73*AZ73)*60%</f>
        <v>0</v>
      </c>
      <c r="BB73" s="200"/>
      <c r="BC73" s="200"/>
      <c r="BD73" s="185"/>
      <c r="BE73" s="185"/>
      <c r="BF73" s="209" t="n">
        <f aca="false">O73+P73+Q73+R73+S73+T73</f>
        <v>1</v>
      </c>
      <c r="BG73" s="192" t="n">
        <f aca="false">(N73/18*BF73)*1.25*30%*1.25</f>
        <v>2207.51640625</v>
      </c>
      <c r="BH73" s="190" t="n">
        <f aca="false">(AA73+AC73+AB73)*35%</f>
        <v>2575.43580729167</v>
      </c>
      <c r="BI73" s="190"/>
      <c r="BJ73" s="190"/>
      <c r="BK73" s="79" t="n">
        <f aca="false">SUM(AF73+AG73+AH73+AV73+BA73+BD73+BE73+BG73+BH73+BI73+BJ73)</f>
        <v>4782.95221354167</v>
      </c>
      <c r="BL73" s="81" t="n">
        <f aca="false">SUM(AE73+BK73)</f>
        <v>12877.1790364583</v>
      </c>
      <c r="BM73" s="79" t="n">
        <f aca="false">BL73-BN73</f>
        <v>9124.40114583333</v>
      </c>
      <c r="BN73" s="79" t="n">
        <f aca="false">AB73+BH73</f>
        <v>3752.777890625</v>
      </c>
      <c r="BO73" s="189" t="n">
        <f aca="false">BL73*12</f>
        <v>154526.1484375</v>
      </c>
      <c r="BP73" s="198" t="s">
        <v>104</v>
      </c>
      <c r="BQ73" s="198"/>
    </row>
    <row r="74" s="134" customFormat="true" ht="18.75" hidden="false" customHeight="false" outlineLevel="0" collapsed="false">
      <c r="A74" s="184" t="s">
        <v>346</v>
      </c>
      <c r="B74" s="184" t="s">
        <v>312</v>
      </c>
      <c r="C74" s="185" t="s">
        <v>100</v>
      </c>
      <c r="D74" s="186" t="s">
        <v>182</v>
      </c>
      <c r="E74" s="186" t="n">
        <v>45</v>
      </c>
      <c r="F74" s="186" t="n">
        <v>2018</v>
      </c>
      <c r="G74" s="186" t="n">
        <v>2023</v>
      </c>
      <c r="H74" s="186" t="s">
        <v>183</v>
      </c>
      <c r="I74" s="185" t="n">
        <v>2</v>
      </c>
      <c r="J74" s="185" t="s">
        <v>148</v>
      </c>
      <c r="K74" s="72" t="n">
        <v>8.06</v>
      </c>
      <c r="L74" s="73" t="n">
        <v>4.74</v>
      </c>
      <c r="M74" s="74" t="n">
        <v>17697</v>
      </c>
      <c r="N74" s="85" t="n">
        <v>83883.78</v>
      </c>
      <c r="O74" s="34" t="n">
        <v>2</v>
      </c>
      <c r="P74" s="34"/>
      <c r="Q74" s="104"/>
      <c r="R74" s="104"/>
      <c r="S74" s="104"/>
      <c r="T74" s="104"/>
      <c r="U74" s="79" t="n">
        <f aca="false">SUM(N74/18*O74)</f>
        <v>9320.42</v>
      </c>
      <c r="V74" s="79" t="n">
        <f aca="false">SUM(N74/18*P74)</f>
        <v>0</v>
      </c>
      <c r="W74" s="79" t="n">
        <f aca="false">SUM(N74/18*Q74)</f>
        <v>0</v>
      </c>
      <c r="X74" s="188" t="n">
        <f aca="false">SUM(N74/24*R74)</f>
        <v>0</v>
      </c>
      <c r="Y74" s="188" t="n">
        <f aca="false">SUM(N74/24*S74)</f>
        <v>0</v>
      </c>
      <c r="Z74" s="188" t="n">
        <f aca="false">SUM(N74/24*T74)</f>
        <v>0</v>
      </c>
      <c r="AA74" s="79" t="n">
        <f aca="false">SUM(U74:W74)</f>
        <v>9320.42</v>
      </c>
      <c r="AB74" s="79" t="n">
        <f aca="false">AA74*25%</f>
        <v>2330.105</v>
      </c>
      <c r="AC74" s="79" t="n">
        <f aca="false">SUM(AA74+AB74)*25%</f>
        <v>2912.63125</v>
      </c>
      <c r="AD74" s="153" t="n">
        <f aca="false">SUM(AA74+AC74+AB74)*10%</f>
        <v>1456.315625</v>
      </c>
      <c r="AE74" s="79" t="n">
        <f aca="false">AA74+AC74+AD74+AB74</f>
        <v>16019.471875</v>
      </c>
      <c r="AF74" s="188"/>
      <c r="AG74" s="188"/>
      <c r="AH74" s="188"/>
      <c r="AI74" s="190"/>
      <c r="AJ74" s="75" t="n">
        <f aca="false">M74/18*AI74*40%</f>
        <v>0</v>
      </c>
      <c r="AK74" s="190"/>
      <c r="AL74" s="75" t="n">
        <f aca="false">M74/18*AK74*50%</f>
        <v>0</v>
      </c>
      <c r="AM74" s="192" t="n">
        <f aca="false">AI74+AK74</f>
        <v>0</v>
      </c>
      <c r="AN74" s="75" t="n">
        <f aca="false">AJ74+AL74</f>
        <v>0</v>
      </c>
      <c r="AO74" s="190"/>
      <c r="AP74" s="75" t="n">
        <f aca="false">M74/18*AO74*50%</f>
        <v>0</v>
      </c>
      <c r="AQ74" s="190"/>
      <c r="AR74" s="75" t="n">
        <f aca="false">M74/18*AQ74*40%</f>
        <v>0</v>
      </c>
      <c r="AS74" s="190"/>
      <c r="AT74" s="75" t="n">
        <f aca="false">AP74+AR74</f>
        <v>0</v>
      </c>
      <c r="AU74" s="190"/>
      <c r="AV74" s="75" t="n">
        <f aca="false">AN74+AT74</f>
        <v>0</v>
      </c>
      <c r="AW74" s="185"/>
      <c r="AX74" s="199"/>
      <c r="AY74" s="200"/>
      <c r="AZ74" s="200"/>
      <c r="BA74" s="85" t="n">
        <f aca="false">SUM(M74*AX74)*50%+(M74*AY74)*60%+(M74*AZ74)*60%</f>
        <v>0</v>
      </c>
      <c r="BB74" s="200"/>
      <c r="BC74" s="200"/>
      <c r="BD74" s="185"/>
      <c r="BE74" s="185"/>
      <c r="BF74" s="80" t="n">
        <f aca="false">O74+P74+Q74+R74+S74+T74</f>
        <v>2</v>
      </c>
      <c r="BG74" s="75" t="n">
        <f aca="false">(N74/18*BF74)*1.25*30%*1.25</f>
        <v>4368.946875</v>
      </c>
      <c r="BH74" s="190" t="n">
        <f aca="false">(AA74+AC74+AB74)*30%</f>
        <v>4368.946875</v>
      </c>
      <c r="BI74" s="190"/>
      <c r="BJ74" s="190"/>
      <c r="BK74" s="79" t="n">
        <f aca="false">SUM(AF74+AG74+AH74+AV74+BA74+BD74+BE74+BG74+BH74+BI74+BJ74)</f>
        <v>8737.89375</v>
      </c>
      <c r="BL74" s="81" t="n">
        <f aca="false">SUM(AE74+BK74)</f>
        <v>24757.365625</v>
      </c>
      <c r="BM74" s="79" t="n">
        <f aca="false">BL74-BN74</f>
        <v>18058.31375</v>
      </c>
      <c r="BN74" s="79" t="n">
        <f aca="false">AB74+BH74</f>
        <v>6699.051875</v>
      </c>
      <c r="BO74" s="189" t="n">
        <f aca="false">BL74*12</f>
        <v>297088.3875</v>
      </c>
      <c r="BP74" s="198" t="s">
        <v>184</v>
      </c>
      <c r="BQ74" s="198"/>
    </row>
    <row r="75" s="134" customFormat="true" ht="18.75" hidden="false" customHeight="false" outlineLevel="0" collapsed="false">
      <c r="A75" s="184" t="s">
        <v>189</v>
      </c>
      <c r="B75" s="184" t="s">
        <v>347</v>
      </c>
      <c r="C75" s="185" t="s">
        <v>100</v>
      </c>
      <c r="D75" s="186" t="s">
        <v>191</v>
      </c>
      <c r="E75" s="186" t="n">
        <v>46</v>
      </c>
      <c r="F75" s="186" t="n">
        <v>2018</v>
      </c>
      <c r="G75" s="186" t="n">
        <v>2023</v>
      </c>
      <c r="H75" s="186" t="s">
        <v>183</v>
      </c>
      <c r="I75" s="185" t="n">
        <v>1</v>
      </c>
      <c r="J75" s="185" t="s">
        <v>103</v>
      </c>
      <c r="K75" s="206" t="n">
        <v>14</v>
      </c>
      <c r="L75" s="207" t="n">
        <v>4.95</v>
      </c>
      <c r="M75" s="208" t="n">
        <v>17697</v>
      </c>
      <c r="N75" s="190" t="n">
        <v>87600.15</v>
      </c>
      <c r="O75" s="34" t="n">
        <v>1</v>
      </c>
      <c r="P75" s="34"/>
      <c r="Q75" s="104"/>
      <c r="R75" s="104"/>
      <c r="S75" s="104"/>
      <c r="T75" s="104"/>
      <c r="U75" s="189" t="n">
        <f aca="false">SUM(N75/18*O75)</f>
        <v>4866.675</v>
      </c>
      <c r="V75" s="189" t="n">
        <f aca="false">SUM(N75/18*P75)</f>
        <v>0</v>
      </c>
      <c r="W75" s="189" t="n">
        <f aca="false">SUM(N75/18*Q75)</f>
        <v>0</v>
      </c>
      <c r="X75" s="188" t="n">
        <f aca="false">SUM(N75/24*R75)</f>
        <v>0</v>
      </c>
      <c r="Y75" s="188" t="n">
        <f aca="false">SUM(N75/24*S75)</f>
        <v>0</v>
      </c>
      <c r="Z75" s="188" t="n">
        <f aca="false">SUM(N75/24*T75)</f>
        <v>0</v>
      </c>
      <c r="AA75" s="189" t="n">
        <f aca="false">SUM(U75:W75)</f>
        <v>4866.675</v>
      </c>
      <c r="AB75" s="189" t="n">
        <f aca="false">AA75*25%</f>
        <v>1216.66875</v>
      </c>
      <c r="AC75" s="189" t="n">
        <f aca="false">SUM(AA75+AB75)*25%</f>
        <v>1520.8359375</v>
      </c>
      <c r="AD75" s="189" t="n">
        <f aca="false">SUM(AA75+AC75+AB75)*10%</f>
        <v>760.41796875</v>
      </c>
      <c r="AE75" s="189" t="n">
        <f aca="false">AA75+AC75+AD75+AB75</f>
        <v>8364.59765625</v>
      </c>
      <c r="AF75" s="188"/>
      <c r="AG75" s="188"/>
      <c r="AH75" s="188"/>
      <c r="AI75" s="190"/>
      <c r="AJ75" s="192" t="n">
        <f aca="false">M75/18*AI75*40%</f>
        <v>0</v>
      </c>
      <c r="AK75" s="190"/>
      <c r="AL75" s="192" t="n">
        <f aca="false">M75/18*AK75*50%</f>
        <v>0</v>
      </c>
      <c r="AM75" s="192" t="n">
        <f aca="false">AI75+AK75</f>
        <v>0</v>
      </c>
      <c r="AN75" s="192" t="n">
        <f aca="false">AJ75+AL75</f>
        <v>0</v>
      </c>
      <c r="AO75" s="190"/>
      <c r="AP75" s="192" t="n">
        <f aca="false">M75/18*AO75*50%</f>
        <v>0</v>
      </c>
      <c r="AQ75" s="190"/>
      <c r="AR75" s="192" t="n">
        <f aca="false">M75/18*AQ75*40%</f>
        <v>0</v>
      </c>
      <c r="AS75" s="190"/>
      <c r="AT75" s="192" t="n">
        <f aca="false">AP75+AR75</f>
        <v>0</v>
      </c>
      <c r="AU75" s="190"/>
      <c r="AV75" s="192" t="n">
        <f aca="false">AN75+AT75</f>
        <v>0</v>
      </c>
      <c r="AW75" s="185"/>
      <c r="AX75" s="199"/>
      <c r="AY75" s="200"/>
      <c r="AZ75" s="200"/>
      <c r="BA75" s="85" t="n">
        <f aca="false">SUM(M75*AX75)*50%+(M75*AY75)*60%+(M75*AZ75)*60%</f>
        <v>0</v>
      </c>
      <c r="BB75" s="200"/>
      <c r="BC75" s="200"/>
      <c r="BD75" s="185"/>
      <c r="BE75" s="185"/>
      <c r="BF75" s="209" t="n">
        <f aca="false">O75+P75+Q75+R75+S75+T75</f>
        <v>1</v>
      </c>
      <c r="BG75" s="192" t="n">
        <f aca="false">(N75/18*BF75)*1.25*30%*1.25</f>
        <v>2281.25390625</v>
      </c>
      <c r="BH75" s="190" t="n">
        <f aca="false">(AA75+AC75+AB75)*35%</f>
        <v>2661.462890625</v>
      </c>
      <c r="BI75" s="190"/>
      <c r="BJ75" s="190"/>
      <c r="BK75" s="79" t="n">
        <f aca="false">SUM(AF75+AG75+AH75+AV75+BA75+BD75+BE75+BG75+BH75+BI75+BJ75)</f>
        <v>4942.716796875</v>
      </c>
      <c r="BL75" s="81" t="n">
        <f aca="false">SUM(AE75+BK75)</f>
        <v>13307.314453125</v>
      </c>
      <c r="BM75" s="79" t="n">
        <f aca="false">BL75-BN75</f>
        <v>9429.1828125</v>
      </c>
      <c r="BN75" s="79" t="n">
        <f aca="false">AB75+BH75</f>
        <v>3878.131640625</v>
      </c>
      <c r="BO75" s="189" t="n">
        <f aca="false">BL75*12</f>
        <v>159687.7734375</v>
      </c>
      <c r="BP75" s="198" t="s">
        <v>104</v>
      </c>
      <c r="BQ75" s="198"/>
    </row>
    <row r="76" s="3" customFormat="true" ht="18.75" hidden="false" customHeight="false" outlineLevel="0" collapsed="false">
      <c r="A76" s="70" t="s">
        <v>325</v>
      </c>
      <c r="B76" s="70" t="s">
        <v>155</v>
      </c>
      <c r="C76" s="34" t="s">
        <v>100</v>
      </c>
      <c r="D76" s="71" t="s">
        <v>326</v>
      </c>
      <c r="E76" s="71"/>
      <c r="F76" s="71"/>
      <c r="G76" s="71"/>
      <c r="H76" s="71"/>
      <c r="I76" s="34" t="s">
        <v>131</v>
      </c>
      <c r="J76" s="34" t="s">
        <v>132</v>
      </c>
      <c r="K76" s="72" t="n">
        <v>0</v>
      </c>
      <c r="L76" s="73" t="n">
        <v>4.1</v>
      </c>
      <c r="M76" s="74" t="n">
        <v>17697</v>
      </c>
      <c r="N76" s="85" t="n">
        <v>87600.15</v>
      </c>
      <c r="O76" s="34"/>
      <c r="P76" s="34" t="n">
        <v>1</v>
      </c>
      <c r="Q76" s="104"/>
      <c r="R76" s="104"/>
      <c r="S76" s="104"/>
      <c r="T76" s="104"/>
      <c r="U76" s="79" t="n">
        <f aca="false">SUM(N76/18*O76)</f>
        <v>0</v>
      </c>
      <c r="V76" s="79" t="n">
        <f aca="false">SUM(N76/18*P76)</f>
        <v>4866.675</v>
      </c>
      <c r="W76" s="79" t="n">
        <f aca="false">SUM(N76/18*Q76)</f>
        <v>0</v>
      </c>
      <c r="X76" s="116" t="n">
        <f aca="false">SUM(N76/24*R76)</f>
        <v>0</v>
      </c>
      <c r="Y76" s="116" t="n">
        <f aca="false">SUM(N76/24*S76)</f>
        <v>0</v>
      </c>
      <c r="Z76" s="116" t="n">
        <f aca="false">SUM(N76/24*T76)</f>
        <v>0</v>
      </c>
      <c r="AA76" s="79" t="n">
        <f aca="false">SUM(U76:W76)</f>
        <v>4866.675</v>
      </c>
      <c r="AB76" s="79" t="n">
        <f aca="false">AA76*25%</f>
        <v>1216.66875</v>
      </c>
      <c r="AC76" s="79" t="n">
        <f aca="false">SUM(AA76+AB76)*25%</f>
        <v>1520.8359375</v>
      </c>
      <c r="AD76" s="153" t="n">
        <f aca="false">SUM(AA76+AC76+AB76)*10%</f>
        <v>760.41796875</v>
      </c>
      <c r="AE76" s="79" t="n">
        <f aca="false">AA76+AC76+AD76+AB76</f>
        <v>8364.59765625</v>
      </c>
      <c r="AF76" s="87"/>
      <c r="AG76" s="87"/>
      <c r="AH76" s="87"/>
      <c r="AI76" s="85"/>
      <c r="AJ76" s="75" t="n">
        <f aca="false">M76/18*AI76*40%</f>
        <v>0</v>
      </c>
      <c r="AK76" s="85"/>
      <c r="AL76" s="75" t="n">
        <f aca="false">M76/18*AK76*50%</f>
        <v>0</v>
      </c>
      <c r="AM76" s="75" t="n">
        <f aca="false">AI76+AK76</f>
        <v>0</v>
      </c>
      <c r="AN76" s="75" t="n">
        <f aca="false">AJ76+AL76</f>
        <v>0</v>
      </c>
      <c r="AO76" s="85"/>
      <c r="AP76" s="75" t="n">
        <f aca="false">M76/18*AO76*50%</f>
        <v>0</v>
      </c>
      <c r="AQ76" s="85"/>
      <c r="AR76" s="75" t="n">
        <f aca="false">M76/18*AQ76*40%</f>
        <v>0</v>
      </c>
      <c r="AS76" s="85"/>
      <c r="AT76" s="75" t="n">
        <f aca="false">AP76+AR76</f>
        <v>0</v>
      </c>
      <c r="AU76" s="85"/>
      <c r="AV76" s="75" t="n">
        <f aca="false">AN76+AT76</f>
        <v>0</v>
      </c>
      <c r="AW76" s="34"/>
      <c r="AX76" s="101"/>
      <c r="AY76" s="104"/>
      <c r="AZ76" s="104"/>
      <c r="BA76" s="85" t="n">
        <f aca="false">SUM(M76*AX76)*50%+(M76*AY76)*60%+(M76*AZ76)*60%</f>
        <v>0</v>
      </c>
      <c r="BB76" s="104"/>
      <c r="BC76" s="104"/>
      <c r="BD76" s="34"/>
      <c r="BE76" s="34"/>
      <c r="BF76" s="80" t="n">
        <f aca="false">O76+P76+Q76+R76+S76+T76</f>
        <v>1</v>
      </c>
      <c r="BG76" s="75" t="n">
        <f aca="false">(N76/18*BF76)*1.25*30%*1.25</f>
        <v>2281.25390625</v>
      </c>
      <c r="BH76" s="203"/>
      <c r="BI76" s="85"/>
      <c r="BJ76" s="85"/>
      <c r="BK76" s="79" t="n">
        <f aca="false">SUM(AF76+AG76+AH76+AV76+BA76+BD76+BE76+BG76+BH76+BI76+BJ76)</f>
        <v>2281.25390625</v>
      </c>
      <c r="BL76" s="81" t="n">
        <f aca="false">SUM(AE76+BK76)</f>
        <v>10645.8515625</v>
      </c>
      <c r="BM76" s="79" t="n">
        <f aca="false">BL76-BN76</f>
        <v>9429.1828125</v>
      </c>
      <c r="BN76" s="79" t="n">
        <f aca="false">AB76+BH76</f>
        <v>1216.66875</v>
      </c>
      <c r="BO76" s="153" t="n">
        <f aca="false">BL76*12</f>
        <v>127750.21875</v>
      </c>
      <c r="BP76" s="89"/>
      <c r="BQ76" s="89"/>
    </row>
    <row r="77" s="3" customFormat="true" ht="18.75" hidden="false" customHeight="false" outlineLevel="0" collapsed="false">
      <c r="A77" s="140" t="s">
        <v>258</v>
      </c>
      <c r="B77" s="70" t="s">
        <v>259</v>
      </c>
      <c r="C77" s="34"/>
      <c r="D77" s="18"/>
      <c r="E77" s="18"/>
      <c r="F77" s="18"/>
      <c r="G77" s="18"/>
      <c r="H77" s="18"/>
      <c r="I77" s="18"/>
      <c r="J77" s="84"/>
      <c r="K77" s="72"/>
      <c r="L77" s="129"/>
      <c r="M77" s="129"/>
      <c r="N77" s="129" t="n">
        <f aca="false">N78+N79+N80+N81+N82+N83+N84</f>
        <v>576745.23</v>
      </c>
      <c r="O77" s="129" t="n">
        <f aca="false">O78+O79+O80+O81+O82+O83+O84</f>
        <v>3</v>
      </c>
      <c r="P77" s="129" t="n">
        <f aca="false">P78+P79+P80+P81+P82+P83+P84</f>
        <v>7</v>
      </c>
      <c r="Q77" s="129" t="n">
        <f aca="false">Q78+Q79+Q80+Q81+Q82+Q83+Q84</f>
        <v>0</v>
      </c>
      <c r="R77" s="129" t="n">
        <f aca="false">R78+R79+R80+R81+R82+R83+R84</f>
        <v>0</v>
      </c>
      <c r="S77" s="129" t="n">
        <f aca="false">S78+S79+S80+S81+S82+S83+S84</f>
        <v>0</v>
      </c>
      <c r="T77" s="129" t="n">
        <f aca="false">T78+T79+T80+T81+T82+T83+T84</f>
        <v>0</v>
      </c>
      <c r="U77" s="129" t="n">
        <f aca="false">U78+U79+U80+U81+U82+U83+U84</f>
        <v>14806.49</v>
      </c>
      <c r="V77" s="129" t="n">
        <f aca="false">V78+V79+V80+V81+V82+V83+V84</f>
        <v>29829.2766666667</v>
      </c>
      <c r="W77" s="129" t="n">
        <f aca="false">W78+W79+W80+W81+W82+W83+W84</f>
        <v>0</v>
      </c>
      <c r="X77" s="129" t="n">
        <f aca="false">X78+X79+X80+X81+X82+X83+X84</f>
        <v>0</v>
      </c>
      <c r="Y77" s="129" t="n">
        <f aca="false">Y78+Y79+Y80+Y81+Y82+Y83+Y84</f>
        <v>0</v>
      </c>
      <c r="Z77" s="129" t="n">
        <f aca="false">Z78+Z79+Z80+Z81+Z82+Z83+Z84</f>
        <v>0</v>
      </c>
      <c r="AA77" s="129" t="n">
        <f aca="false">AA78+AA79+AA80+AA81+AA82+AA83+AA84</f>
        <v>44635.7666666667</v>
      </c>
      <c r="AB77" s="129" t="n">
        <f aca="false">AB78+AB79+AB80+AB81+AB82+AB83+AB84</f>
        <v>11158.9416666667</v>
      </c>
      <c r="AC77" s="129" t="n">
        <f aca="false">AC78+AC79+AC80+AC81+AC82+AC83+AC84</f>
        <v>13948.6770833333</v>
      </c>
      <c r="AD77" s="129" t="n">
        <f aca="false">AD78+AD79+AD80+AD81+AD82+AD83+AD84</f>
        <v>6974.33854166667</v>
      </c>
      <c r="AE77" s="129" t="n">
        <f aca="false">AE78+AE79+AE80+AE81+AE82+AE83+AE84</f>
        <v>76717.7239583333</v>
      </c>
      <c r="AF77" s="129" t="n">
        <f aca="false">AF78+AF79+AF80+AF81+AF82+AF83+AF84</f>
        <v>0</v>
      </c>
      <c r="AG77" s="129" t="n">
        <f aca="false">AG78+AG79+AG80+AG81+AG82+AG83+AG84</f>
        <v>0</v>
      </c>
      <c r="AH77" s="129" t="n">
        <f aca="false">AH78+AH79+AH80+AH81+AH82+AH83+AH84</f>
        <v>0</v>
      </c>
      <c r="AI77" s="129" t="n">
        <f aca="false">AI78+AI79+AI80+AI81+AI82+AI83+AI84</f>
        <v>0</v>
      </c>
      <c r="AJ77" s="129" t="n">
        <f aca="false">AJ78+AJ79+AJ80+AJ81+AJ82+AJ83+AJ84</f>
        <v>0</v>
      </c>
      <c r="AK77" s="129" t="n">
        <f aca="false">AK78+AK79+AK80+AK81+AK82+AK83+AK84</f>
        <v>0</v>
      </c>
      <c r="AL77" s="129" t="n">
        <f aca="false">AL78+AL79+AL80+AL81+AL82+AL83+AL84</f>
        <v>0</v>
      </c>
      <c r="AM77" s="129" t="n">
        <f aca="false">AM78+AM79+AM80+AM81+AM82+AM83+AM84</f>
        <v>0</v>
      </c>
      <c r="AN77" s="129" t="n">
        <f aca="false">AN78+AN79+AN80+AN81+AN82+AN83+AN84</f>
        <v>0</v>
      </c>
      <c r="AO77" s="129" t="n">
        <f aca="false">AO78+AO79+AO80+AO81+AO82+AO83+AO84</f>
        <v>0</v>
      </c>
      <c r="AP77" s="129" t="n">
        <f aca="false">AP78+AP79+AP80+AP81+AP82+AP83+AP84</f>
        <v>0</v>
      </c>
      <c r="AQ77" s="129" t="n">
        <f aca="false">AQ78+AQ79+AQ80+AQ81+AQ82+AQ83+AQ84</f>
        <v>0</v>
      </c>
      <c r="AR77" s="129" t="n">
        <f aca="false">AR78+AR79+AR80+AR81+AR82+AR83+AR84</f>
        <v>0</v>
      </c>
      <c r="AS77" s="129" t="n">
        <f aca="false">AS78+AS79+AS80+AS81+AS82+AS83+AS84</f>
        <v>0</v>
      </c>
      <c r="AT77" s="129" t="n">
        <f aca="false">AT78+AT79+AT80+AT81+AT82+AT83+AT84</f>
        <v>0</v>
      </c>
      <c r="AU77" s="129" t="n">
        <f aca="false">AU78+AU79+AU80+AU81+AU82+AU83+AU84</f>
        <v>0</v>
      </c>
      <c r="AV77" s="129" t="n">
        <f aca="false">AV78+AV79+AV80+AV81+AV82+AV83+AV84</f>
        <v>0</v>
      </c>
      <c r="AW77" s="129" t="n">
        <f aca="false">AW78+AW79+AW80+AW81+AW82+AW83+AW84</f>
        <v>0</v>
      </c>
      <c r="AX77" s="129" t="n">
        <f aca="false">AX78+AX79+AX80+AX81+AX82+AX83+AX84</f>
        <v>0</v>
      </c>
      <c r="AY77" s="129" t="n">
        <f aca="false">AY78+AY79+AY80+AY81+AY82+AY83+AY84</f>
        <v>0</v>
      </c>
      <c r="AZ77" s="129" t="n">
        <f aca="false">AZ78+AZ79+AZ80+AZ81+AZ82+AZ83+AZ84</f>
        <v>0</v>
      </c>
      <c r="BA77" s="129" t="n">
        <f aca="false">BA78+BA79+BA80+BA81+BA82+BA83+BA84</f>
        <v>0</v>
      </c>
      <c r="BB77" s="129" t="n">
        <f aca="false">BB78+BB79+BB80+BB81+BB82+BB83+BB84</f>
        <v>0</v>
      </c>
      <c r="BC77" s="129" t="n">
        <f aca="false">BC78+BC79+BC80+BC81+BC82+BC83+BC84</f>
        <v>0</v>
      </c>
      <c r="BD77" s="129" t="n">
        <f aca="false">BD78+BD79+BD80+BD81+BD82+BD83+BD84</f>
        <v>0</v>
      </c>
      <c r="BE77" s="129" t="n">
        <f aca="false">BE78+BE79+BE80+BE81+BE82+BE83+BE84</f>
        <v>0</v>
      </c>
      <c r="BF77" s="129" t="n">
        <f aca="false">BF78+BF79+BF80+BF81+BF82+BF83+BF84</f>
        <v>10</v>
      </c>
      <c r="BG77" s="129" t="n">
        <f aca="false">BG78+BG79+BG80+BG81+BG82+BG83+BG84</f>
        <v>20923.015625</v>
      </c>
      <c r="BH77" s="129" t="n">
        <f aca="false">BH78+BH79+BH80+BH81+BH82+BH83+BH84</f>
        <v>11025.2924479167</v>
      </c>
      <c r="BI77" s="129" t="n">
        <f aca="false">BI78+BI79+BI80+BI81+BI82+BI83+BI84</f>
        <v>0</v>
      </c>
      <c r="BJ77" s="129" t="n">
        <f aca="false">BJ78+BJ79+BJ80+BJ81+BJ82+BJ83+BJ84</f>
        <v>0</v>
      </c>
      <c r="BK77" s="129" t="n">
        <f aca="false">BK78+BK79+BK80+BK81+BK82+BK83+BK84</f>
        <v>31948.3080729167</v>
      </c>
      <c r="BL77" s="129" t="n">
        <f aca="false">BL78+BL79+BL80+BL81+BL82+BL83+BL84</f>
        <v>108666.03203125</v>
      </c>
      <c r="BM77" s="129" t="n">
        <f aca="false">BM78+BM79+BM80+BM81+BM82+BM83+BM84</f>
        <v>86481.7979166667</v>
      </c>
      <c r="BN77" s="129" t="n">
        <f aca="false">BN78+BN79+BN80+BN81+BN82+BN83+BN84</f>
        <v>22184.2341145833</v>
      </c>
      <c r="BO77" s="129" t="n">
        <f aca="false">BO78+BO79+BO80+BO81+BO82+BO83+BO84</f>
        <v>1303992.384375</v>
      </c>
      <c r="BP77" s="13"/>
      <c r="BQ77" s="13"/>
    </row>
    <row r="78" s="134" customFormat="true" ht="18.75" hidden="false" customHeight="true" outlineLevel="0" collapsed="false">
      <c r="A78" s="184" t="s">
        <v>189</v>
      </c>
      <c r="B78" s="184" t="s">
        <v>348</v>
      </c>
      <c r="C78" s="185" t="s">
        <v>100</v>
      </c>
      <c r="D78" s="186" t="s">
        <v>191</v>
      </c>
      <c r="E78" s="186" t="n">
        <v>46</v>
      </c>
      <c r="F78" s="186" t="n">
        <v>2018</v>
      </c>
      <c r="G78" s="186" t="n">
        <v>2023</v>
      </c>
      <c r="H78" s="186" t="s">
        <v>183</v>
      </c>
      <c r="I78" s="185" t="n">
        <v>1</v>
      </c>
      <c r="J78" s="187" t="s">
        <v>103</v>
      </c>
      <c r="K78" s="206" t="n">
        <v>14</v>
      </c>
      <c r="L78" s="207" t="n">
        <v>4.95</v>
      </c>
      <c r="M78" s="208" t="n">
        <v>17697</v>
      </c>
      <c r="N78" s="190" t="n">
        <f aca="false">L78*M78</f>
        <v>87600.15</v>
      </c>
      <c r="O78" s="68" t="n">
        <v>1</v>
      </c>
      <c r="P78" s="68"/>
      <c r="Q78" s="68"/>
      <c r="R78" s="34"/>
      <c r="S78" s="34"/>
      <c r="T78" s="34"/>
      <c r="U78" s="189" t="n">
        <f aca="false">SUM(N78/18*O78)</f>
        <v>4866.675</v>
      </c>
      <c r="V78" s="189" t="n">
        <f aca="false">SUM(N78/18*P78)</f>
        <v>0</v>
      </c>
      <c r="W78" s="189" t="n">
        <f aca="false">SUM(N78/18*Q78)</f>
        <v>0</v>
      </c>
      <c r="X78" s="188" t="n">
        <f aca="false">SUM(N78/24*R78)</f>
        <v>0</v>
      </c>
      <c r="Y78" s="188" t="n">
        <f aca="false">SUM(N78/24*S78)</f>
        <v>0</v>
      </c>
      <c r="Z78" s="188" t="n">
        <f aca="false">SUM(N78/24*T78)</f>
        <v>0</v>
      </c>
      <c r="AA78" s="189" t="n">
        <f aca="false">SUM(U78:W78)</f>
        <v>4866.675</v>
      </c>
      <c r="AB78" s="189" t="n">
        <f aca="false">AA78*25%</f>
        <v>1216.66875</v>
      </c>
      <c r="AC78" s="189" t="n">
        <f aca="false">SUM(AA78+AB78)*25%</f>
        <v>1520.8359375</v>
      </c>
      <c r="AD78" s="189" t="n">
        <f aca="false">SUM(AA78+AC78+AB78)*10%</f>
        <v>760.41796875</v>
      </c>
      <c r="AE78" s="189" t="n">
        <f aca="false">AA78+AC78+AD78+AB78</f>
        <v>8364.59765625</v>
      </c>
      <c r="AF78" s="188"/>
      <c r="AG78" s="188"/>
      <c r="AH78" s="188"/>
      <c r="AI78" s="190"/>
      <c r="AJ78" s="192" t="n">
        <f aca="false">M78/18*AI78*40%</f>
        <v>0</v>
      </c>
      <c r="AK78" s="190"/>
      <c r="AL78" s="192" t="n">
        <f aca="false">M78/18*AK78*50%</f>
        <v>0</v>
      </c>
      <c r="AM78" s="192" t="n">
        <f aca="false">AI78+AK78</f>
        <v>0</v>
      </c>
      <c r="AN78" s="192" t="n">
        <f aca="false">AJ78+AL78</f>
        <v>0</v>
      </c>
      <c r="AO78" s="190"/>
      <c r="AP78" s="192" t="n">
        <f aca="false">M78/18*AO78*50%</f>
        <v>0</v>
      </c>
      <c r="AQ78" s="190"/>
      <c r="AR78" s="192" t="n">
        <f aca="false">M78/18*AQ78*40%</f>
        <v>0</v>
      </c>
      <c r="AS78" s="191" t="n">
        <f aca="false">AO78+AQ78</f>
        <v>0</v>
      </c>
      <c r="AT78" s="192" t="n">
        <f aca="false">AP78+AR78</f>
        <v>0</v>
      </c>
      <c r="AU78" s="191" t="n">
        <f aca="false">AM78+AS78</f>
        <v>0</v>
      </c>
      <c r="AV78" s="192" t="n">
        <f aca="false">AN78+AT78</f>
        <v>0</v>
      </c>
      <c r="AW78" s="185"/>
      <c r="AX78" s="199"/>
      <c r="AY78" s="185"/>
      <c r="AZ78" s="185"/>
      <c r="BA78" s="85" t="n">
        <f aca="false">SUM(M78*AX78)*50%+(M78*AY78)*60%+(M78*AZ78)*60%</f>
        <v>0</v>
      </c>
      <c r="BB78" s="185"/>
      <c r="BC78" s="185"/>
      <c r="BD78" s="185"/>
      <c r="BE78" s="185"/>
      <c r="BF78" s="209" t="n">
        <f aca="false">O78+P78+Q78+R78+S78+T78</f>
        <v>1</v>
      </c>
      <c r="BG78" s="192" t="n">
        <f aca="false">(N78/18*BF78)*1.25*30%*1.25</f>
        <v>2281.25390625</v>
      </c>
      <c r="BH78" s="190" t="n">
        <f aca="false">(AA78+AC78+AB78)*35%</f>
        <v>2661.462890625</v>
      </c>
      <c r="BI78" s="185"/>
      <c r="BJ78" s="185"/>
      <c r="BK78" s="79" t="n">
        <f aca="false">SUM(AF78+AG78+AH78+AV78+BA78+BD78+BE78+BG78+BH78+BI78+BJ78)</f>
        <v>4942.716796875</v>
      </c>
      <c r="BL78" s="81" t="n">
        <f aca="false">SUM(AE78+BK78)</f>
        <v>13307.314453125</v>
      </c>
      <c r="BM78" s="79" t="n">
        <f aca="false">BL78-BN78</f>
        <v>9429.1828125</v>
      </c>
      <c r="BN78" s="79" t="n">
        <f aca="false">AB78+BH78</f>
        <v>3878.131640625</v>
      </c>
      <c r="BO78" s="189" t="n">
        <f aca="false">BL78*12</f>
        <v>159687.7734375</v>
      </c>
      <c r="BP78" s="198" t="s">
        <v>243</v>
      </c>
      <c r="BQ78" s="194"/>
    </row>
    <row r="79" s="3" customFormat="true" ht="18.75" hidden="false" customHeight="false" outlineLevel="0" collapsed="false">
      <c r="A79" s="70" t="s">
        <v>261</v>
      </c>
      <c r="B79" s="70" t="s">
        <v>262</v>
      </c>
      <c r="C79" s="34" t="s">
        <v>100</v>
      </c>
      <c r="D79" s="71" t="s">
        <v>206</v>
      </c>
      <c r="E79" s="71"/>
      <c r="F79" s="71"/>
      <c r="G79" s="71"/>
      <c r="H79" s="71"/>
      <c r="I79" s="34" t="s">
        <v>131</v>
      </c>
      <c r="J79" s="86" t="s">
        <v>132</v>
      </c>
      <c r="K79" s="72" t="n">
        <v>4.03</v>
      </c>
      <c r="L79" s="73" t="n">
        <v>4.23</v>
      </c>
      <c r="M79" s="74" t="n">
        <v>17697</v>
      </c>
      <c r="N79" s="85" t="n">
        <f aca="false">L79*M79</f>
        <v>74858.31</v>
      </c>
      <c r="O79" s="34"/>
      <c r="P79" s="34" t="n">
        <v>2</v>
      </c>
      <c r="Q79" s="108"/>
      <c r="R79" s="34"/>
      <c r="S79" s="18"/>
      <c r="T79" s="18"/>
      <c r="U79" s="79" t="n">
        <f aca="false">SUM(N79/18*O79)</f>
        <v>0</v>
      </c>
      <c r="V79" s="79" t="n">
        <f aca="false">SUM(N79/18*P79)</f>
        <v>8317.59</v>
      </c>
      <c r="W79" s="79" t="n">
        <f aca="false">SUM(N79/18*Q79)</f>
        <v>0</v>
      </c>
      <c r="X79" s="87" t="n">
        <f aca="false">SUM(N79/24*R79)</f>
        <v>0</v>
      </c>
      <c r="Y79" s="87" t="n">
        <f aca="false">SUM(N79/24*S79)</f>
        <v>0</v>
      </c>
      <c r="Z79" s="87" t="n">
        <f aca="false">SUM(N79/24*T79)</f>
        <v>0</v>
      </c>
      <c r="AA79" s="79" t="n">
        <f aca="false">SUM(U79:W79)</f>
        <v>8317.59</v>
      </c>
      <c r="AB79" s="79" t="n">
        <f aca="false">AA79*25%</f>
        <v>2079.3975</v>
      </c>
      <c r="AC79" s="79" t="n">
        <f aca="false">SUM(AA79+AB79)*25%</f>
        <v>2599.246875</v>
      </c>
      <c r="AD79" s="153" t="n">
        <f aca="false">SUM(AA79+AC79+AB79)*10%</f>
        <v>1299.6234375</v>
      </c>
      <c r="AE79" s="79" t="n">
        <f aca="false">AA79+AC79+AD79+AB79</f>
        <v>14295.8578125</v>
      </c>
      <c r="AF79" s="87"/>
      <c r="AG79" s="87"/>
      <c r="AH79" s="87"/>
      <c r="AI79" s="85"/>
      <c r="AJ79" s="75" t="n">
        <f aca="false">M79/18*AI79*40%</f>
        <v>0</v>
      </c>
      <c r="AK79" s="85"/>
      <c r="AL79" s="75" t="n">
        <f aca="false">M79/18*AK79*50%</f>
        <v>0</v>
      </c>
      <c r="AM79" s="75" t="n">
        <f aca="false">AI79+AK79</f>
        <v>0</v>
      </c>
      <c r="AN79" s="75" t="n">
        <f aca="false">AJ79+AL79</f>
        <v>0</v>
      </c>
      <c r="AO79" s="85"/>
      <c r="AP79" s="75" t="n">
        <f aca="false">M79/18*AO79*50%</f>
        <v>0</v>
      </c>
      <c r="AQ79" s="85"/>
      <c r="AR79" s="75" t="n">
        <f aca="false">M79/18*AQ79*40%</f>
        <v>0</v>
      </c>
      <c r="AS79" s="88" t="n">
        <f aca="false">AO79+AQ79</f>
        <v>0</v>
      </c>
      <c r="AT79" s="75" t="n">
        <f aca="false">AP79+AR79</f>
        <v>0</v>
      </c>
      <c r="AU79" s="88" t="n">
        <f aca="false">AM79+AS79</f>
        <v>0</v>
      </c>
      <c r="AV79" s="75" t="n">
        <f aca="false">AN79+AT79</f>
        <v>0</v>
      </c>
      <c r="AW79" s="85" t="n">
        <v>0</v>
      </c>
      <c r="AX79" s="85"/>
      <c r="AY79" s="85"/>
      <c r="AZ79" s="85"/>
      <c r="BA79" s="85" t="n">
        <f aca="false">SUM(M79*AX79)*50%+(M79*AY79)*60%+(M79*AZ79)*60%</f>
        <v>0</v>
      </c>
      <c r="BB79" s="85"/>
      <c r="BC79" s="34"/>
      <c r="BD79" s="34" t="n">
        <f aca="false">SUM(M79*BB79*20%)+(M79*BC79)*30%</f>
        <v>0</v>
      </c>
      <c r="BE79" s="34"/>
      <c r="BF79" s="80" t="n">
        <f aca="false">O79+P79+Q79+R79+S79+T79</f>
        <v>2</v>
      </c>
      <c r="BG79" s="75" t="n">
        <f aca="false">(N79/18*BF79)*1.25*30%*1.25</f>
        <v>3898.8703125</v>
      </c>
      <c r="BH79" s="203"/>
      <c r="BI79" s="34"/>
      <c r="BJ79" s="34"/>
      <c r="BK79" s="79" t="n">
        <f aca="false">SUM(AF79+AG79+AH79+AV79+BA79+BD79+BE79+BG79+BH79+BI79+BJ79)</f>
        <v>3898.8703125</v>
      </c>
      <c r="BL79" s="81" t="n">
        <f aca="false">SUM(AE79+BK79)</f>
        <v>18194.728125</v>
      </c>
      <c r="BM79" s="79" t="n">
        <f aca="false">BL79-BN79</f>
        <v>16115.330625</v>
      </c>
      <c r="BN79" s="79" t="n">
        <f aca="false">AB79+BH79</f>
        <v>2079.3975</v>
      </c>
      <c r="BO79" s="79" t="n">
        <f aca="false">BL79*12</f>
        <v>218336.7375</v>
      </c>
      <c r="BP79" s="13"/>
      <c r="BQ79" s="13"/>
    </row>
    <row r="80" s="3" customFormat="true" ht="18.75" hidden="false" customHeight="false" outlineLevel="0" collapsed="false">
      <c r="A80" s="70" t="s">
        <v>207</v>
      </c>
      <c r="B80" s="70" t="s">
        <v>264</v>
      </c>
      <c r="C80" s="34" t="s">
        <v>209</v>
      </c>
      <c r="D80" s="71" t="s">
        <v>265</v>
      </c>
      <c r="E80" s="71" t="n">
        <v>26</v>
      </c>
      <c r="F80" s="71" t="n">
        <v>2017</v>
      </c>
      <c r="G80" s="71" t="n">
        <v>2022</v>
      </c>
      <c r="H80" s="71" t="s">
        <v>211</v>
      </c>
      <c r="I80" s="34" t="n">
        <v>1</v>
      </c>
      <c r="J80" s="34" t="s">
        <v>212</v>
      </c>
      <c r="K80" s="102" t="n">
        <v>31</v>
      </c>
      <c r="L80" s="73" t="n">
        <v>4.39</v>
      </c>
      <c r="M80" s="74" t="n">
        <v>17697</v>
      </c>
      <c r="N80" s="85" t="n">
        <f aca="false">L80*M80</f>
        <v>77689.83</v>
      </c>
      <c r="O80" s="34"/>
      <c r="P80" s="86" t="n">
        <v>2</v>
      </c>
      <c r="Q80" s="86"/>
      <c r="R80" s="18"/>
      <c r="S80" s="18"/>
      <c r="T80" s="18"/>
      <c r="U80" s="79" t="n">
        <f aca="false">SUM(N80/18*O80)</f>
        <v>0</v>
      </c>
      <c r="V80" s="79" t="n">
        <f aca="false">SUM(N80/18*P80)</f>
        <v>8632.20333333333</v>
      </c>
      <c r="W80" s="79" t="n">
        <f aca="false">SUM(N80/18*Q80)</f>
        <v>0</v>
      </c>
      <c r="X80" s="87" t="n">
        <f aca="false">SUM(N80/24*R80)</f>
        <v>0</v>
      </c>
      <c r="Y80" s="87" t="n">
        <f aca="false">SUM(N80/24*S80)</f>
        <v>0</v>
      </c>
      <c r="Z80" s="87" t="n">
        <f aca="false">SUM(N80/24*T80)</f>
        <v>0</v>
      </c>
      <c r="AA80" s="79" t="n">
        <f aca="false">SUM(U80:W80)</f>
        <v>8632.20333333333</v>
      </c>
      <c r="AB80" s="79" t="n">
        <f aca="false">AA80*25%</f>
        <v>2158.05083333333</v>
      </c>
      <c r="AC80" s="79" t="n">
        <f aca="false">SUM(AA80+AB80)*25%</f>
        <v>2697.56354166667</v>
      </c>
      <c r="AD80" s="153" t="n">
        <f aca="false">SUM(AA80+AC80+AB80)*10%</f>
        <v>1348.78177083333</v>
      </c>
      <c r="AE80" s="79" t="n">
        <f aca="false">AA80+AC80+AD80+AB80</f>
        <v>14836.5994791667</v>
      </c>
      <c r="AF80" s="87"/>
      <c r="AG80" s="87"/>
      <c r="AH80" s="87"/>
      <c r="AI80" s="85"/>
      <c r="AJ80" s="75" t="n">
        <f aca="false">M80/18*AI80*40%</f>
        <v>0</v>
      </c>
      <c r="AK80" s="85"/>
      <c r="AL80" s="75" t="n">
        <f aca="false">M80/18*AK80*50%</f>
        <v>0</v>
      </c>
      <c r="AM80" s="75" t="n">
        <f aca="false">AI80+AK80</f>
        <v>0</v>
      </c>
      <c r="AN80" s="75" t="n">
        <f aca="false">AJ80+AL80</f>
        <v>0</v>
      </c>
      <c r="AO80" s="85"/>
      <c r="AP80" s="75" t="n">
        <f aca="false">M80/18*AO80*50%</f>
        <v>0</v>
      </c>
      <c r="AQ80" s="85"/>
      <c r="AR80" s="75" t="n">
        <f aca="false">M80/18*AQ80*40%</f>
        <v>0</v>
      </c>
      <c r="AS80" s="88" t="n">
        <f aca="false">AO80+AQ80</f>
        <v>0</v>
      </c>
      <c r="AT80" s="75" t="n">
        <f aca="false">AP80+AR80</f>
        <v>0</v>
      </c>
      <c r="AU80" s="88" t="n">
        <f aca="false">AM80+AS80</f>
        <v>0</v>
      </c>
      <c r="AV80" s="75" t="n">
        <f aca="false">AN80+AT80</f>
        <v>0</v>
      </c>
      <c r="AW80" s="18" t="n">
        <v>0</v>
      </c>
      <c r="AX80" s="18"/>
      <c r="AY80" s="18"/>
      <c r="AZ80" s="18"/>
      <c r="BA80" s="85" t="n">
        <f aca="false">SUM(M80*AX80)*50%+(M80*AY80)*60%+(M80*AZ80)*60%</f>
        <v>0</v>
      </c>
      <c r="BB80" s="18"/>
      <c r="BC80" s="18"/>
      <c r="BD80" s="34" t="n">
        <f aca="false">SUM(M80*BB80*20%)+(M80*BC80)*30%</f>
        <v>0</v>
      </c>
      <c r="BE80" s="34"/>
      <c r="BF80" s="80" t="n">
        <f aca="false">O80+P80+Q80+R80+S80+T80</f>
        <v>2</v>
      </c>
      <c r="BG80" s="75" t="n">
        <f aca="false">(N80/18*BF80)*1.25*30%*1.25</f>
        <v>4046.3453125</v>
      </c>
      <c r="BH80" s="203"/>
      <c r="BI80" s="85"/>
      <c r="BJ80" s="85"/>
      <c r="BK80" s="79" t="n">
        <f aca="false">SUM(AF80+AG80+AH80+AV80+BA80+BD80+BE80+BG80+BH80+BI80+BJ80)</f>
        <v>4046.3453125</v>
      </c>
      <c r="BL80" s="81" t="n">
        <f aca="false">SUM(AE80+BK80)</f>
        <v>18882.9447916667</v>
      </c>
      <c r="BM80" s="79" t="n">
        <f aca="false">BL80-BN80</f>
        <v>16724.8939583333</v>
      </c>
      <c r="BN80" s="79" t="n">
        <f aca="false">AB80+BH80</f>
        <v>2158.05083333333</v>
      </c>
      <c r="BO80" s="79" t="n">
        <f aca="false">BL80*12</f>
        <v>226595.3375</v>
      </c>
      <c r="BP80" s="13"/>
      <c r="BQ80" s="13"/>
    </row>
    <row r="81" s="3" customFormat="true" ht="18.75" hidden="false" customHeight="false" outlineLevel="0" collapsed="false">
      <c r="A81" s="70" t="s">
        <v>185</v>
      </c>
      <c r="B81" s="70" t="s">
        <v>349</v>
      </c>
      <c r="C81" s="34" t="s">
        <v>100</v>
      </c>
      <c r="D81" s="71" t="s">
        <v>187</v>
      </c>
      <c r="E81" s="71" t="n">
        <v>50</v>
      </c>
      <c r="F81" s="71" t="n">
        <v>2018</v>
      </c>
      <c r="G81" s="71" t="n">
        <v>2023</v>
      </c>
      <c r="H81" s="71" t="s">
        <v>183</v>
      </c>
      <c r="I81" s="34" t="s">
        <v>110</v>
      </c>
      <c r="J81" s="34" t="s">
        <v>111</v>
      </c>
      <c r="K81" s="102" t="n">
        <v>10</v>
      </c>
      <c r="L81" s="73" t="n">
        <v>5.08</v>
      </c>
      <c r="M81" s="74" t="n">
        <v>17697</v>
      </c>
      <c r="N81" s="85" t="n">
        <f aca="false">L81*M81</f>
        <v>89900.76</v>
      </c>
      <c r="O81" s="34" t="n">
        <v>1</v>
      </c>
      <c r="P81" s="86"/>
      <c r="Q81" s="86"/>
      <c r="R81" s="18"/>
      <c r="S81" s="18"/>
      <c r="T81" s="18"/>
      <c r="U81" s="79" t="n">
        <f aca="false">SUM(N81/18*O81)</f>
        <v>4994.48666666667</v>
      </c>
      <c r="V81" s="79" t="n">
        <f aca="false">SUM(N81/18*P81)</f>
        <v>0</v>
      </c>
      <c r="W81" s="79" t="n">
        <f aca="false">SUM(N81/18*Q81)</f>
        <v>0</v>
      </c>
      <c r="X81" s="87" t="n">
        <f aca="false">SUM(N81/24*R81)</f>
        <v>0</v>
      </c>
      <c r="Y81" s="87" t="n">
        <f aca="false">SUM(N81/24*S81)</f>
        <v>0</v>
      </c>
      <c r="Z81" s="87" t="n">
        <f aca="false">SUM(N81/24*T81)</f>
        <v>0</v>
      </c>
      <c r="AA81" s="79" t="n">
        <f aca="false">SUM(U81:W81)</f>
        <v>4994.48666666667</v>
      </c>
      <c r="AB81" s="79" t="n">
        <f aca="false">AA81*25%</f>
        <v>1248.62166666667</v>
      </c>
      <c r="AC81" s="79" t="n">
        <f aca="false">SUM(AA81+AB81)*25%</f>
        <v>1560.77708333333</v>
      </c>
      <c r="AD81" s="153" t="n">
        <f aca="false">SUM(AA81+AC81+AB81)*10%</f>
        <v>780.388541666667</v>
      </c>
      <c r="AE81" s="79" t="n">
        <f aca="false">AA81+AC81+AD81+AB81</f>
        <v>8584.27395833333</v>
      </c>
      <c r="AF81" s="87"/>
      <c r="AG81" s="87"/>
      <c r="AH81" s="87"/>
      <c r="AI81" s="85"/>
      <c r="AJ81" s="75" t="n">
        <f aca="false">M81/18*AI81*40%</f>
        <v>0</v>
      </c>
      <c r="AK81" s="85"/>
      <c r="AL81" s="75" t="n">
        <f aca="false">M81/18*AK81*50%</f>
        <v>0</v>
      </c>
      <c r="AM81" s="75" t="n">
        <f aca="false">AI81+AK81</f>
        <v>0</v>
      </c>
      <c r="AN81" s="75" t="n">
        <f aca="false">AJ81+AL81</f>
        <v>0</v>
      </c>
      <c r="AO81" s="85"/>
      <c r="AP81" s="75" t="n">
        <f aca="false">M81/18*AO81*50%</f>
        <v>0</v>
      </c>
      <c r="AQ81" s="85"/>
      <c r="AR81" s="75" t="n">
        <f aca="false">M81/18*AQ81*40%</f>
        <v>0</v>
      </c>
      <c r="AS81" s="88"/>
      <c r="AT81" s="75" t="n">
        <f aca="false">AP81+AR81</f>
        <v>0</v>
      </c>
      <c r="AU81" s="88"/>
      <c r="AV81" s="75" t="n">
        <f aca="false">AN81+AT81</f>
        <v>0</v>
      </c>
      <c r="AW81" s="18"/>
      <c r="AX81" s="18"/>
      <c r="AY81" s="18"/>
      <c r="AZ81" s="18"/>
      <c r="BA81" s="85" t="n">
        <f aca="false">SUM(M81*AX81)*50%+(M81*AY81)*60%+(M81*AZ81)*60%</f>
        <v>0</v>
      </c>
      <c r="BB81" s="18"/>
      <c r="BC81" s="18"/>
      <c r="BD81" s="34"/>
      <c r="BE81" s="34"/>
      <c r="BF81" s="80" t="n">
        <f aca="false">O81+P81+Q81+R81+S81+T81</f>
        <v>1</v>
      </c>
      <c r="BG81" s="75" t="n">
        <f aca="false">(N81/18*BF81)*1.25*30%*1.25</f>
        <v>2341.165625</v>
      </c>
      <c r="BH81" s="203" t="n">
        <f aca="false">(AA81+AC81+AB81)*40%</f>
        <v>3121.55416666667</v>
      </c>
      <c r="BI81" s="85"/>
      <c r="BJ81" s="85"/>
      <c r="BK81" s="79" t="n">
        <f aca="false">SUM(AF81+AG81+AH81+AV81+BA81+BD81+BE81+BG81+BH81+BI81+BJ81)</f>
        <v>5462.71979166667</v>
      </c>
      <c r="BL81" s="81" t="n">
        <f aca="false">SUM(AE81+BK81)</f>
        <v>14046.99375</v>
      </c>
      <c r="BM81" s="79" t="n">
        <f aca="false">BL81-BN81</f>
        <v>9676.81791666667</v>
      </c>
      <c r="BN81" s="79" t="n">
        <f aca="false">AB81+BH81</f>
        <v>4370.17583333333</v>
      </c>
      <c r="BO81" s="79" t="n">
        <f aca="false">BL81*12</f>
        <v>168563.925</v>
      </c>
      <c r="BP81" s="13" t="s">
        <v>114</v>
      </c>
      <c r="BQ81" s="13"/>
    </row>
    <row r="82" s="3" customFormat="true" ht="18.75" hidden="false" customHeight="false" outlineLevel="0" collapsed="false">
      <c r="A82" s="70" t="s">
        <v>192</v>
      </c>
      <c r="B82" s="70" t="s">
        <v>350</v>
      </c>
      <c r="C82" s="34" t="s">
        <v>100</v>
      </c>
      <c r="D82" s="71" t="s">
        <v>194</v>
      </c>
      <c r="E82" s="71" t="n">
        <v>44</v>
      </c>
      <c r="F82" s="71" t="n">
        <v>2018</v>
      </c>
      <c r="G82" s="71" t="n">
        <v>2023</v>
      </c>
      <c r="H82" s="71" t="s">
        <v>183</v>
      </c>
      <c r="I82" s="34" t="n">
        <v>1</v>
      </c>
      <c r="J82" s="34" t="s">
        <v>103</v>
      </c>
      <c r="K82" s="102" t="n">
        <v>18.06</v>
      </c>
      <c r="L82" s="73" t="n">
        <v>5.03</v>
      </c>
      <c r="M82" s="74" t="n">
        <v>17697</v>
      </c>
      <c r="N82" s="85" t="n">
        <f aca="false">L82*M82</f>
        <v>89015.91</v>
      </c>
      <c r="O82" s="34" t="n">
        <v>1</v>
      </c>
      <c r="P82" s="86"/>
      <c r="Q82" s="86"/>
      <c r="R82" s="18"/>
      <c r="S82" s="18"/>
      <c r="T82" s="18"/>
      <c r="U82" s="79" t="n">
        <f aca="false">SUM(N82/18*O82)</f>
        <v>4945.32833333333</v>
      </c>
      <c r="V82" s="79" t="n">
        <f aca="false">SUM(N82/18*P82)</f>
        <v>0</v>
      </c>
      <c r="W82" s="79" t="n">
        <f aca="false">SUM(N82/18*Q82)</f>
        <v>0</v>
      </c>
      <c r="X82" s="87" t="n">
        <f aca="false">SUM(N82/24*R82)</f>
        <v>0</v>
      </c>
      <c r="Y82" s="87" t="n">
        <f aca="false">SUM(N82/24*S82)</f>
        <v>0</v>
      </c>
      <c r="Z82" s="87" t="n">
        <f aca="false">SUM(N82/24*T82)</f>
        <v>0</v>
      </c>
      <c r="AA82" s="79" t="n">
        <f aca="false">SUM(U82:W82)</f>
        <v>4945.32833333333</v>
      </c>
      <c r="AB82" s="79" t="n">
        <f aca="false">AA82*25%</f>
        <v>1236.33208333333</v>
      </c>
      <c r="AC82" s="79" t="n">
        <f aca="false">SUM(AA82+AB82)*25%</f>
        <v>1545.41510416667</v>
      </c>
      <c r="AD82" s="153" t="n">
        <f aca="false">SUM(AA82+AC82+AB82)*10%</f>
        <v>772.707552083334</v>
      </c>
      <c r="AE82" s="79" t="n">
        <f aca="false">AA82+AC82+AD82+AB82</f>
        <v>8499.78307291667</v>
      </c>
      <c r="AF82" s="87"/>
      <c r="AG82" s="87"/>
      <c r="AH82" s="87"/>
      <c r="AI82" s="85"/>
      <c r="AJ82" s="75" t="n">
        <f aca="false">M82/18*AI82*40%</f>
        <v>0</v>
      </c>
      <c r="AK82" s="85"/>
      <c r="AL82" s="75" t="n">
        <f aca="false">M82/18*AK82*50%</f>
        <v>0</v>
      </c>
      <c r="AM82" s="75" t="n">
        <f aca="false">AI82+AK82</f>
        <v>0</v>
      </c>
      <c r="AN82" s="75" t="n">
        <f aca="false">AJ82+AL82</f>
        <v>0</v>
      </c>
      <c r="AO82" s="85"/>
      <c r="AP82" s="75" t="n">
        <f aca="false">M82/18*AO82*50%</f>
        <v>0</v>
      </c>
      <c r="AQ82" s="85"/>
      <c r="AR82" s="75" t="n">
        <f aca="false">M82/18*AQ82*40%</f>
        <v>0</v>
      </c>
      <c r="AS82" s="88"/>
      <c r="AT82" s="75" t="n">
        <f aca="false">AP82+AR82</f>
        <v>0</v>
      </c>
      <c r="AU82" s="88"/>
      <c r="AV82" s="75" t="n">
        <f aca="false">AN82+AT82</f>
        <v>0</v>
      </c>
      <c r="AW82" s="18"/>
      <c r="AX82" s="18"/>
      <c r="AY82" s="18"/>
      <c r="AZ82" s="18"/>
      <c r="BA82" s="85" t="n">
        <f aca="false">SUM(M82*AX82)*50%+(M82*AY82)*60%+(M82*AZ82)*60%</f>
        <v>0</v>
      </c>
      <c r="BB82" s="18"/>
      <c r="BC82" s="18"/>
      <c r="BD82" s="34"/>
      <c r="BE82" s="34"/>
      <c r="BF82" s="80" t="n">
        <f aca="false">O82+P82+Q82+R82+S82+T82</f>
        <v>1</v>
      </c>
      <c r="BG82" s="75" t="n">
        <f aca="false">(N82/18*BF82)*1.25*30%*1.25</f>
        <v>2318.12265625</v>
      </c>
      <c r="BH82" s="203" t="n">
        <f aca="false">(AA82+AC82+AB82)*35%</f>
        <v>2704.47643229167</v>
      </c>
      <c r="BI82" s="85"/>
      <c r="BJ82" s="85"/>
      <c r="BK82" s="79" t="n">
        <f aca="false">SUM(AF82+AG82+AH82+AV82+BA82+BD82+BE82+BG82+BH82+BI82+BJ82)</f>
        <v>5022.59908854167</v>
      </c>
      <c r="BL82" s="81" t="n">
        <f aca="false">SUM(AE82+BK82)</f>
        <v>13522.3821614583</v>
      </c>
      <c r="BM82" s="79" t="n">
        <f aca="false">BL82-BN82</f>
        <v>9581.57364583333</v>
      </c>
      <c r="BN82" s="79" t="n">
        <f aca="false">AB82+BH82</f>
        <v>3940.808515625</v>
      </c>
      <c r="BO82" s="79" t="n">
        <f aca="false">BL82*12</f>
        <v>162268.5859375</v>
      </c>
      <c r="BP82" s="13" t="s">
        <v>104</v>
      </c>
      <c r="BQ82" s="13"/>
    </row>
    <row r="83" s="3" customFormat="true" ht="18.75" hidden="false" customHeight="false" outlineLevel="0" collapsed="false">
      <c r="A83" s="70" t="s">
        <v>322</v>
      </c>
      <c r="B83" s="70" t="s">
        <v>208</v>
      </c>
      <c r="C83" s="34" t="s">
        <v>209</v>
      </c>
      <c r="D83" s="71" t="s">
        <v>323</v>
      </c>
      <c r="E83" s="71"/>
      <c r="F83" s="71"/>
      <c r="G83" s="71"/>
      <c r="H83" s="71"/>
      <c r="I83" s="34" t="s">
        <v>131</v>
      </c>
      <c r="J83" s="34" t="s">
        <v>216</v>
      </c>
      <c r="K83" s="102" t="n">
        <v>0</v>
      </c>
      <c r="L83" s="73" t="n">
        <v>3.32</v>
      </c>
      <c r="M83" s="74" t="n">
        <v>17697</v>
      </c>
      <c r="N83" s="85" t="n">
        <v>74150.43</v>
      </c>
      <c r="O83" s="34"/>
      <c r="P83" s="86" t="n">
        <v>2</v>
      </c>
      <c r="Q83" s="86"/>
      <c r="R83" s="18"/>
      <c r="S83" s="18"/>
      <c r="T83" s="18"/>
      <c r="U83" s="79" t="n">
        <f aca="false">SUM(N83/18*O83)</f>
        <v>0</v>
      </c>
      <c r="V83" s="79" t="n">
        <f aca="false">SUM(N83/18*P83)</f>
        <v>8238.93666666667</v>
      </c>
      <c r="W83" s="79" t="n">
        <f aca="false">SUM(N83/18*Q83)</f>
        <v>0</v>
      </c>
      <c r="X83" s="87" t="n">
        <f aca="false">SUM(N83/24*R83)</f>
        <v>0</v>
      </c>
      <c r="Y83" s="87" t="n">
        <f aca="false">SUM(N83/24*S83)</f>
        <v>0</v>
      </c>
      <c r="Z83" s="87" t="n">
        <f aca="false">SUM(N83/24*T83)</f>
        <v>0</v>
      </c>
      <c r="AA83" s="79" t="n">
        <f aca="false">SUM(U83:W83)</f>
        <v>8238.93666666667</v>
      </c>
      <c r="AB83" s="79" t="n">
        <f aca="false">AA83*25%</f>
        <v>2059.73416666667</v>
      </c>
      <c r="AC83" s="79" t="n">
        <f aca="false">SUM(AA83+AB83)*25%</f>
        <v>2574.66770833333</v>
      </c>
      <c r="AD83" s="153" t="n">
        <f aca="false">SUM(AA83+AC83+AB83)*10%</f>
        <v>1287.33385416667</v>
      </c>
      <c r="AE83" s="79" t="n">
        <f aca="false">AA83+AC83+AD83+AB83</f>
        <v>14160.6723958333</v>
      </c>
      <c r="AF83" s="87"/>
      <c r="AG83" s="87"/>
      <c r="AH83" s="87"/>
      <c r="AI83" s="85"/>
      <c r="AJ83" s="75" t="n">
        <f aca="false">M83/18*AI83*40%</f>
        <v>0</v>
      </c>
      <c r="AK83" s="85"/>
      <c r="AL83" s="75" t="n">
        <f aca="false">M83/18*AK83*50%</f>
        <v>0</v>
      </c>
      <c r="AM83" s="75" t="n">
        <f aca="false">AI83+AK83</f>
        <v>0</v>
      </c>
      <c r="AN83" s="75" t="n">
        <f aca="false">AJ83+AL83</f>
        <v>0</v>
      </c>
      <c r="AO83" s="85"/>
      <c r="AP83" s="75" t="n">
        <f aca="false">M83/18*AO83*50%</f>
        <v>0</v>
      </c>
      <c r="AQ83" s="85"/>
      <c r="AR83" s="75" t="n">
        <f aca="false">M83/18*AQ83*40%</f>
        <v>0</v>
      </c>
      <c r="AS83" s="88"/>
      <c r="AT83" s="75" t="n">
        <f aca="false">AP83+AR83</f>
        <v>0</v>
      </c>
      <c r="AU83" s="88"/>
      <c r="AV83" s="75" t="n">
        <f aca="false">AN83+AT83</f>
        <v>0</v>
      </c>
      <c r="AW83" s="18"/>
      <c r="AX83" s="18"/>
      <c r="AY83" s="18"/>
      <c r="AZ83" s="18"/>
      <c r="BA83" s="85" t="n">
        <f aca="false">SUM(M83*AX83)*50%+(M83*AY83)*60%+(M83*AZ83)*60%</f>
        <v>0</v>
      </c>
      <c r="BB83" s="18"/>
      <c r="BC83" s="18"/>
      <c r="BD83" s="34"/>
      <c r="BE83" s="34"/>
      <c r="BF83" s="80" t="n">
        <f aca="false">O83+P83+Q83+R83+S83+T83</f>
        <v>2</v>
      </c>
      <c r="BG83" s="75" t="n">
        <f aca="false">(N83/18*BF83)*1.25*30%*1.25</f>
        <v>3862.0015625</v>
      </c>
      <c r="BH83" s="203"/>
      <c r="BI83" s="85"/>
      <c r="BJ83" s="85"/>
      <c r="BK83" s="79" t="n">
        <f aca="false">SUM(AF83+AG83+AH83+AV83+BA83+BD83+BE83+BG83+BH83+BI83+BJ83)</f>
        <v>3862.0015625</v>
      </c>
      <c r="BL83" s="81" t="n">
        <f aca="false">SUM(AE83+BK83)</f>
        <v>18022.6739583333</v>
      </c>
      <c r="BM83" s="79" t="n">
        <f aca="false">BL83-BN83</f>
        <v>15962.9397916667</v>
      </c>
      <c r="BN83" s="79" t="n">
        <f aca="false">AB83+BH83</f>
        <v>2059.73416666667</v>
      </c>
      <c r="BO83" s="79" t="n">
        <f aca="false">BL83*12</f>
        <v>216272.0875</v>
      </c>
      <c r="BP83" s="13"/>
      <c r="BQ83" s="13"/>
    </row>
    <row r="84" s="134" customFormat="true" ht="18.75" hidden="false" customHeight="false" outlineLevel="0" collapsed="false">
      <c r="A84" s="184" t="s">
        <v>115</v>
      </c>
      <c r="B84" s="184" t="s">
        <v>351</v>
      </c>
      <c r="C84" s="185" t="s">
        <v>100</v>
      </c>
      <c r="D84" s="186" t="s">
        <v>117</v>
      </c>
      <c r="E84" s="186" t="n">
        <v>59</v>
      </c>
      <c r="F84" s="186" t="n">
        <v>2019</v>
      </c>
      <c r="G84" s="186" t="n">
        <v>2024</v>
      </c>
      <c r="H84" s="186" t="s">
        <v>116</v>
      </c>
      <c r="I84" s="185" t="n">
        <v>1</v>
      </c>
      <c r="J84" s="185" t="s">
        <v>103</v>
      </c>
      <c r="K84" s="210" t="n">
        <v>6.11</v>
      </c>
      <c r="L84" s="207" t="n">
        <v>4.72</v>
      </c>
      <c r="M84" s="208" t="n">
        <v>17697</v>
      </c>
      <c r="N84" s="190" t="n">
        <v>83529.84</v>
      </c>
      <c r="O84" s="34"/>
      <c r="P84" s="86" t="n">
        <v>1</v>
      </c>
      <c r="Q84" s="86"/>
      <c r="R84" s="18"/>
      <c r="S84" s="18"/>
      <c r="T84" s="18"/>
      <c r="U84" s="79" t="n">
        <f aca="false">SUM(N84/18*O84)</f>
        <v>0</v>
      </c>
      <c r="V84" s="79" t="n">
        <f aca="false">SUM(N84/18*P84)</f>
        <v>4640.54666666667</v>
      </c>
      <c r="W84" s="79" t="n">
        <f aca="false">SUM(N84/18*Q84)</f>
        <v>0</v>
      </c>
      <c r="X84" s="87" t="n">
        <f aca="false">SUM(N84/24*R84)</f>
        <v>0</v>
      </c>
      <c r="Y84" s="87" t="n">
        <f aca="false">SUM(N84/24*S84)</f>
        <v>0</v>
      </c>
      <c r="Z84" s="87" t="n">
        <f aca="false">SUM(N84/24*T84)</f>
        <v>0</v>
      </c>
      <c r="AA84" s="79" t="n">
        <f aca="false">SUM(U84:W84)</f>
        <v>4640.54666666667</v>
      </c>
      <c r="AB84" s="79" t="n">
        <f aca="false">AA84*25%</f>
        <v>1160.13666666667</v>
      </c>
      <c r="AC84" s="79" t="n">
        <f aca="false">SUM(AA84+AB84)*25%</f>
        <v>1450.17083333333</v>
      </c>
      <c r="AD84" s="153" t="n">
        <f aca="false">SUM(AA84+AC84+AB84)*10%</f>
        <v>725.085416666667</v>
      </c>
      <c r="AE84" s="79" t="n">
        <f aca="false">AA84+AC84+AD84+AB84</f>
        <v>7975.93958333333</v>
      </c>
      <c r="AF84" s="188"/>
      <c r="AG84" s="188"/>
      <c r="AH84" s="188"/>
      <c r="AI84" s="190"/>
      <c r="AJ84" s="192" t="n">
        <f aca="false">M84/18*AI84*40%</f>
        <v>0</v>
      </c>
      <c r="AK84" s="190"/>
      <c r="AL84" s="192" t="n">
        <f aca="false">M84/18*AK84*50%</f>
        <v>0</v>
      </c>
      <c r="AM84" s="192" t="n">
        <f aca="false">AI84+AK84</f>
        <v>0</v>
      </c>
      <c r="AN84" s="192" t="n">
        <f aca="false">AJ84+AL84</f>
        <v>0</v>
      </c>
      <c r="AO84" s="190"/>
      <c r="AP84" s="192" t="n">
        <f aca="false">M84/18*AO84*50%</f>
        <v>0</v>
      </c>
      <c r="AQ84" s="190"/>
      <c r="AR84" s="192" t="n">
        <f aca="false">M84/18*AQ84*40%</f>
        <v>0</v>
      </c>
      <c r="AS84" s="191"/>
      <c r="AT84" s="192" t="n">
        <f aca="false">AP84+AR84</f>
        <v>0</v>
      </c>
      <c r="AU84" s="191"/>
      <c r="AV84" s="192" t="n">
        <f aca="false">AN84+AT84</f>
        <v>0</v>
      </c>
      <c r="AW84" s="197"/>
      <c r="AX84" s="197"/>
      <c r="AY84" s="197"/>
      <c r="AZ84" s="197"/>
      <c r="BA84" s="85" t="n">
        <f aca="false">SUM(M84*AX84)*50%+(M84*AY84)*60%+(M84*AZ84)*60%</f>
        <v>0</v>
      </c>
      <c r="BB84" s="197"/>
      <c r="BC84" s="197"/>
      <c r="BD84" s="185"/>
      <c r="BE84" s="185"/>
      <c r="BF84" s="209" t="n">
        <f aca="false">O84+P84+Q84+R84+S84+T84</f>
        <v>1</v>
      </c>
      <c r="BG84" s="192" t="n">
        <f aca="false">(N84/18*BF84)*1.25*30%*1.25</f>
        <v>2175.25625</v>
      </c>
      <c r="BH84" s="190" t="n">
        <f aca="false">(AA84+AC84+AB84)*35%</f>
        <v>2537.79895833333</v>
      </c>
      <c r="BI84" s="190"/>
      <c r="BJ84" s="190"/>
      <c r="BK84" s="79" t="n">
        <f aca="false">SUM(AF84+AG84+AH84+AV84+BA84+BD84+BE84+BG84+BH84+BI84+BJ84)</f>
        <v>4713.05520833333</v>
      </c>
      <c r="BL84" s="81" t="n">
        <f aca="false">SUM(AE84+BK84)</f>
        <v>12688.9947916667</v>
      </c>
      <c r="BM84" s="79" t="n">
        <f aca="false">BL84-BN84</f>
        <v>8991.05916666667</v>
      </c>
      <c r="BN84" s="79" t="n">
        <f aca="false">AB84+BH84</f>
        <v>3697.935625</v>
      </c>
      <c r="BO84" s="189" t="n">
        <f aca="false">BL84*12</f>
        <v>152267.9375</v>
      </c>
      <c r="BP84" s="194" t="s">
        <v>104</v>
      </c>
      <c r="BQ84" s="194"/>
    </row>
    <row r="85" s="3" customFormat="true" ht="18.75" hidden="false" customHeight="false" outlineLevel="0" collapsed="false">
      <c r="A85" s="135" t="s">
        <v>275</v>
      </c>
      <c r="B85" s="70"/>
      <c r="C85" s="34"/>
      <c r="D85" s="71"/>
      <c r="E85" s="71"/>
      <c r="F85" s="71"/>
      <c r="G85" s="71"/>
      <c r="H85" s="71"/>
      <c r="I85" s="104"/>
      <c r="J85" s="86"/>
      <c r="K85" s="72"/>
      <c r="L85" s="129"/>
      <c r="M85" s="129"/>
      <c r="N85" s="129" t="n">
        <f aca="false">+N86+N87+N88+N89+N90+N91+N92+N93+N94+N95</f>
        <v>850694.79</v>
      </c>
      <c r="O85" s="129" t="n">
        <f aca="false">+O86+O87+O88+O89+O90+O91+O92+O93+O94+O95</f>
        <v>0</v>
      </c>
      <c r="P85" s="129" t="n">
        <f aca="false">+P86+P87+P88+P89+P90+P91+P92+P93+P94+P95</f>
        <v>20</v>
      </c>
      <c r="Q85" s="129" t="n">
        <f aca="false">+Q86+Q87+Q88+Q89+Q90+Q91+Q92+Q93+Q94+Q95</f>
        <v>0</v>
      </c>
      <c r="R85" s="129" t="n">
        <f aca="false">+R86+R87+R88+R89+R90+R91+R92+R93+R94+R95</f>
        <v>0</v>
      </c>
      <c r="S85" s="129" t="n">
        <f aca="false">+S86+S87+S88+S89+S90+S91+S92+S93+S94+S95</f>
        <v>0</v>
      </c>
      <c r="T85" s="129" t="n">
        <f aca="false">+T86+T87+T88+T89+T90+T91+T92+T93+T94+T95</f>
        <v>0</v>
      </c>
      <c r="U85" s="129" t="n">
        <f aca="false">+U86+U87+U88+U89+U90+U91+U92+U93+U94+U95</f>
        <v>0</v>
      </c>
      <c r="V85" s="129" t="n">
        <f aca="false">+V86+V87+V88+V89+V90+V91+V92+V93+V94+V95</f>
        <v>94010.3966666667</v>
      </c>
      <c r="W85" s="129" t="n">
        <f aca="false">+W86+W87+W88+W89+W90+W91+W92+W93+W94+W95</f>
        <v>0</v>
      </c>
      <c r="X85" s="129" t="n">
        <f aca="false">+X86+X87+X88+X89+X90+X91+X92+X93+X94+X95</f>
        <v>0</v>
      </c>
      <c r="Y85" s="129" t="n">
        <f aca="false">+Y86+Y87+Y88+Y89+Y90+Y91+Y92+Y93+Y94+Y95</f>
        <v>0</v>
      </c>
      <c r="Z85" s="129" t="n">
        <f aca="false">+Z86+Z87+Z88+Z89+Z90+Z91+Z92+Z93+Z94+Z95</f>
        <v>0</v>
      </c>
      <c r="AA85" s="129" t="n">
        <f aca="false">+AA86+AA87+AA88+AA89+AA90+AA91+AA92+AA93+AA94+AA95</f>
        <v>94010.3966666667</v>
      </c>
      <c r="AB85" s="129" t="n">
        <f aca="false">+AB86+AB87+AB88+AB89+AB90+AB91+AB92+AB93+AB94+AB95</f>
        <v>23502.5991666667</v>
      </c>
      <c r="AC85" s="129" t="n">
        <f aca="false">+AC86+AC87+AC88+AC89+AC90+AC91+AC92+AC93+AC94+AC95</f>
        <v>29378.2489583333</v>
      </c>
      <c r="AD85" s="129" t="n">
        <f aca="false">+AD86+AD87+AD88+AD89+AD90+AD91+AD92+AD93+AD94+AD95</f>
        <v>14689.1244791667</v>
      </c>
      <c r="AE85" s="129" t="n">
        <f aca="false">+AE86+AE87+AE88+AE89+AE90+AE91+AE92+AE93+AE94+AE95</f>
        <v>161580.369270833</v>
      </c>
      <c r="AF85" s="129" t="n">
        <f aca="false">+AF86+AF87+AF88+AF89+AF90+AF91+AF92+AF93+AF94+AF95</f>
        <v>0</v>
      </c>
      <c r="AG85" s="129" t="n">
        <f aca="false">+AG86+AG87+AG88+AG89+AG90+AG91+AG92+AG93+AG94+AG95</f>
        <v>0</v>
      </c>
      <c r="AH85" s="129" t="n">
        <f aca="false">+AH86+AH87+AH88+AH89+AH90+AH91+AH92+AH93+AH94+AH95</f>
        <v>0</v>
      </c>
      <c r="AI85" s="129" t="n">
        <f aca="false">+AI86+AI87+AI88+AI89+AI90+AI91+AI92+AI93+AI94+AI95</f>
        <v>0</v>
      </c>
      <c r="AJ85" s="129" t="n">
        <f aca="false">+AJ86+AJ87+AJ88+AJ89+AJ90+AJ91+AJ92+AJ93+AJ94+AJ95</f>
        <v>0</v>
      </c>
      <c r="AK85" s="129" t="n">
        <f aca="false">+AK86+AK87+AK88+AK89+AK90+AK91+AK92+AK93+AK94+AK95</f>
        <v>0</v>
      </c>
      <c r="AL85" s="129" t="n">
        <f aca="false">+AL86+AL87+AL88+AL89+AL90+AL91+AL92+AL93+AL94+AL95</f>
        <v>0</v>
      </c>
      <c r="AM85" s="129" t="n">
        <f aca="false">+AM86+AM87+AM88+AM89+AM90+AM91+AM92+AM93+AM94+AM95</f>
        <v>0</v>
      </c>
      <c r="AN85" s="129" t="n">
        <f aca="false">+AN86+AN87+AN88+AN89+AN90+AN91+AN92+AN93+AN94+AN95</f>
        <v>0</v>
      </c>
      <c r="AO85" s="129" t="n">
        <f aca="false">+AO86+AO87+AO88+AO89+AO90+AO91+AO92+AO93+AO94+AO95</f>
        <v>0</v>
      </c>
      <c r="AP85" s="129" t="n">
        <f aca="false">+AP86+AP87+AP88+AP89+AP90+AP91+AP92+AP93+AP94+AP95</f>
        <v>0</v>
      </c>
      <c r="AQ85" s="129" t="n">
        <f aca="false">+AQ86+AQ87+AQ88+AQ89+AQ90+AQ91+AQ92+AQ93+AQ94+AQ95</f>
        <v>6</v>
      </c>
      <c r="AR85" s="129" t="n">
        <f aca="false">+AR86+AR87+AR88+AR89+AR90+AR91+AR92+AR93+AR94+AR95</f>
        <v>2359.6</v>
      </c>
      <c r="AS85" s="129" t="n">
        <f aca="false">+AS86+AS87+AS88+AS89+AS90+AS91+AS92+AS93+AS94+AS95</f>
        <v>6</v>
      </c>
      <c r="AT85" s="129" t="n">
        <f aca="false">+AT86+AT87+AT88+AT89+AT90+AT91+AT92+AT93+AT94+AT95</f>
        <v>2359.6</v>
      </c>
      <c r="AU85" s="129" t="n">
        <f aca="false">+AU86+AU87+AU88+AU89+AU90+AU91+AU92+AU93+AU94+AU95</f>
        <v>6</v>
      </c>
      <c r="AV85" s="129" t="n">
        <f aca="false">+AV86+AV87+AV88+AV89+AV90+AV91+AV92+AV93+AV94+AV95</f>
        <v>2359.6</v>
      </c>
      <c r="AW85" s="129" t="e">
        <f aca="false">+AW86+AW87+AW88+AW89+AW90+AW91+AW92+AW93+AW94+AW95</f>
        <v>#VALUE!</v>
      </c>
      <c r="AX85" s="129" t="n">
        <f aca="false">+AX86+AX87+AX88+AX89+AX90+AX91+AX92+AX93+AX94+AX95</f>
        <v>0</v>
      </c>
      <c r="AY85" s="129" t="n">
        <f aca="false">+AY86+AY87+AY88+AY89+AY90+AY91+AY92+AY93+AY94+AY95</f>
        <v>0.5</v>
      </c>
      <c r="AZ85" s="129" t="n">
        <f aca="false">+AZ86+AZ87+AZ88+AZ89+AZ90+AZ91+AZ92+AZ93+AZ94+AZ95</f>
        <v>0</v>
      </c>
      <c r="BA85" s="129" t="n">
        <f aca="false">+BA86+BA87+BA88+BA89+BA90+BA91+BA92+BA93+BA94+BA95</f>
        <v>5309.1</v>
      </c>
      <c r="BB85" s="129" t="n">
        <f aca="false">+BB86+BB87+BB88+BB89+BB90+BB91+BB92+BB93+BB94+BB95</f>
        <v>0</v>
      </c>
      <c r="BC85" s="129" t="n">
        <f aca="false">+BC86+BC87+BC88+BC89+BC90+BC91+BC92+BC93+BC94+BC95</f>
        <v>0</v>
      </c>
      <c r="BD85" s="129" t="n">
        <f aca="false">+BD86+BD87+BD88+BD89+BD90+BD91+BD92+BD93+BD94+BD95</f>
        <v>0</v>
      </c>
      <c r="BE85" s="129" t="n">
        <f aca="false">+BE86+BE87+BE88+BE89+BE90+BE91+BE92+BE93+BE94+BE95</f>
        <v>7660</v>
      </c>
      <c r="BF85" s="129" t="n">
        <f aca="false">+BF86+BF87+BF88+BF89+BF90+BF91+BF92+BF93+BF94+BF95</f>
        <v>20</v>
      </c>
      <c r="BG85" s="129" t="n">
        <f aca="false">+BG86+BG87+BG88+BG89+BG90+BG91+BG92+BG93+BG94+BG95</f>
        <v>44067.3734375</v>
      </c>
      <c r="BH85" s="129" t="n">
        <f aca="false">+BH86+BH87+BH88+BH89+BH90+BH91+BH92+BH93+BH94+BH95</f>
        <v>36871.8223958333</v>
      </c>
      <c r="BI85" s="129" t="n">
        <f aca="false">+BI86+BI87+BI88+BI89+BI90+BI91+BI92+BI93+BI94+BI95</f>
        <v>0</v>
      </c>
      <c r="BJ85" s="129" t="n">
        <f aca="false">+BJ86+BJ87+BJ88+BJ89+BJ90+BJ91+BJ92+BJ93+BJ94+BJ95</f>
        <v>0</v>
      </c>
      <c r="BK85" s="129" t="n">
        <f aca="false">+BK86+BK87+BK88+BK89+BK90+BK91+BK92+BK93+BK94+BK95</f>
        <v>96267.8958333333</v>
      </c>
      <c r="BL85" s="129" t="n">
        <f aca="false">+BL86+BL87+BL88+BL89+BL90+BL91+BL92+BL93+BL94+BL95</f>
        <v>257848.265104167</v>
      </c>
      <c r="BM85" s="129" t="n">
        <f aca="false">+BM86+BM87+BM88+BM89+BM90+BM91+BM92+BM93+BM94+BM95</f>
        <v>197473.843541667</v>
      </c>
      <c r="BN85" s="129" t="n">
        <f aca="false">+BN86+BN87+BN88+BN89+BN90+BN91+BN92+BN93+BN94+BN95</f>
        <v>60374.4215625</v>
      </c>
      <c r="BO85" s="129" t="n">
        <f aca="false">+BO86+BO87+BO88+BO89+BO90+BO91+BO92+BO93+BO94+BO95</f>
        <v>2762951.24375</v>
      </c>
      <c r="BP85" s="13"/>
      <c r="BQ85" s="13"/>
    </row>
    <row r="86" s="3" customFormat="true" ht="18.75" hidden="false" customHeight="false" outlineLevel="0" collapsed="false">
      <c r="A86" s="70" t="s">
        <v>105</v>
      </c>
      <c r="B86" s="82" t="s">
        <v>146</v>
      </c>
      <c r="C86" s="34" t="s">
        <v>107</v>
      </c>
      <c r="D86" s="18" t="s">
        <v>108</v>
      </c>
      <c r="E86" s="18" t="n">
        <v>48</v>
      </c>
      <c r="F86" s="18" t="n">
        <v>2018</v>
      </c>
      <c r="G86" s="18" t="n">
        <v>2023</v>
      </c>
      <c r="H86" s="18" t="s">
        <v>109</v>
      </c>
      <c r="I86" s="34" t="s">
        <v>110</v>
      </c>
      <c r="J86" s="34" t="s">
        <v>111</v>
      </c>
      <c r="K86" s="72" t="n">
        <v>34</v>
      </c>
      <c r="L86" s="84" t="n">
        <v>5.41</v>
      </c>
      <c r="M86" s="74" t="n">
        <v>17697</v>
      </c>
      <c r="N86" s="85" t="n">
        <f aca="false">L86*M86</f>
        <v>95740.77</v>
      </c>
      <c r="O86" s="34"/>
      <c r="P86" s="34" t="n">
        <v>1</v>
      </c>
      <c r="Q86" s="86"/>
      <c r="R86" s="18"/>
      <c r="S86" s="18"/>
      <c r="T86" s="18"/>
      <c r="U86" s="79" t="n">
        <f aca="false">SUM(N86/18*O86)</f>
        <v>0</v>
      </c>
      <c r="V86" s="79" t="n">
        <f aca="false">SUM(N86/18*P86)</f>
        <v>5318.93166666667</v>
      </c>
      <c r="W86" s="79" t="n">
        <f aca="false">SUM(N86/18*Q86)</f>
        <v>0</v>
      </c>
      <c r="X86" s="87" t="n">
        <f aca="false">SUM(N86/24*R86)</f>
        <v>0</v>
      </c>
      <c r="Y86" s="87" t="n">
        <f aca="false">SUM(N86/24*S86)</f>
        <v>0</v>
      </c>
      <c r="Z86" s="87" t="n">
        <f aca="false">SUM(N86/24*T86)</f>
        <v>0</v>
      </c>
      <c r="AA86" s="79" t="n">
        <f aca="false">SUM(U86:W86)</f>
        <v>5318.93166666667</v>
      </c>
      <c r="AB86" s="79" t="n">
        <f aca="false">AA86*25%</f>
        <v>1329.73291666667</v>
      </c>
      <c r="AC86" s="79" t="n">
        <f aca="false">SUM(AA86+AB86)*25%</f>
        <v>1662.16614583333</v>
      </c>
      <c r="AD86" s="153" t="n">
        <f aca="false">SUM(AA86+AC86+AB86)*10%</f>
        <v>831.083072916667</v>
      </c>
      <c r="AE86" s="79" t="n">
        <f aca="false">AA86+AC86+AD86+AB86</f>
        <v>9141.91380208333</v>
      </c>
      <c r="AF86" s="87"/>
      <c r="AG86" s="87"/>
      <c r="AH86" s="87"/>
      <c r="AI86" s="85"/>
      <c r="AJ86" s="75" t="n">
        <f aca="false">M86/18*AI86*40%</f>
        <v>0</v>
      </c>
      <c r="AK86" s="85"/>
      <c r="AL86" s="75" t="n">
        <f aca="false">M86/18*AK86*50%</f>
        <v>0</v>
      </c>
      <c r="AM86" s="75" t="n">
        <f aca="false">AI86+AK86</f>
        <v>0</v>
      </c>
      <c r="AN86" s="75" t="n">
        <f aca="false">AJ86+AL86</f>
        <v>0</v>
      </c>
      <c r="AO86" s="85"/>
      <c r="AP86" s="75" t="n">
        <f aca="false">M86/18*AO86*50%</f>
        <v>0</v>
      </c>
      <c r="AQ86" s="101" t="n">
        <v>0.5</v>
      </c>
      <c r="AR86" s="75" t="n">
        <f aca="false">M86/18*AQ86*40%</f>
        <v>196.633333333333</v>
      </c>
      <c r="AS86" s="88" t="n">
        <f aca="false">AO86+AQ86</f>
        <v>0.5</v>
      </c>
      <c r="AT86" s="75" t="n">
        <f aca="false">AP86+AR86</f>
        <v>196.633333333333</v>
      </c>
      <c r="AU86" s="88" t="n">
        <f aca="false">AM86+AS86</f>
        <v>0.5</v>
      </c>
      <c r="AV86" s="75" t="n">
        <f aca="false">AN86+AT86</f>
        <v>196.633333333333</v>
      </c>
      <c r="AW86" s="34"/>
      <c r="AX86" s="129" t="n">
        <f aca="false">+AX87+AX88+AX89+AX90+AX91+AX92+AX93+AX94+AX95</f>
        <v>0</v>
      </c>
      <c r="AY86" s="34"/>
      <c r="AZ86" s="129" t="n">
        <f aca="false">+AZ87+AZ88+AZ89+AZ90+AZ91+AZ92+AZ93+AZ94+AZ95</f>
        <v>0</v>
      </c>
      <c r="BA86" s="85" t="n">
        <f aca="false">SUM(M86*AX86)*50%+(M86*AY86)*60%+(M86*AZ86)*60%</f>
        <v>0</v>
      </c>
      <c r="BB86" s="129" t="n">
        <f aca="false">+BB87+BB88+BB89+BB90+BB91+BB92+BB93+BB94+BB95</f>
        <v>0</v>
      </c>
      <c r="BC86" s="129" t="n">
        <f aca="false">+BC87+BC88+BC89+BC90+BC91+BC92+BC93+BC94+BC95</f>
        <v>0</v>
      </c>
      <c r="BD86" s="34" t="n">
        <f aca="false">SUM(M86*BB86*20%)+(M86*BC86)*30%</f>
        <v>0</v>
      </c>
      <c r="BE86" s="34" t="n">
        <f aca="false">(P86+O86+Q86)*383</f>
        <v>383</v>
      </c>
      <c r="BF86" s="80" t="n">
        <f aca="false">O86+P86+Q86+R86+S86+T86</f>
        <v>1</v>
      </c>
      <c r="BG86" s="75" t="n">
        <f aca="false">(N86/18*BF86)*1.25*30%*1.25</f>
        <v>2493.24921875</v>
      </c>
      <c r="BH86" s="203" t="n">
        <f aca="false">(AA86+AC86+AB86)*40%</f>
        <v>3324.33229166667</v>
      </c>
      <c r="BI86" s="34"/>
      <c r="BJ86" s="34"/>
      <c r="BK86" s="79" t="n">
        <f aca="false">SUM(AF86+AG86+AH86+AV86+BA86+BD86+BE86+BG86+BH86+BI86+BJ86)</f>
        <v>6397.21484375</v>
      </c>
      <c r="BL86" s="81" t="n">
        <f aca="false">SUM(AE86+BK86)</f>
        <v>15539.1286458333</v>
      </c>
      <c r="BM86" s="79" t="n">
        <f aca="false">BL86-BN86</f>
        <v>10885.0634375</v>
      </c>
      <c r="BN86" s="79" t="n">
        <f aca="false">AB86+BH86</f>
        <v>4654.06520833333</v>
      </c>
      <c r="BO86" s="79" t="n">
        <f aca="false">BL86*12</f>
        <v>186469.54375</v>
      </c>
      <c r="BP86" s="89" t="s">
        <v>114</v>
      </c>
      <c r="BQ86" s="13"/>
    </row>
    <row r="87" s="107" customFormat="true" ht="18.75" hidden="false" customHeight="false" outlineLevel="0" collapsed="false">
      <c r="A87" s="70" t="s">
        <v>213</v>
      </c>
      <c r="B87" s="70" t="s">
        <v>276</v>
      </c>
      <c r="C87" s="34" t="s">
        <v>100</v>
      </c>
      <c r="D87" s="71" t="s">
        <v>215</v>
      </c>
      <c r="E87" s="71"/>
      <c r="F87" s="71"/>
      <c r="G87" s="71"/>
      <c r="H87" s="71"/>
      <c r="I87" s="34" t="s">
        <v>131</v>
      </c>
      <c r="J87" s="34" t="s">
        <v>132</v>
      </c>
      <c r="K87" s="72" t="n">
        <v>2</v>
      </c>
      <c r="L87" s="73" t="n">
        <v>4.19</v>
      </c>
      <c r="M87" s="74" t="n">
        <v>17697</v>
      </c>
      <c r="N87" s="85" t="n">
        <f aca="false">L87*M87</f>
        <v>74150.43</v>
      </c>
      <c r="O87" s="34"/>
      <c r="P87" s="34" t="n">
        <v>4</v>
      </c>
      <c r="Q87" s="104"/>
      <c r="R87" s="104"/>
      <c r="S87" s="104"/>
      <c r="T87" s="104"/>
      <c r="U87" s="79" t="n">
        <f aca="false">SUM(N87/18*O87)</f>
        <v>0</v>
      </c>
      <c r="V87" s="79" t="n">
        <f aca="false">SUM(N87/18*P87)</f>
        <v>16477.8733333333</v>
      </c>
      <c r="W87" s="79" t="n">
        <f aca="false">SUM(N87/18*Q87)</f>
        <v>0</v>
      </c>
      <c r="X87" s="87" t="n">
        <f aca="false">SUM(N87/24*R87)</f>
        <v>0</v>
      </c>
      <c r="Y87" s="87" t="n">
        <f aca="false">SUM(N87/24*S87)</f>
        <v>0</v>
      </c>
      <c r="Z87" s="87" t="n">
        <f aca="false">SUM(N87/24*T87)</f>
        <v>0</v>
      </c>
      <c r="AA87" s="79" t="n">
        <f aca="false">SUM(U87:W87)</f>
        <v>16477.8733333333</v>
      </c>
      <c r="AB87" s="79" t="n">
        <f aca="false">AA87*25%</f>
        <v>4119.46833333333</v>
      </c>
      <c r="AC87" s="79" t="n">
        <f aca="false">SUM(AA87+AB87)*25%</f>
        <v>5149.33541666667</v>
      </c>
      <c r="AD87" s="153" t="n">
        <f aca="false">SUM(AA87+AC87+AB87)*10%</f>
        <v>2574.66770833333</v>
      </c>
      <c r="AE87" s="79" t="n">
        <f aca="false">AA87+AC87+AD87+AB87</f>
        <v>28321.3447916667</v>
      </c>
      <c r="AF87" s="87"/>
      <c r="AG87" s="79"/>
      <c r="AH87" s="97"/>
      <c r="AI87" s="85"/>
      <c r="AJ87" s="75" t="n">
        <f aca="false">M87/18*AI87*40%</f>
        <v>0</v>
      </c>
      <c r="AK87" s="85"/>
      <c r="AL87" s="75" t="n">
        <f aca="false">M87/18*AK87*50%</f>
        <v>0</v>
      </c>
      <c r="AM87" s="75" t="n">
        <f aca="false">AI87+AK87</f>
        <v>0</v>
      </c>
      <c r="AN87" s="75" t="n">
        <f aca="false">AJ87+AL87</f>
        <v>0</v>
      </c>
      <c r="AO87" s="85"/>
      <c r="AP87" s="75" t="n">
        <f aca="false">M87/18*AO87*50%</f>
        <v>0</v>
      </c>
      <c r="AQ87" s="101" t="n">
        <v>2</v>
      </c>
      <c r="AR87" s="75" t="n">
        <f aca="false">M87/18*AQ87*40%</f>
        <v>786.533333333333</v>
      </c>
      <c r="AS87" s="88" t="n">
        <f aca="false">AO87+AQ87</f>
        <v>2</v>
      </c>
      <c r="AT87" s="75" t="n">
        <f aca="false">AP87+AR87</f>
        <v>786.533333333333</v>
      </c>
      <c r="AU87" s="88" t="n">
        <f aca="false">AM87+AS87</f>
        <v>2</v>
      </c>
      <c r="AV87" s="75" t="n">
        <f aca="false">AN87+AT87</f>
        <v>786.533333333333</v>
      </c>
      <c r="AW87" s="34" t="s">
        <v>352</v>
      </c>
      <c r="AX87" s="129"/>
      <c r="AY87" s="34" t="n">
        <v>0.5</v>
      </c>
      <c r="AZ87" s="129" t="n">
        <f aca="false">+AZ88+AZ89+AZ90+AZ91+AZ92+AZ93+AZ94+AZ95+AZ96</f>
        <v>0</v>
      </c>
      <c r="BA87" s="85" t="n">
        <f aca="false">SUM(M87*AX87)*50%+(M87*AY87)*60%+(M87*AZ87)*60%</f>
        <v>5309.1</v>
      </c>
      <c r="BB87" s="129" t="n">
        <f aca="false">+BB88+BB89+BB90+BB91+BB92+BB93+BB94+BB95+BB96</f>
        <v>0</v>
      </c>
      <c r="BC87" s="129" t="n">
        <f aca="false">+BC88+BC89+BC90+BC91+BC92+BC93+BC94+BC95+BC96</f>
        <v>0</v>
      </c>
      <c r="BD87" s="34" t="n">
        <f aca="false">SUM(M87*BB87*20%)+(M87*BC87)*30%</f>
        <v>0</v>
      </c>
      <c r="BE87" s="34" t="n">
        <f aca="false">(P87+O87+Q87)*383</f>
        <v>1532</v>
      </c>
      <c r="BF87" s="80" t="n">
        <f aca="false">O87+P87+Q87+R87+S87+T87</f>
        <v>4</v>
      </c>
      <c r="BG87" s="75" t="n">
        <f aca="false">(N87/18*BF87)*1.25*30%*1.25</f>
        <v>7724.003125</v>
      </c>
      <c r="BH87" s="203"/>
      <c r="BI87" s="85"/>
      <c r="BJ87" s="85"/>
      <c r="BK87" s="79" t="n">
        <f aca="false">SUM(AF87+AG87+AH87+AV87+BA87+BD87+BE87+BG87+BH87+BI87+BJ87)</f>
        <v>15351.6364583333</v>
      </c>
      <c r="BL87" s="81" t="n">
        <f aca="false">SUM(AE87+BK87)</f>
        <v>43672.98125</v>
      </c>
      <c r="BM87" s="79" t="n">
        <f aca="false">BL87-BN87</f>
        <v>39553.5129166667</v>
      </c>
      <c r="BN87" s="79" t="n">
        <f aca="false">AB87+BH87</f>
        <v>4119.46833333333</v>
      </c>
      <c r="BO87" s="79" t="n">
        <f aca="false">BL87*12</f>
        <v>524075.775</v>
      </c>
      <c r="BP87" s="98"/>
      <c r="BQ87" s="105"/>
    </row>
    <row r="88" s="3" customFormat="true" ht="18.75" hidden="false" customHeight="false" outlineLevel="0" collapsed="false">
      <c r="A88" s="70" t="s">
        <v>122</v>
      </c>
      <c r="B88" s="70" t="s">
        <v>277</v>
      </c>
      <c r="C88" s="34" t="s">
        <v>107</v>
      </c>
      <c r="D88" s="71" t="s">
        <v>124</v>
      </c>
      <c r="E88" s="71" t="n">
        <v>47</v>
      </c>
      <c r="F88" s="71" t="n">
        <v>2018</v>
      </c>
      <c r="G88" s="71" t="n">
        <v>2023</v>
      </c>
      <c r="H88" s="71" t="s">
        <v>121</v>
      </c>
      <c r="I88" s="34" t="s">
        <v>110</v>
      </c>
      <c r="J88" s="34" t="s">
        <v>111</v>
      </c>
      <c r="K88" s="72" t="n">
        <v>24.11</v>
      </c>
      <c r="L88" s="73" t="n">
        <v>5.32</v>
      </c>
      <c r="M88" s="74" t="n">
        <v>17697</v>
      </c>
      <c r="N88" s="85" t="n">
        <f aca="false">L88*M88</f>
        <v>94148.04</v>
      </c>
      <c r="O88" s="34"/>
      <c r="P88" s="86" t="n">
        <v>3</v>
      </c>
      <c r="Q88" s="86"/>
      <c r="R88" s="34"/>
      <c r="S88" s="34"/>
      <c r="T88" s="34"/>
      <c r="U88" s="79" t="n">
        <f aca="false">SUM(N88/18*O88)</f>
        <v>0</v>
      </c>
      <c r="V88" s="79" t="n">
        <f aca="false">SUM(N88/18*P88)</f>
        <v>15691.34</v>
      </c>
      <c r="W88" s="79" t="n">
        <f aca="false">SUM(N88/18*Q88)</f>
        <v>0</v>
      </c>
      <c r="X88" s="87" t="n">
        <f aca="false">SUM(N88/24*R88)</f>
        <v>0</v>
      </c>
      <c r="Y88" s="87" t="n">
        <f aca="false">SUM(N88/24*S88)</f>
        <v>0</v>
      </c>
      <c r="Z88" s="87" t="n">
        <f aca="false">SUM(N88/24*T88)</f>
        <v>0</v>
      </c>
      <c r="AA88" s="79" t="n">
        <f aca="false">SUM(U88:W88)</f>
        <v>15691.34</v>
      </c>
      <c r="AB88" s="79" t="n">
        <f aca="false">AA88*25%</f>
        <v>3922.835</v>
      </c>
      <c r="AC88" s="79" t="n">
        <f aca="false">SUM(AA88+AB88)*25%</f>
        <v>4903.54375</v>
      </c>
      <c r="AD88" s="153" t="n">
        <f aca="false">SUM(AA88+AC88+AB88)*10%</f>
        <v>2451.771875</v>
      </c>
      <c r="AE88" s="79" t="n">
        <f aca="false">AA88+AC88+AD88+AB88</f>
        <v>26969.490625</v>
      </c>
      <c r="AF88" s="87"/>
      <c r="AG88" s="79"/>
      <c r="AH88" s="79"/>
      <c r="AI88" s="85"/>
      <c r="AJ88" s="75" t="n">
        <f aca="false">M88/18*AI88*40%</f>
        <v>0</v>
      </c>
      <c r="AK88" s="85"/>
      <c r="AL88" s="75" t="n">
        <f aca="false">M88/18*AK88*50%</f>
        <v>0</v>
      </c>
      <c r="AM88" s="75" t="n">
        <f aca="false">AI88+AK88</f>
        <v>0</v>
      </c>
      <c r="AN88" s="75" t="n">
        <f aca="false">AJ88+AL88</f>
        <v>0</v>
      </c>
      <c r="AO88" s="85"/>
      <c r="AP88" s="75" t="n">
        <f aca="false">M88/18*AO88*50%</f>
        <v>0</v>
      </c>
      <c r="AQ88" s="101" t="n">
        <v>1.5</v>
      </c>
      <c r="AR88" s="75" t="n">
        <f aca="false">M88/18*AQ88*40%</f>
        <v>589.9</v>
      </c>
      <c r="AS88" s="88" t="n">
        <f aca="false">AO88+AQ88</f>
        <v>1.5</v>
      </c>
      <c r="AT88" s="75" t="n">
        <f aca="false">AP88+AR88</f>
        <v>589.9</v>
      </c>
      <c r="AU88" s="88" t="n">
        <f aca="false">AM88+AS88</f>
        <v>1.5</v>
      </c>
      <c r="AV88" s="75" t="n">
        <f aca="false">AN88+AT88</f>
        <v>589.9</v>
      </c>
      <c r="AW88" s="93"/>
      <c r="AX88" s="34"/>
      <c r="AY88" s="34"/>
      <c r="AZ88" s="34"/>
      <c r="BA88" s="85" t="n">
        <f aca="false">SUM(M88*AX88)*50%+(M88*AY88)*60%+(M88*AZ88)*60%</f>
        <v>0</v>
      </c>
      <c r="BB88" s="34"/>
      <c r="BC88" s="34"/>
      <c r="BD88" s="85" t="n">
        <f aca="false">SUM(M88*BB88*20%)+(M88*BC88)*30%</f>
        <v>0</v>
      </c>
      <c r="BE88" s="34" t="n">
        <f aca="false">(P88+O88+Q88)*383</f>
        <v>1149</v>
      </c>
      <c r="BF88" s="80" t="n">
        <f aca="false">O88+P88+Q88+R88+S88+T88</f>
        <v>3</v>
      </c>
      <c r="BG88" s="75" t="n">
        <f aca="false">(N88/18*BF88)*1.25*30%*1.25</f>
        <v>7355.315625</v>
      </c>
      <c r="BH88" s="203" t="n">
        <f aca="false">(AA88+AC88+AB88)*40%</f>
        <v>9807.0875</v>
      </c>
      <c r="BI88" s="85"/>
      <c r="BJ88" s="85"/>
      <c r="BK88" s="79" t="n">
        <f aca="false">SUM(AF88+AG88+AH88+AV88+BA88+BD88+BE88+BG88+BH88+BI88+BJ88)</f>
        <v>18901.303125</v>
      </c>
      <c r="BL88" s="81" t="n">
        <f aca="false">SUM(AE88+BK88)</f>
        <v>45870.79375</v>
      </c>
      <c r="BM88" s="79" t="n">
        <f aca="false">BL88-BN88</f>
        <v>32140.87125</v>
      </c>
      <c r="BN88" s="79" t="n">
        <f aca="false">AB88+BH88</f>
        <v>13729.9225</v>
      </c>
      <c r="BO88" s="79" t="n">
        <f aca="false">BL88*12</f>
        <v>550449.525</v>
      </c>
      <c r="BP88" s="13" t="s">
        <v>114</v>
      </c>
      <c r="BQ88" s="13"/>
    </row>
    <row r="89" s="92" customFormat="true" ht="18.75" hidden="false" customHeight="false" outlineLevel="0" collapsed="false">
      <c r="A89" s="111" t="s">
        <v>353</v>
      </c>
      <c r="B89" s="69" t="s">
        <v>150</v>
      </c>
      <c r="C89" s="34" t="s">
        <v>107</v>
      </c>
      <c r="D89" s="90" t="s">
        <v>151</v>
      </c>
      <c r="E89" s="90" t="n">
        <v>58</v>
      </c>
      <c r="F89" s="90" t="n">
        <v>2019</v>
      </c>
      <c r="G89" s="90" t="n">
        <v>2024</v>
      </c>
      <c r="H89" s="90" t="s">
        <v>152</v>
      </c>
      <c r="I89" s="34" t="s">
        <v>110</v>
      </c>
      <c r="J89" s="86" t="s">
        <v>111</v>
      </c>
      <c r="K89" s="72" t="n">
        <v>30.03</v>
      </c>
      <c r="L89" s="73" t="n">
        <v>5.41</v>
      </c>
      <c r="M89" s="74" t="n">
        <v>17697</v>
      </c>
      <c r="N89" s="85" t="n">
        <f aca="false">L89*M89</f>
        <v>95740.77</v>
      </c>
      <c r="O89" s="86"/>
      <c r="P89" s="86" t="n">
        <v>3</v>
      </c>
      <c r="Q89" s="86"/>
      <c r="R89" s="86"/>
      <c r="S89" s="86"/>
      <c r="T89" s="86"/>
      <c r="U89" s="79" t="n">
        <f aca="false">SUM(N89/18*O89)</f>
        <v>0</v>
      </c>
      <c r="V89" s="79" t="n">
        <f aca="false">SUM(N89/18*P89)</f>
        <v>15956.795</v>
      </c>
      <c r="W89" s="79" t="n">
        <f aca="false">SUM(N89/18*Q89)</f>
        <v>0</v>
      </c>
      <c r="X89" s="87" t="n">
        <f aca="false">SUM(N89/24*R89)</f>
        <v>0</v>
      </c>
      <c r="Y89" s="87" t="n">
        <f aca="false">SUM(N89/24*S89)</f>
        <v>0</v>
      </c>
      <c r="Z89" s="87" t="n">
        <f aca="false">SUM(N89/24*T89)</f>
        <v>0</v>
      </c>
      <c r="AA89" s="79" t="n">
        <f aca="false">SUM(U89:W89)</f>
        <v>15956.795</v>
      </c>
      <c r="AB89" s="79" t="n">
        <f aca="false">AA89*25%</f>
        <v>3989.19875</v>
      </c>
      <c r="AC89" s="79" t="n">
        <f aca="false">SUM(AA89+AB89)*25%</f>
        <v>4986.4984375</v>
      </c>
      <c r="AD89" s="153" t="n">
        <f aca="false">SUM(AA89+AC89+AB89)*10%</f>
        <v>2493.24921875</v>
      </c>
      <c r="AE89" s="79" t="n">
        <f aca="false">AA89+AC89+AD89+AB89</f>
        <v>27425.74140625</v>
      </c>
      <c r="AF89" s="87"/>
      <c r="AG89" s="79"/>
      <c r="AH89" s="79"/>
      <c r="AI89" s="85"/>
      <c r="AJ89" s="75" t="n">
        <f aca="false">M89/18*AI89*40%</f>
        <v>0</v>
      </c>
      <c r="AK89" s="85"/>
      <c r="AL89" s="75" t="n">
        <f aca="false">M89/18*AK89*50%</f>
        <v>0</v>
      </c>
      <c r="AM89" s="75" t="n">
        <f aca="false">AI89+AK89</f>
        <v>0</v>
      </c>
      <c r="AN89" s="75" t="n">
        <f aca="false">AJ89+AL89</f>
        <v>0</v>
      </c>
      <c r="AO89" s="85"/>
      <c r="AP89" s="75" t="n">
        <f aca="false">M89/18*AO89*50%</f>
        <v>0</v>
      </c>
      <c r="AQ89" s="101"/>
      <c r="AR89" s="75" t="n">
        <f aca="false">M89/18*AQ89*40%</f>
        <v>0</v>
      </c>
      <c r="AS89" s="88" t="n">
        <f aca="false">AO89+AQ89</f>
        <v>0</v>
      </c>
      <c r="AT89" s="75" t="n">
        <f aca="false">AP89+AR89</f>
        <v>0</v>
      </c>
      <c r="AU89" s="88" t="n">
        <f aca="false">AM89+AS89</f>
        <v>0</v>
      </c>
      <c r="AV89" s="75" t="n">
        <f aca="false">AN89+AT89</f>
        <v>0</v>
      </c>
      <c r="AW89" s="86"/>
      <c r="AX89" s="86"/>
      <c r="AY89" s="86"/>
      <c r="AZ89" s="86"/>
      <c r="BA89" s="85" t="n">
        <f aca="false">SUM(M89*AX89)*50%+(M89*AY89)*60%+(M89*AZ89)*60%</f>
        <v>0</v>
      </c>
      <c r="BB89" s="86"/>
      <c r="BC89" s="86"/>
      <c r="BD89" s="85" t="n">
        <f aca="false">SUM(M89*BB89*20%)+(M89*BC89)*30%</f>
        <v>0</v>
      </c>
      <c r="BE89" s="34" t="n">
        <f aca="false">(P89+O89+Q89)*383</f>
        <v>1149</v>
      </c>
      <c r="BF89" s="80" t="n">
        <f aca="false">O89+P89+Q89+R89+S89+T89</f>
        <v>3</v>
      </c>
      <c r="BG89" s="75" t="n">
        <f aca="false">(N89/18*BF89)*1.25*30%*1.25</f>
        <v>7479.74765625</v>
      </c>
      <c r="BH89" s="203" t="n">
        <f aca="false">(AA89+AC89+AB89)*40%</f>
        <v>9972.996875</v>
      </c>
      <c r="BI89" s="85"/>
      <c r="BJ89" s="85"/>
      <c r="BK89" s="79" t="n">
        <f aca="false">SUM(AF89+AG89+AH89+AV89+BA89+BD89+BE89+BG89+BH89+BI89+BJ89)</f>
        <v>18601.74453125</v>
      </c>
      <c r="BL89" s="81" t="n">
        <f aca="false">SUM(AE89+BK89)</f>
        <v>46027.4859375</v>
      </c>
      <c r="BM89" s="79" t="n">
        <f aca="false">BL89-BN89</f>
        <v>32065.2903125</v>
      </c>
      <c r="BN89" s="79" t="n">
        <f aca="false">AB89+BH89</f>
        <v>13962.195625</v>
      </c>
      <c r="BO89" s="79" t="n">
        <f aca="false">BL89*12</f>
        <v>552329.83125</v>
      </c>
      <c r="BP89" s="91" t="s">
        <v>114</v>
      </c>
      <c r="BQ89" s="91"/>
    </row>
    <row r="90" s="3" customFormat="true" ht="18.75" hidden="false" customHeight="false" outlineLevel="0" collapsed="false">
      <c r="A90" s="148" t="s">
        <v>235</v>
      </c>
      <c r="B90" s="141" t="s">
        <v>102</v>
      </c>
      <c r="C90" s="34" t="s">
        <v>100</v>
      </c>
      <c r="D90" s="142" t="s">
        <v>101</v>
      </c>
      <c r="E90" s="142" t="n">
        <v>60</v>
      </c>
      <c r="F90" s="142" t="n">
        <v>2019</v>
      </c>
      <c r="G90" s="142" t="n">
        <v>2024</v>
      </c>
      <c r="H90" s="142"/>
      <c r="I90" s="38" t="n">
        <v>1</v>
      </c>
      <c r="J90" s="38" t="s">
        <v>103</v>
      </c>
      <c r="K90" s="102" t="n">
        <v>7.1</v>
      </c>
      <c r="L90" s="143" t="n">
        <v>4.79</v>
      </c>
      <c r="M90" s="74" t="n">
        <v>17697</v>
      </c>
      <c r="N90" s="85" t="n">
        <f aca="false">L90*M90</f>
        <v>84768.63</v>
      </c>
      <c r="O90" s="38"/>
      <c r="P90" s="38" t="n">
        <v>1</v>
      </c>
      <c r="Q90" s="38"/>
      <c r="R90" s="38"/>
      <c r="S90" s="38"/>
      <c r="T90" s="38"/>
      <c r="U90" s="79" t="n">
        <f aca="false">SUM(N90/18*O90)</f>
        <v>0</v>
      </c>
      <c r="V90" s="79" t="n">
        <f aca="false">SUM(N90/18*P90)</f>
        <v>4709.36833333333</v>
      </c>
      <c r="W90" s="79" t="n">
        <f aca="false">SUM(N90/18*Q90)</f>
        <v>0</v>
      </c>
      <c r="X90" s="87" t="n">
        <f aca="false">SUM(N90/24*R90)</f>
        <v>0</v>
      </c>
      <c r="Y90" s="87" t="n">
        <f aca="false">SUM(N90/24*S90)</f>
        <v>0</v>
      </c>
      <c r="Z90" s="87" t="n">
        <f aca="false">SUM(N90/24*T90)</f>
        <v>0</v>
      </c>
      <c r="AA90" s="79" t="n">
        <f aca="false">SUM(U90:W90)</f>
        <v>4709.36833333333</v>
      </c>
      <c r="AB90" s="79" t="n">
        <f aca="false">AA90*25%</f>
        <v>1177.34208333333</v>
      </c>
      <c r="AC90" s="79" t="n">
        <f aca="false">SUM(AA90+AB90)*25%</f>
        <v>1471.67760416667</v>
      </c>
      <c r="AD90" s="153" t="n">
        <f aca="false">SUM(AA90+AC90+AB90)*10%</f>
        <v>735.838802083334</v>
      </c>
      <c r="AE90" s="79" t="n">
        <f aca="false">AA90+AC90+AD90+AB90</f>
        <v>8094.22682291667</v>
      </c>
      <c r="AF90" s="149"/>
      <c r="AG90" s="145"/>
      <c r="AH90" s="145"/>
      <c r="AI90" s="150"/>
      <c r="AJ90" s="75" t="n">
        <f aca="false">M90/18*AI90*40%</f>
        <v>0</v>
      </c>
      <c r="AK90" s="150"/>
      <c r="AL90" s="75" t="n">
        <f aca="false">M90/18*AK90*50%</f>
        <v>0</v>
      </c>
      <c r="AM90" s="75" t="n">
        <f aca="false">AI90+AK90</f>
        <v>0</v>
      </c>
      <c r="AN90" s="75" t="n">
        <f aca="false">AJ90+AL90</f>
        <v>0</v>
      </c>
      <c r="AO90" s="150"/>
      <c r="AP90" s="75" t="n">
        <f aca="false">M90/18*AO90*50%</f>
        <v>0</v>
      </c>
      <c r="AQ90" s="151" t="n">
        <v>0.5</v>
      </c>
      <c r="AR90" s="75" t="n">
        <f aca="false">M90/18*AQ90*40%</f>
        <v>196.633333333333</v>
      </c>
      <c r="AS90" s="88" t="n">
        <f aca="false">AO90+AQ90</f>
        <v>0.5</v>
      </c>
      <c r="AT90" s="75" t="n">
        <f aca="false">AP90+AR90</f>
        <v>196.633333333333</v>
      </c>
      <c r="AU90" s="88" t="n">
        <f aca="false">AM90+AS90</f>
        <v>0.5</v>
      </c>
      <c r="AV90" s="75" t="n">
        <f aca="false">AN90+AT90</f>
        <v>196.633333333333</v>
      </c>
      <c r="AW90" s="86"/>
      <c r="AX90" s="38"/>
      <c r="AY90" s="38"/>
      <c r="AZ90" s="38"/>
      <c r="BA90" s="85" t="n">
        <f aca="false">SUM(M90*AX90)*50%+(M90*AY90)*60%+(M90*AZ90)*60%</f>
        <v>0</v>
      </c>
      <c r="BB90" s="38"/>
      <c r="BC90" s="38"/>
      <c r="BD90" s="85"/>
      <c r="BE90" s="34" t="n">
        <f aca="false">(P90+O90+Q90)*383</f>
        <v>383</v>
      </c>
      <c r="BF90" s="80" t="n">
        <f aca="false">O90+P90+Q90+R90+S90+T90</f>
        <v>1</v>
      </c>
      <c r="BG90" s="75" t="n">
        <f aca="false">(N90/18*BF90)*1.25*30%*1.25</f>
        <v>2207.51640625</v>
      </c>
      <c r="BH90" s="203" t="n">
        <f aca="false">(AA90+AC90+AB90)*35%</f>
        <v>2575.43580729167</v>
      </c>
      <c r="BI90" s="85"/>
      <c r="BJ90" s="85"/>
      <c r="BK90" s="79" t="n">
        <f aca="false">SUM(AF90+AG90+AH90+AV90+BA90+BD90+BE90+BG90+BH90+BI90+BJ90)</f>
        <v>5362.585546875</v>
      </c>
      <c r="BL90" s="81" t="n">
        <f aca="false">SUM(AE90+BK90)</f>
        <v>13456.8123697917</v>
      </c>
      <c r="BM90" s="79" t="n">
        <f aca="false">BL90-BN90</f>
        <v>9704.03447916667</v>
      </c>
      <c r="BN90" s="79" t="n">
        <f aca="false">AB90+BH90</f>
        <v>3752.777890625</v>
      </c>
      <c r="BO90" s="79" t="n">
        <f aca="false">BL90*12</f>
        <v>161481.7484375</v>
      </c>
      <c r="BP90" s="89" t="s">
        <v>104</v>
      </c>
      <c r="BQ90" s="13"/>
    </row>
    <row r="91" s="3" customFormat="true" ht="18.75" hidden="false" customHeight="false" outlineLevel="0" collapsed="false">
      <c r="A91" s="70" t="s">
        <v>169</v>
      </c>
      <c r="B91" s="69" t="s">
        <v>170</v>
      </c>
      <c r="C91" s="34" t="s">
        <v>100</v>
      </c>
      <c r="D91" s="71" t="s">
        <v>171</v>
      </c>
      <c r="E91" s="71" t="n">
        <v>43</v>
      </c>
      <c r="F91" s="71" t="n">
        <v>2018</v>
      </c>
      <c r="G91" s="71" t="n">
        <v>2023</v>
      </c>
      <c r="H91" s="71" t="s">
        <v>170</v>
      </c>
      <c r="I91" s="34" t="n">
        <v>1</v>
      </c>
      <c r="J91" s="34" t="s">
        <v>103</v>
      </c>
      <c r="K91" s="72" t="n">
        <v>9</v>
      </c>
      <c r="L91" s="73" t="n">
        <v>4.79</v>
      </c>
      <c r="M91" s="74" t="n">
        <v>17697</v>
      </c>
      <c r="N91" s="85" t="n">
        <f aca="false">L91*M91</f>
        <v>84768.63</v>
      </c>
      <c r="O91" s="34"/>
      <c r="P91" s="34" t="n">
        <v>1</v>
      </c>
      <c r="Q91" s="34"/>
      <c r="R91" s="18"/>
      <c r="S91" s="18"/>
      <c r="T91" s="18"/>
      <c r="U91" s="79" t="n">
        <f aca="false">SUM(N91/18*O91)</f>
        <v>0</v>
      </c>
      <c r="V91" s="79" t="n">
        <f aca="false">SUM(N91/18*P91)</f>
        <v>4709.36833333333</v>
      </c>
      <c r="W91" s="79" t="n">
        <f aca="false">SUM(N91/18*Q91)</f>
        <v>0</v>
      </c>
      <c r="X91" s="87" t="n">
        <f aca="false">SUM(N91/24*R91)</f>
        <v>0</v>
      </c>
      <c r="Y91" s="87" t="n">
        <f aca="false">SUM(N91/24*S91)</f>
        <v>0</v>
      </c>
      <c r="Z91" s="87" t="n">
        <f aca="false">SUM(N91/24*T91)</f>
        <v>0</v>
      </c>
      <c r="AA91" s="79" t="n">
        <f aca="false">SUM(U91:W91)</f>
        <v>4709.36833333333</v>
      </c>
      <c r="AB91" s="79" t="n">
        <f aca="false">AA91*25%</f>
        <v>1177.34208333333</v>
      </c>
      <c r="AC91" s="79" t="n">
        <f aca="false">SUM(AA91+AB91)*25%</f>
        <v>1471.67760416667</v>
      </c>
      <c r="AD91" s="153" t="n">
        <f aca="false">SUM(AA91+AC91+AB91)*10%</f>
        <v>735.838802083334</v>
      </c>
      <c r="AE91" s="79" t="n">
        <f aca="false">AA91+AC91+AD91+AB91</f>
        <v>8094.22682291667</v>
      </c>
      <c r="AF91" s="87"/>
      <c r="AG91" s="79"/>
      <c r="AH91" s="79"/>
      <c r="AI91" s="85"/>
      <c r="AJ91" s="75" t="n">
        <f aca="false">M91/18*AI91*40%</f>
        <v>0</v>
      </c>
      <c r="AK91" s="85"/>
      <c r="AL91" s="75" t="n">
        <f aca="false">M91/18*AK91*50%</f>
        <v>0</v>
      </c>
      <c r="AM91" s="75" t="n">
        <f aca="false">AI91+AK91</f>
        <v>0</v>
      </c>
      <c r="AN91" s="75" t="n">
        <f aca="false">AJ91+AL91</f>
        <v>0</v>
      </c>
      <c r="AO91" s="85"/>
      <c r="AP91" s="75" t="n">
        <f aca="false">M91/18*AO91*50%</f>
        <v>0</v>
      </c>
      <c r="AQ91" s="101" t="n">
        <v>0.5</v>
      </c>
      <c r="AR91" s="75" t="n">
        <f aca="false">M91/18*AQ91*40%</f>
        <v>196.633333333333</v>
      </c>
      <c r="AS91" s="88" t="n">
        <f aca="false">AO91+AQ91</f>
        <v>0.5</v>
      </c>
      <c r="AT91" s="75" t="n">
        <f aca="false">AP91+AR91</f>
        <v>196.633333333333</v>
      </c>
      <c r="AU91" s="88" t="n">
        <f aca="false">AM91+AS91</f>
        <v>0.5</v>
      </c>
      <c r="AV91" s="75" t="n">
        <f aca="false">AN91+AT91</f>
        <v>196.633333333333</v>
      </c>
      <c r="AW91" s="76"/>
      <c r="AX91" s="18"/>
      <c r="AY91" s="18"/>
      <c r="AZ91" s="18"/>
      <c r="BA91" s="85" t="n">
        <f aca="false">SUM(M91*AX91)*50%+(M91*AY91)*60%+(M91*AZ91)*60%</f>
        <v>0</v>
      </c>
      <c r="BB91" s="18"/>
      <c r="BC91" s="18"/>
      <c r="BD91" s="85"/>
      <c r="BE91" s="34" t="n">
        <f aca="false">(P91+O91+Q91)*383</f>
        <v>383</v>
      </c>
      <c r="BF91" s="80" t="n">
        <f aca="false">O91+P91+Q91+R91+S91+T91</f>
        <v>1</v>
      </c>
      <c r="BG91" s="75" t="n">
        <f aca="false">(N91/18*BF91)*1.25*30%*1.25</f>
        <v>2207.51640625</v>
      </c>
      <c r="BH91" s="203" t="n">
        <f aca="false">(AA91+AC91+AB91)*35%</f>
        <v>2575.43580729167</v>
      </c>
      <c r="BI91" s="85"/>
      <c r="BJ91" s="85"/>
      <c r="BK91" s="79" t="n">
        <f aca="false">SUM(AF91+AG91+AH91+AV91+BA91+BD91+BE91+BG91+BH91+BI91+BJ91)</f>
        <v>5362.585546875</v>
      </c>
      <c r="BL91" s="81" t="n">
        <f aca="false">SUM(AE91+BK91)</f>
        <v>13456.8123697917</v>
      </c>
      <c r="BM91" s="79" t="n">
        <f aca="false">BL91-BN91</f>
        <v>9704.03447916667</v>
      </c>
      <c r="BN91" s="79" t="n">
        <f aca="false">AB91+BH91</f>
        <v>3752.777890625</v>
      </c>
      <c r="BO91" s="79" t="n">
        <f aca="false">BL91*12</f>
        <v>161481.7484375</v>
      </c>
      <c r="BP91" s="89" t="s">
        <v>104</v>
      </c>
      <c r="BQ91" s="89" t="n">
        <v>0.35</v>
      </c>
    </row>
    <row r="92" s="107" customFormat="true" ht="18.75" hidden="false" customHeight="false" outlineLevel="0" collapsed="false">
      <c r="A92" s="70" t="s">
        <v>229</v>
      </c>
      <c r="B92" s="70" t="s">
        <v>167</v>
      </c>
      <c r="C92" s="34" t="s">
        <v>100</v>
      </c>
      <c r="D92" s="71" t="s">
        <v>206</v>
      </c>
      <c r="E92" s="71"/>
      <c r="F92" s="71"/>
      <c r="G92" s="71"/>
      <c r="H92" s="71"/>
      <c r="I92" s="34" t="s">
        <v>131</v>
      </c>
      <c r="J92" s="34" t="s">
        <v>132</v>
      </c>
      <c r="K92" s="72" t="n">
        <v>4.03</v>
      </c>
      <c r="L92" s="73" t="n">
        <v>4.23</v>
      </c>
      <c r="M92" s="74" t="n">
        <v>17697</v>
      </c>
      <c r="N92" s="85" t="n">
        <f aca="false">L92*M92</f>
        <v>74858.31</v>
      </c>
      <c r="O92" s="34"/>
      <c r="P92" s="86" t="n">
        <v>1</v>
      </c>
      <c r="Q92" s="86"/>
      <c r="R92" s="104"/>
      <c r="S92" s="104"/>
      <c r="T92" s="104"/>
      <c r="U92" s="79" t="n">
        <f aca="false">SUM(N92/18*O92)</f>
        <v>0</v>
      </c>
      <c r="V92" s="79" t="n">
        <f aca="false">SUM(N92/18*P92)</f>
        <v>4158.795</v>
      </c>
      <c r="W92" s="79" t="n">
        <f aca="false">SUM(N92/18*Q92)</f>
        <v>0</v>
      </c>
      <c r="X92" s="87" t="n">
        <f aca="false">SUM(N92/24*R92)</f>
        <v>0</v>
      </c>
      <c r="Y92" s="87" t="n">
        <f aca="false">SUM(N92/24*S92)</f>
        <v>0</v>
      </c>
      <c r="Z92" s="87" t="n">
        <f aca="false">SUM(N92/24*T92)</f>
        <v>0</v>
      </c>
      <c r="AA92" s="79" t="n">
        <f aca="false">SUM(U92:W92)</f>
        <v>4158.795</v>
      </c>
      <c r="AB92" s="79" t="n">
        <f aca="false">AA92*25%</f>
        <v>1039.69875</v>
      </c>
      <c r="AC92" s="79" t="n">
        <f aca="false">SUM(AA92+AB92)*25%</f>
        <v>1299.6234375</v>
      </c>
      <c r="AD92" s="153" t="n">
        <f aca="false">SUM(AA92+AC92+AB92)*10%</f>
        <v>649.81171875</v>
      </c>
      <c r="AE92" s="79" t="n">
        <f aca="false">AA92+AC92+AD92+AB92</f>
        <v>7147.92890625</v>
      </c>
      <c r="AF92" s="87"/>
      <c r="AG92" s="87"/>
      <c r="AH92" s="87"/>
      <c r="AI92" s="85"/>
      <c r="AJ92" s="75" t="n">
        <f aca="false">M92/18*AI92*40%</f>
        <v>0</v>
      </c>
      <c r="AK92" s="85"/>
      <c r="AL92" s="75" t="n">
        <f aca="false">M92/18*AK92*50%</f>
        <v>0</v>
      </c>
      <c r="AM92" s="75" t="n">
        <f aca="false">AI92+AK92</f>
        <v>0</v>
      </c>
      <c r="AN92" s="75" t="n">
        <f aca="false">AJ92+AL92</f>
        <v>0</v>
      </c>
      <c r="AO92" s="85"/>
      <c r="AP92" s="75" t="n">
        <f aca="false">M92/18*AO92*50%</f>
        <v>0</v>
      </c>
      <c r="AQ92" s="101"/>
      <c r="AR92" s="75" t="n">
        <f aca="false">M92/18*AQ92*40%</f>
        <v>0</v>
      </c>
      <c r="AS92" s="88" t="n">
        <f aca="false">AO92+AQ92</f>
        <v>0</v>
      </c>
      <c r="AT92" s="75" t="n">
        <f aca="false">AP92+AR92</f>
        <v>0</v>
      </c>
      <c r="AU92" s="88" t="n">
        <f aca="false">AM92+AS92</f>
        <v>0</v>
      </c>
      <c r="AV92" s="75" t="n">
        <f aca="false">AN92+AT92</f>
        <v>0</v>
      </c>
      <c r="AW92" s="34"/>
      <c r="AX92" s="34"/>
      <c r="AY92" s="104"/>
      <c r="AZ92" s="104"/>
      <c r="BA92" s="85" t="n">
        <f aca="false">SUM(M92*AX92)*50%+(M92*AY92)*60%+(M92*AZ92)*60%</f>
        <v>0</v>
      </c>
      <c r="BB92" s="104"/>
      <c r="BC92" s="104"/>
      <c r="BD92" s="34"/>
      <c r="BE92" s="34" t="n">
        <f aca="false">(P92+O92+Q92)*383</f>
        <v>383</v>
      </c>
      <c r="BF92" s="80" t="n">
        <f aca="false">O92+P92+Q92+R92+S92+T92</f>
        <v>1</v>
      </c>
      <c r="BG92" s="75" t="n">
        <f aca="false">(N92/18*BF92)*1.25*30%*1.25</f>
        <v>1949.43515625</v>
      </c>
      <c r="BH92" s="203"/>
      <c r="BI92" s="34"/>
      <c r="BJ92" s="34"/>
      <c r="BK92" s="79" t="n">
        <f aca="false">SUM(AF92+AG92+AH92+AV92+BA92+BD92+BE92+BG92+BH92+BI92+BJ92)</f>
        <v>2332.43515625</v>
      </c>
      <c r="BL92" s="81" t="n">
        <f aca="false">SUM(AE92+BK92)</f>
        <v>9480.3640625</v>
      </c>
      <c r="BM92" s="79" t="n">
        <f aca="false">BL92-BN92</f>
        <v>8440.6653125</v>
      </c>
      <c r="BN92" s="79" t="n">
        <f aca="false">AB92+BH92</f>
        <v>1039.69875</v>
      </c>
      <c r="BO92" s="79" t="n">
        <f aca="false">BL92*12</f>
        <v>113764.36875</v>
      </c>
      <c r="BP92" s="105"/>
      <c r="BQ92" s="105"/>
    </row>
    <row r="93" s="3" customFormat="true" ht="18.75" hidden="false" customHeight="false" outlineLevel="0" collapsed="false">
      <c r="A93" s="70" t="s">
        <v>142</v>
      </c>
      <c r="B93" s="70" t="s">
        <v>137</v>
      </c>
      <c r="C93" s="34" t="s">
        <v>100</v>
      </c>
      <c r="D93" s="71" t="s">
        <v>143</v>
      </c>
      <c r="E93" s="71" t="n">
        <v>57</v>
      </c>
      <c r="F93" s="71" t="n">
        <v>2019</v>
      </c>
      <c r="G93" s="71" t="n">
        <v>2024</v>
      </c>
      <c r="H93" s="71" t="s">
        <v>137</v>
      </c>
      <c r="I93" s="34" t="s">
        <v>110</v>
      </c>
      <c r="J93" s="34" t="s">
        <v>111</v>
      </c>
      <c r="K93" s="72" t="n">
        <v>21.1</v>
      </c>
      <c r="L93" s="73" t="n">
        <v>5.32</v>
      </c>
      <c r="M93" s="74" t="n">
        <v>17697</v>
      </c>
      <c r="N93" s="85" t="n">
        <f aca="false">L93*M93</f>
        <v>94148.04</v>
      </c>
      <c r="O93" s="34"/>
      <c r="P93" s="68" t="n">
        <v>2</v>
      </c>
      <c r="Q93" s="34"/>
      <c r="R93" s="34"/>
      <c r="S93" s="34"/>
      <c r="T93" s="34"/>
      <c r="U93" s="79" t="n">
        <f aca="false">SUM(N93/18*O93)</f>
        <v>0</v>
      </c>
      <c r="V93" s="79" t="n">
        <f aca="false">SUM(N93/18*P93)</f>
        <v>10460.8933333333</v>
      </c>
      <c r="W93" s="79" t="n">
        <f aca="false">SUM(N93/18*Q93)</f>
        <v>0</v>
      </c>
      <c r="X93" s="87" t="n">
        <f aca="false">SUM(N93/24*R93)</f>
        <v>0</v>
      </c>
      <c r="Y93" s="87" t="n">
        <f aca="false">SUM(N93/24*S93)</f>
        <v>0</v>
      </c>
      <c r="Z93" s="87" t="n">
        <f aca="false">SUM(N93/24*T93)</f>
        <v>0</v>
      </c>
      <c r="AA93" s="79" t="n">
        <f aca="false">SUM(U93:W93)</f>
        <v>10460.8933333333</v>
      </c>
      <c r="AB93" s="79" t="n">
        <f aca="false">AA93*25%</f>
        <v>2615.22333333333</v>
      </c>
      <c r="AC93" s="79" t="n">
        <f aca="false">SUM(AA93+AB93)*25%</f>
        <v>3269.02916666667</v>
      </c>
      <c r="AD93" s="153" t="n">
        <f aca="false">SUM(AA93+AC93+AB93)*10%</f>
        <v>1634.51458333333</v>
      </c>
      <c r="AE93" s="79" t="n">
        <f aca="false">AA93+AC93+AD93+AB93</f>
        <v>17979.6604166667</v>
      </c>
      <c r="AF93" s="87"/>
      <c r="AG93" s="87"/>
      <c r="AH93" s="87"/>
      <c r="AI93" s="85"/>
      <c r="AJ93" s="75" t="n">
        <f aca="false">M93/18*AI93*40%</f>
        <v>0</v>
      </c>
      <c r="AK93" s="85"/>
      <c r="AL93" s="75" t="n">
        <f aca="false">M93/18*AK93*50%</f>
        <v>0</v>
      </c>
      <c r="AM93" s="75" t="n">
        <f aca="false">AI93+AK93</f>
        <v>0</v>
      </c>
      <c r="AN93" s="75" t="n">
        <f aca="false">AJ93+AL93</f>
        <v>0</v>
      </c>
      <c r="AO93" s="85"/>
      <c r="AP93" s="75" t="n">
        <f aca="false">M93/18*AO93*50%</f>
        <v>0</v>
      </c>
      <c r="AQ93" s="101" t="n">
        <v>1</v>
      </c>
      <c r="AR93" s="75" t="n">
        <f aca="false">M93/18*AQ93*40%</f>
        <v>393.266666666667</v>
      </c>
      <c r="AS93" s="88" t="n">
        <f aca="false">AO93+AQ93</f>
        <v>1</v>
      </c>
      <c r="AT93" s="75" t="n">
        <f aca="false">AP93+AR93</f>
        <v>393.266666666667</v>
      </c>
      <c r="AU93" s="88" t="n">
        <f aca="false">AM93+AS93</f>
        <v>1</v>
      </c>
      <c r="AV93" s="75" t="n">
        <f aca="false">AN93+AT93</f>
        <v>393.266666666667</v>
      </c>
      <c r="AW93" s="34"/>
      <c r="AX93" s="34"/>
      <c r="AY93" s="34"/>
      <c r="AZ93" s="34"/>
      <c r="BA93" s="85" t="n">
        <f aca="false">SUM(M93*AX93)*50%+(M93*AY93)*60%+(M93*AZ93)*60%</f>
        <v>0</v>
      </c>
      <c r="BB93" s="34"/>
      <c r="BC93" s="34"/>
      <c r="BD93" s="34" t="n">
        <f aca="false">SUM(M93*BB93*20%)+(M93*BC93)*30%</f>
        <v>0</v>
      </c>
      <c r="BE93" s="34" t="n">
        <f aca="false">(P93+O93+Q93)*383</f>
        <v>766</v>
      </c>
      <c r="BF93" s="80" t="n">
        <f aca="false">O93+P93+Q93+R93+S93+T93</f>
        <v>2</v>
      </c>
      <c r="BG93" s="75" t="n">
        <f aca="false">(N93/18*BF93)*1.25*30%*1.25</f>
        <v>4903.54375</v>
      </c>
      <c r="BH93" s="203" t="n">
        <f aca="false">(AA93+AC93+AB93)*40%</f>
        <v>6538.05833333333</v>
      </c>
      <c r="BI93" s="34"/>
      <c r="BJ93" s="34"/>
      <c r="BK93" s="79" t="n">
        <f aca="false">SUM(AF93+AG93+AH93+AV93+BA93+BD93+BE93+BG93+BH93+BI93+BJ93)</f>
        <v>12600.86875</v>
      </c>
      <c r="BL93" s="81" t="n">
        <f aca="false">SUM(AE93+BK93)</f>
        <v>30580.5291666667</v>
      </c>
      <c r="BM93" s="79" t="n">
        <f aca="false">BL93-BN93</f>
        <v>21427.2475</v>
      </c>
      <c r="BN93" s="79" t="n">
        <f aca="false">AB93+BH93</f>
        <v>9153.28166666667</v>
      </c>
      <c r="BO93" s="79" t="n">
        <f aca="false">BL93*12</f>
        <v>366966.35</v>
      </c>
      <c r="BP93" s="13" t="s">
        <v>114</v>
      </c>
      <c r="BQ93" s="13"/>
    </row>
    <row r="94" s="134" customFormat="true" ht="18.75" hidden="false" customHeight="false" outlineLevel="0" collapsed="false">
      <c r="A94" s="195" t="s">
        <v>218</v>
      </c>
      <c r="B94" s="195" t="s">
        <v>219</v>
      </c>
      <c r="C94" s="185" t="s">
        <v>100</v>
      </c>
      <c r="D94" s="186" t="s">
        <v>220</v>
      </c>
      <c r="E94" s="186" t="n">
        <v>63</v>
      </c>
      <c r="F94" s="186" t="n">
        <v>2020</v>
      </c>
      <c r="G94" s="186" t="n">
        <v>2025</v>
      </c>
      <c r="H94" s="186" t="s">
        <v>320</v>
      </c>
      <c r="I94" s="185" t="n">
        <v>2</v>
      </c>
      <c r="J94" s="185" t="s">
        <v>148</v>
      </c>
      <c r="K94" s="72" t="n">
        <v>2.04</v>
      </c>
      <c r="L94" s="73" t="n">
        <v>4.51</v>
      </c>
      <c r="M94" s="74" t="n">
        <v>17697</v>
      </c>
      <c r="N94" s="85" t="n">
        <f aca="false">L94*M94</f>
        <v>79813.47</v>
      </c>
      <c r="O94" s="34"/>
      <c r="P94" s="68" t="n">
        <v>1</v>
      </c>
      <c r="Q94" s="34"/>
      <c r="R94" s="34"/>
      <c r="S94" s="34"/>
      <c r="T94" s="34"/>
      <c r="U94" s="79" t="n">
        <f aca="false">SUM(N94/18*O94)</f>
        <v>0</v>
      </c>
      <c r="V94" s="79" t="n">
        <f aca="false">SUM(N94/18*P94)</f>
        <v>4434.08166666667</v>
      </c>
      <c r="W94" s="79" t="n">
        <f aca="false">SUM(N94/18*Q94)</f>
        <v>0</v>
      </c>
      <c r="X94" s="188" t="n">
        <f aca="false">SUM(N94/24*R94)</f>
        <v>0</v>
      </c>
      <c r="Y94" s="188" t="n">
        <f aca="false">SUM(N94/24*S94)</f>
        <v>0</v>
      </c>
      <c r="Z94" s="188" t="n">
        <f aca="false">SUM(N94/24*T94)</f>
        <v>0</v>
      </c>
      <c r="AA94" s="79" t="n">
        <f aca="false">SUM(U94:W94)</f>
        <v>4434.08166666667</v>
      </c>
      <c r="AB94" s="79" t="n">
        <f aca="false">AA94*25%</f>
        <v>1108.52041666667</v>
      </c>
      <c r="AC94" s="79" t="n">
        <f aca="false">SUM(AA94+AB94)*25%</f>
        <v>1385.65052083333</v>
      </c>
      <c r="AD94" s="153" t="n">
        <f aca="false">SUM(AA94+AC94+AB94)*10%</f>
        <v>692.825260416667</v>
      </c>
      <c r="AE94" s="79" t="n">
        <f aca="false">AA94+AC94+AD94+AB94</f>
        <v>7621.07786458333</v>
      </c>
      <c r="AF94" s="188"/>
      <c r="AG94" s="188"/>
      <c r="AH94" s="188"/>
      <c r="AI94" s="190"/>
      <c r="AJ94" s="75" t="n">
        <f aca="false">M94/18*AI94*40%</f>
        <v>0</v>
      </c>
      <c r="AK94" s="190"/>
      <c r="AL94" s="75" t="n">
        <f aca="false">M94/18*AK94*50%</f>
        <v>0</v>
      </c>
      <c r="AM94" s="192" t="n">
        <f aca="false">AI94+AK94</f>
        <v>0</v>
      </c>
      <c r="AN94" s="75" t="n">
        <f aca="false">AJ94+AL94</f>
        <v>0</v>
      </c>
      <c r="AO94" s="190"/>
      <c r="AP94" s="75" t="n">
        <f aca="false">M94/18*AO94*50%</f>
        <v>0</v>
      </c>
      <c r="AQ94" s="199"/>
      <c r="AR94" s="75" t="n">
        <f aca="false">M94/18*AQ94*40%</f>
        <v>0</v>
      </c>
      <c r="AS94" s="191"/>
      <c r="AT94" s="75" t="n">
        <f aca="false">AP94+AR94</f>
        <v>0</v>
      </c>
      <c r="AU94" s="191"/>
      <c r="AV94" s="75" t="n">
        <f aca="false">AN94+AT94</f>
        <v>0</v>
      </c>
      <c r="AW94" s="185"/>
      <c r="AX94" s="185"/>
      <c r="AY94" s="185"/>
      <c r="AZ94" s="185"/>
      <c r="BA94" s="85" t="n">
        <f aca="false">SUM(M94*AX94)*50%+(M94*AY94)*60%+(M94*AZ94)*60%</f>
        <v>0</v>
      </c>
      <c r="BB94" s="185"/>
      <c r="BC94" s="185"/>
      <c r="BD94" s="185"/>
      <c r="BE94" s="185" t="n">
        <f aca="false">(P94+O94+Q94)*383</f>
        <v>383</v>
      </c>
      <c r="BF94" s="80" t="n">
        <f aca="false">O94+P94+Q94+R94+S94+T94</f>
        <v>1</v>
      </c>
      <c r="BG94" s="75" t="n">
        <f aca="false">(N94/18*BF94)*1.25*30%*1.25</f>
        <v>2078.47578125</v>
      </c>
      <c r="BH94" s="190" t="n">
        <f aca="false">(AA94+AC94+AB94)*30%</f>
        <v>2078.47578125</v>
      </c>
      <c r="BI94" s="185"/>
      <c r="BJ94" s="185"/>
      <c r="BK94" s="79" t="n">
        <f aca="false">SUM(AF94+AG94+AH94+AV94+BA94+BD94+BE94+BG94+BH94+BI94+BJ94)</f>
        <v>4539.9515625</v>
      </c>
      <c r="BL94" s="81" t="n">
        <f aca="false">SUM(AE94+BK94)</f>
        <v>12161.0294270833</v>
      </c>
      <c r="BM94" s="79" t="n">
        <f aca="false">BL94-BN94</f>
        <v>8974.03322916667</v>
      </c>
      <c r="BN94" s="79" t="n">
        <f aca="false">AB94+BH94</f>
        <v>3186.99619791667</v>
      </c>
      <c r="BO94" s="189" t="n">
        <f aca="false">BL94*12</f>
        <v>145932.353125</v>
      </c>
      <c r="BP94" s="194" t="s">
        <v>184</v>
      </c>
      <c r="BQ94" s="194"/>
    </row>
    <row r="95" s="3" customFormat="true" ht="18.75" hidden="false" customHeight="false" outlineLevel="0" collapsed="false">
      <c r="A95" s="69" t="s">
        <v>325</v>
      </c>
      <c r="B95" s="69" t="s">
        <v>155</v>
      </c>
      <c r="C95" s="34" t="s">
        <v>100</v>
      </c>
      <c r="D95" s="71" t="s">
        <v>326</v>
      </c>
      <c r="E95" s="71"/>
      <c r="F95" s="71"/>
      <c r="G95" s="71"/>
      <c r="H95" s="71"/>
      <c r="I95" s="34" t="s">
        <v>131</v>
      </c>
      <c r="J95" s="34" t="s">
        <v>132</v>
      </c>
      <c r="K95" s="72" t="n">
        <v>0</v>
      </c>
      <c r="L95" s="73" t="n">
        <v>4.1</v>
      </c>
      <c r="M95" s="74" t="n">
        <v>17697</v>
      </c>
      <c r="N95" s="85" t="n">
        <f aca="false">L95*M95</f>
        <v>72557.7</v>
      </c>
      <c r="O95" s="34"/>
      <c r="P95" s="68" t="n">
        <v>3</v>
      </c>
      <c r="Q95" s="34"/>
      <c r="R95" s="34"/>
      <c r="S95" s="34"/>
      <c r="T95" s="34"/>
      <c r="U95" s="79" t="n">
        <f aca="false">SUM(N95/18*O95)</f>
        <v>0</v>
      </c>
      <c r="V95" s="79" t="n">
        <f aca="false">SUM(N95/18*P95)</f>
        <v>12092.95</v>
      </c>
      <c r="W95" s="79" t="n">
        <f aca="false">SUM(N95/18*Q95)</f>
        <v>0</v>
      </c>
      <c r="X95" s="87" t="n">
        <f aca="false">SUM(N95/24*R95)</f>
        <v>0</v>
      </c>
      <c r="Y95" s="87" t="n">
        <f aca="false">SUM(N95/24*S95)</f>
        <v>0</v>
      </c>
      <c r="Z95" s="87" t="n">
        <f aca="false">SUM(N95/24*T95)</f>
        <v>0</v>
      </c>
      <c r="AA95" s="79" t="n">
        <f aca="false">SUM(U95:W95)</f>
        <v>12092.95</v>
      </c>
      <c r="AB95" s="79" t="n">
        <f aca="false">AA95*25%</f>
        <v>3023.2375</v>
      </c>
      <c r="AC95" s="79" t="n">
        <f aca="false">SUM(AA95+AB95)*25%</f>
        <v>3779.046875</v>
      </c>
      <c r="AD95" s="153" t="n">
        <f aca="false">SUM(AA95+AC95+AB95)*10%</f>
        <v>1889.5234375</v>
      </c>
      <c r="AE95" s="79" t="n">
        <f aca="false">AA95+AC95+AD95+AB95</f>
        <v>20784.7578125</v>
      </c>
      <c r="AF95" s="87"/>
      <c r="AG95" s="87"/>
      <c r="AH95" s="87"/>
      <c r="AI95" s="85"/>
      <c r="AJ95" s="75" t="n">
        <f aca="false">M95/18*AI95*40%</f>
        <v>0</v>
      </c>
      <c r="AK95" s="85"/>
      <c r="AL95" s="75" t="n">
        <f aca="false">M95/18*AK95*50%</f>
        <v>0</v>
      </c>
      <c r="AM95" s="75" t="n">
        <f aca="false">AI95+AK95</f>
        <v>0</v>
      </c>
      <c r="AN95" s="75" t="n">
        <f aca="false">AJ95+AL95</f>
        <v>0</v>
      </c>
      <c r="AO95" s="85"/>
      <c r="AP95" s="75" t="n">
        <f aca="false">M95/18*AO95*50%</f>
        <v>0</v>
      </c>
      <c r="AQ95" s="101"/>
      <c r="AR95" s="75" t="n">
        <f aca="false">M95/18*AQ95*40%</f>
        <v>0</v>
      </c>
      <c r="AS95" s="88"/>
      <c r="AT95" s="75" t="n">
        <f aca="false">AP95+AR95</f>
        <v>0</v>
      </c>
      <c r="AU95" s="88"/>
      <c r="AV95" s="75" t="n">
        <f aca="false">AN95+AT95</f>
        <v>0</v>
      </c>
      <c r="AW95" s="34"/>
      <c r="AX95" s="34"/>
      <c r="AY95" s="34"/>
      <c r="AZ95" s="34"/>
      <c r="BA95" s="85"/>
      <c r="BB95" s="34"/>
      <c r="BC95" s="34"/>
      <c r="BD95" s="34"/>
      <c r="BE95" s="34" t="n">
        <f aca="false">(P95+O95+Q95)*383</f>
        <v>1149</v>
      </c>
      <c r="BF95" s="80" t="n">
        <f aca="false">O95+P95+Q95+R95+S95+T95</f>
        <v>3</v>
      </c>
      <c r="BG95" s="75" t="n">
        <f aca="false">(N95/18*BF95)*1.25*30%*1.25</f>
        <v>5668.5703125</v>
      </c>
      <c r="BH95" s="203"/>
      <c r="BI95" s="34"/>
      <c r="BJ95" s="34"/>
      <c r="BK95" s="79" t="n">
        <f aca="false">SUM(AF95+AG95+AH95+AV95+BA95+BD95+BE95+BG95+BH95+BI95+BJ95)</f>
        <v>6817.5703125</v>
      </c>
      <c r="BL95" s="81" t="n">
        <f aca="false">SUM(AE95+BK95)</f>
        <v>27602.328125</v>
      </c>
      <c r="BM95" s="79" t="n">
        <f aca="false">BL95-BN95</f>
        <v>24579.090625</v>
      </c>
      <c r="BN95" s="79" t="n">
        <f aca="false">AB95+BH95</f>
        <v>3023.2375</v>
      </c>
      <c r="BO95" s="79"/>
      <c r="BP95" s="13"/>
      <c r="BQ95" s="13"/>
    </row>
    <row r="96" s="217" customFormat="true" ht="18.75" hidden="false" customHeight="false" outlineLevel="0" collapsed="false">
      <c r="A96" s="211" t="s">
        <v>278</v>
      </c>
      <c r="B96" s="212"/>
      <c r="C96" s="39"/>
      <c r="D96" s="212"/>
      <c r="E96" s="212"/>
      <c r="F96" s="212"/>
      <c r="G96" s="212"/>
      <c r="H96" s="212"/>
      <c r="I96" s="213"/>
      <c r="J96" s="39"/>
      <c r="K96" s="214"/>
      <c r="L96" s="215"/>
      <c r="M96" s="215"/>
      <c r="N96" s="215" t="n">
        <f aca="false">N97+N98+N99</f>
        <v>250058.61</v>
      </c>
      <c r="O96" s="215" t="n">
        <f aca="false">O97+O98+O99</f>
        <v>0</v>
      </c>
      <c r="P96" s="215" t="n">
        <f aca="false">P97+P98+P99</f>
        <v>0</v>
      </c>
      <c r="Q96" s="215" t="n">
        <f aca="false">Q97+Q98+Q99</f>
        <v>0</v>
      </c>
      <c r="R96" s="215" t="n">
        <f aca="false">R97+R98+R99</f>
        <v>4</v>
      </c>
      <c r="S96" s="215" t="n">
        <f aca="false">S97+S98+S99</f>
        <v>0</v>
      </c>
      <c r="T96" s="215" t="n">
        <f aca="false">T97+T98+T99</f>
        <v>0</v>
      </c>
      <c r="U96" s="215" t="n">
        <f aca="false">U97+U98+U99</f>
        <v>0</v>
      </c>
      <c r="V96" s="215" t="n">
        <f aca="false">V97+V98+V99</f>
        <v>0</v>
      </c>
      <c r="W96" s="215" t="n">
        <f aca="false">W97+W98+W99</f>
        <v>0</v>
      </c>
      <c r="X96" s="215" t="n">
        <f aca="false">X97+X98+X99</f>
        <v>13744.67</v>
      </c>
      <c r="Y96" s="215" t="n">
        <f aca="false">Y97+Y98+Y99</f>
        <v>0</v>
      </c>
      <c r="Z96" s="215" t="n">
        <f aca="false">Z97+Z98+Z99</f>
        <v>0</v>
      </c>
      <c r="AA96" s="215" t="n">
        <f aca="false">AA97+AA98+AA99</f>
        <v>10197.89625</v>
      </c>
      <c r="AB96" s="215" t="n">
        <f aca="false">AB97+AB98+AB99</f>
        <v>2549.4740625</v>
      </c>
      <c r="AC96" s="215" t="n">
        <f aca="false">AC97+AC98+AC99</f>
        <v>3186.842578125</v>
      </c>
      <c r="AD96" s="215" t="n">
        <f aca="false">AD97+AD98+AD99</f>
        <v>554.1833984375</v>
      </c>
      <c r="AE96" s="215" t="n">
        <f aca="false">AE97+AE98+AE99</f>
        <v>16488.3962890625</v>
      </c>
      <c r="AF96" s="215" t="n">
        <f aca="false">AF97+AF98+AF99</f>
        <v>0</v>
      </c>
      <c r="AG96" s="215" t="n">
        <f aca="false">AG97+AG98+AG99</f>
        <v>0</v>
      </c>
      <c r="AH96" s="215" t="n">
        <f aca="false">AH97+AH98+AH99</f>
        <v>0</v>
      </c>
      <c r="AI96" s="215" t="n">
        <f aca="false">AI97+AI98+AI99</f>
        <v>0</v>
      </c>
      <c r="AJ96" s="215" t="n">
        <f aca="false">AJ97+AJ98+AJ99</f>
        <v>0</v>
      </c>
      <c r="AK96" s="215" t="n">
        <f aca="false">AK97+AK98+AK99</f>
        <v>0</v>
      </c>
      <c r="AL96" s="215" t="n">
        <f aca="false">AL97+AL98+AL99</f>
        <v>0</v>
      </c>
      <c r="AM96" s="215" t="n">
        <f aca="false">AM97+AM98+AM99</f>
        <v>0</v>
      </c>
      <c r="AN96" s="215" t="n">
        <f aca="false">AN97+AN98+AN99</f>
        <v>0</v>
      </c>
      <c r="AO96" s="215" t="n">
        <f aca="false">AO97+AO98+AO99</f>
        <v>0</v>
      </c>
      <c r="AP96" s="215" t="n">
        <f aca="false">AP97+AP98+AP99</f>
        <v>0</v>
      </c>
      <c r="AQ96" s="215" t="n">
        <f aca="false">AQ97+AQ98+AQ99</f>
        <v>0</v>
      </c>
      <c r="AR96" s="215" t="n">
        <f aca="false">AR97+AR98+AR99</f>
        <v>0</v>
      </c>
      <c r="AS96" s="215" t="n">
        <f aca="false">AS97+AS98+AS99</f>
        <v>0</v>
      </c>
      <c r="AT96" s="215" t="n">
        <f aca="false">AT97+AT98+AT99</f>
        <v>0</v>
      </c>
      <c r="AU96" s="215" t="n">
        <f aca="false">AU97+AU98+AU99</f>
        <v>0</v>
      </c>
      <c r="AV96" s="215" t="n">
        <f aca="false">AV97+AV98+AV99</f>
        <v>0</v>
      </c>
      <c r="AW96" s="215" t="n">
        <f aca="false">AW97+AW98+AW99</f>
        <v>0</v>
      </c>
      <c r="AX96" s="215" t="n">
        <f aca="false">AX97+AX98+AX99</f>
        <v>0</v>
      </c>
      <c r="AY96" s="215" t="n">
        <f aca="false">AY97+AY98+AY99</f>
        <v>0</v>
      </c>
      <c r="AZ96" s="215" t="n">
        <f aca="false">AZ97+AZ98+AZ99</f>
        <v>0</v>
      </c>
      <c r="BA96" s="215" t="n">
        <f aca="false">BA97+BA98+BA99</f>
        <v>0</v>
      </c>
      <c r="BB96" s="215" t="n">
        <f aca="false">BB97+BB98+BB99</f>
        <v>0</v>
      </c>
      <c r="BC96" s="215" t="n">
        <f aca="false">BC97+BC98+BC99</f>
        <v>0</v>
      </c>
      <c r="BD96" s="215" t="n">
        <f aca="false">BD97+BD98+BD99</f>
        <v>0</v>
      </c>
      <c r="BE96" s="215" t="n">
        <f aca="false">BE97+BE98+BE99</f>
        <v>0</v>
      </c>
      <c r="BF96" s="215" t="n">
        <f aca="false">BF97+BF98+BF99</f>
        <v>0</v>
      </c>
      <c r="BG96" s="215" t="n">
        <f aca="false">BG97+BG98+BG99</f>
        <v>0</v>
      </c>
      <c r="BH96" s="215" t="n">
        <f aca="false">BH97+BH98+BH99</f>
        <v>4780.2638671875</v>
      </c>
      <c r="BI96" s="215" t="n">
        <f aca="false">BI97+BI98+BI99</f>
        <v>0</v>
      </c>
      <c r="BJ96" s="215" t="n">
        <f aca="false">BJ97+BJ98+BJ99</f>
        <v>0</v>
      </c>
      <c r="BK96" s="215" t="n">
        <f aca="false">BK97+BK98+BK99</f>
        <v>4780.2638671875</v>
      </c>
      <c r="BL96" s="215" t="n">
        <f aca="false">BL97+BL98+BL99</f>
        <v>21268.66015625</v>
      </c>
      <c r="BM96" s="215" t="n">
        <f aca="false">BM97+BM98+BM99</f>
        <v>13938.9222265625</v>
      </c>
      <c r="BN96" s="215" t="n">
        <f aca="false">BN97+BN98+BN99</f>
        <v>7329.7379296875</v>
      </c>
      <c r="BO96" s="215" t="n">
        <f aca="false">BO97+BO98+BO99</f>
        <v>255223.921875</v>
      </c>
      <c r="BP96" s="216"/>
      <c r="BQ96" s="216"/>
    </row>
    <row r="97" s="134" customFormat="true" ht="18.75" hidden="false" customHeight="false" outlineLevel="0" collapsed="false">
      <c r="A97" s="195" t="s">
        <v>160</v>
      </c>
      <c r="B97" s="184" t="s">
        <v>161</v>
      </c>
      <c r="C97" s="185" t="s">
        <v>107</v>
      </c>
      <c r="D97" s="186" t="s">
        <v>162</v>
      </c>
      <c r="E97" s="186" t="n">
        <v>52</v>
      </c>
      <c r="F97" s="186" t="n">
        <v>2019</v>
      </c>
      <c r="G97" s="186" t="n">
        <v>2024</v>
      </c>
      <c r="H97" s="186" t="s">
        <v>163</v>
      </c>
      <c r="I97" s="185" t="n">
        <v>2</v>
      </c>
      <c r="J97" s="185" t="s">
        <v>148</v>
      </c>
      <c r="K97" s="72" t="n">
        <v>12.11</v>
      </c>
      <c r="L97" s="73" t="n">
        <v>4.81</v>
      </c>
      <c r="M97" s="74" t="n">
        <v>17697</v>
      </c>
      <c r="N97" s="85" t="n">
        <f aca="false">L97*M97</f>
        <v>85122.57</v>
      </c>
      <c r="O97" s="34"/>
      <c r="P97" s="86"/>
      <c r="Q97" s="86"/>
      <c r="R97" s="76" t="n">
        <v>1</v>
      </c>
      <c r="S97" s="34"/>
      <c r="T97" s="34"/>
      <c r="U97" s="189"/>
      <c r="V97" s="189"/>
      <c r="W97" s="189"/>
      <c r="X97" s="188" t="n">
        <f aca="false">SUM(N97/24*R97)</f>
        <v>3546.77375</v>
      </c>
      <c r="Y97" s="188"/>
      <c r="Z97" s="188"/>
      <c r="AA97" s="189" t="n">
        <f aca="false">Z97+Y97+X97</f>
        <v>3546.77375</v>
      </c>
      <c r="AB97" s="189" t="n">
        <f aca="false">AA97*25%</f>
        <v>886.6934375</v>
      </c>
      <c r="AC97" s="189" t="n">
        <f aca="false">SUM(AA97+AB97)*25%</f>
        <v>1108.366796875</v>
      </c>
      <c r="AD97" s="189" t="n">
        <f aca="false">SUM(AA97+AC97+AB97)*10%</f>
        <v>554.1833984375</v>
      </c>
      <c r="AE97" s="189" t="n">
        <f aca="false">AA97+AC97+AD97+AB97</f>
        <v>6096.0173828125</v>
      </c>
      <c r="AF97" s="188"/>
      <c r="AG97" s="218"/>
      <c r="AH97" s="188"/>
      <c r="AI97" s="190"/>
      <c r="AJ97" s="192" t="n">
        <f aca="false">M97/18*AI97*40%</f>
        <v>0</v>
      </c>
      <c r="AK97" s="190"/>
      <c r="AL97" s="192" t="n">
        <f aca="false">M97/18*AK97*50%</f>
        <v>0</v>
      </c>
      <c r="AM97" s="192" t="n">
        <f aca="false">AI97+AK97</f>
        <v>0</v>
      </c>
      <c r="AN97" s="192" t="n">
        <f aca="false">AJ97+AL97</f>
        <v>0</v>
      </c>
      <c r="AO97" s="190"/>
      <c r="AP97" s="192" t="n">
        <f aca="false">M97/18*AO97*50%</f>
        <v>0</v>
      </c>
      <c r="AQ97" s="190"/>
      <c r="AR97" s="192" t="n">
        <f aca="false">M97/18*AQ97*40%</f>
        <v>0</v>
      </c>
      <c r="AS97" s="190"/>
      <c r="AT97" s="192" t="n">
        <f aca="false">AP97+AR97</f>
        <v>0</v>
      </c>
      <c r="AU97" s="190"/>
      <c r="AV97" s="192" t="n">
        <f aca="false">AN97+AT97</f>
        <v>0</v>
      </c>
      <c r="AW97" s="185"/>
      <c r="AX97" s="185"/>
      <c r="AY97" s="185"/>
      <c r="AZ97" s="185"/>
      <c r="BA97" s="85"/>
      <c r="BB97" s="185"/>
      <c r="BC97" s="185"/>
      <c r="BD97" s="185"/>
      <c r="BE97" s="185"/>
      <c r="BF97" s="219"/>
      <c r="BG97" s="192" t="n">
        <f aca="false">(N97/18*BF97)*1.25*30%*1.25</f>
        <v>0</v>
      </c>
      <c r="BH97" s="190" t="n">
        <f aca="false">(AA97+AC97+AB97)*30%</f>
        <v>1662.5501953125</v>
      </c>
      <c r="BI97" s="190"/>
      <c r="BJ97" s="190"/>
      <c r="BK97" s="189" t="n">
        <f aca="false">SUM(AF97+AG97+AH97+AV97+BA97+BD97+BE97+BG97+BH97+BI97)</f>
        <v>1662.5501953125</v>
      </c>
      <c r="BL97" s="81" t="n">
        <f aca="false">SUM(AE97+BK97)</f>
        <v>7758.567578125</v>
      </c>
      <c r="BM97" s="79" t="n">
        <f aca="false">BL97-BN97</f>
        <v>5209.3239453125</v>
      </c>
      <c r="BN97" s="79" t="n">
        <f aca="false">AB97+BH97</f>
        <v>2549.2436328125</v>
      </c>
      <c r="BO97" s="220" t="n">
        <f aca="false">BL97*12</f>
        <v>93102.8109375</v>
      </c>
      <c r="BP97" s="194" t="s">
        <v>184</v>
      </c>
      <c r="BQ97" s="194"/>
    </row>
    <row r="98" s="3" customFormat="true" ht="18.75" hidden="false" customHeight="false" outlineLevel="0" collapsed="false">
      <c r="A98" s="69" t="s">
        <v>136</v>
      </c>
      <c r="B98" s="70" t="s">
        <v>137</v>
      </c>
      <c r="C98" s="34" t="s">
        <v>100</v>
      </c>
      <c r="D98" s="71" t="s">
        <v>306</v>
      </c>
      <c r="E98" s="71" t="n">
        <v>2</v>
      </c>
      <c r="F98" s="71" t="n">
        <v>2016</v>
      </c>
      <c r="G98" s="71" t="n">
        <v>2021</v>
      </c>
      <c r="H98" s="71" t="s">
        <v>137</v>
      </c>
      <c r="I98" s="34" t="n">
        <v>2</v>
      </c>
      <c r="J98" s="86" t="s">
        <v>303</v>
      </c>
      <c r="K98" s="83" t="n">
        <v>10.11</v>
      </c>
      <c r="L98" s="73" t="n">
        <v>4.81</v>
      </c>
      <c r="M98" s="74" t="n">
        <v>17697</v>
      </c>
      <c r="N98" s="85" t="n">
        <f aca="false">L98*M98</f>
        <v>85122.57</v>
      </c>
      <c r="O98" s="34"/>
      <c r="P98" s="34"/>
      <c r="Q98" s="34"/>
      <c r="R98" s="34" t="n">
        <v>1</v>
      </c>
      <c r="S98" s="34"/>
      <c r="T98" s="34"/>
      <c r="U98" s="79" t="n">
        <f aca="false">SUM(N98/18*O98)</f>
        <v>0</v>
      </c>
      <c r="V98" s="79" t="n">
        <f aca="false">SUM(N98/18*P98)</f>
        <v>0</v>
      </c>
      <c r="W98" s="79" t="n">
        <f aca="false">SUM(N98/18*Q98)</f>
        <v>0</v>
      </c>
      <c r="X98" s="188" t="n">
        <f aca="false">SUM(N98/24*R98)</f>
        <v>3546.77375</v>
      </c>
      <c r="Y98" s="87" t="n">
        <f aca="false">SUM(N98/24*S98)</f>
        <v>0</v>
      </c>
      <c r="Z98" s="87" t="n">
        <f aca="false">SUM(N98/24*T98)</f>
        <v>0</v>
      </c>
      <c r="AA98" s="79" t="n">
        <f aca="false">SUM(U98:W98)</f>
        <v>0</v>
      </c>
      <c r="AB98" s="79" t="n">
        <f aca="false">AA98*25%</f>
        <v>0</v>
      </c>
      <c r="AC98" s="79" t="n">
        <f aca="false">SUM(AA98+AB98)*25%</f>
        <v>0</v>
      </c>
      <c r="AD98" s="79" t="n">
        <f aca="false">SUM(AA98+AC98+AB98)*10%</f>
        <v>0</v>
      </c>
      <c r="AE98" s="79" t="n">
        <f aca="false">AA98+AC98+AD98+AB98</f>
        <v>0</v>
      </c>
      <c r="AF98" s="87"/>
      <c r="AG98" s="79"/>
      <c r="AH98" s="79"/>
      <c r="AI98" s="85"/>
      <c r="AJ98" s="75" t="n">
        <f aca="false">M98/18*AI98*40%</f>
        <v>0</v>
      </c>
      <c r="AK98" s="85" t="n">
        <v>0</v>
      </c>
      <c r="AL98" s="75" t="n">
        <f aca="false">M98/18*AK98*50%</f>
        <v>0</v>
      </c>
      <c r="AM98" s="75" t="n">
        <f aca="false">AI98+AK98</f>
        <v>0</v>
      </c>
      <c r="AN98" s="75" t="n">
        <f aca="false">AJ98+AL98</f>
        <v>0</v>
      </c>
      <c r="AO98" s="88" t="n">
        <v>0</v>
      </c>
      <c r="AP98" s="75" t="n">
        <f aca="false">M98/18*AO98*50%</f>
        <v>0</v>
      </c>
      <c r="AQ98" s="85"/>
      <c r="AR98" s="75" t="n">
        <f aca="false">M98/18*AQ98*40%</f>
        <v>0</v>
      </c>
      <c r="AS98" s="88" t="n">
        <f aca="false">AO98+AQ98</f>
        <v>0</v>
      </c>
      <c r="AT98" s="75" t="n">
        <f aca="false">AP98+AR98</f>
        <v>0</v>
      </c>
      <c r="AU98" s="85" t="n">
        <f aca="false">AM98+AS98</f>
        <v>0</v>
      </c>
      <c r="AV98" s="75" t="n">
        <f aca="false">AN98+AT98</f>
        <v>0</v>
      </c>
      <c r="AW98" s="34"/>
      <c r="AX98" s="34"/>
      <c r="AY98" s="34"/>
      <c r="AZ98" s="34"/>
      <c r="BA98" s="85" t="n">
        <f aca="false">SUM(M98*AX98)*25%+(M98*AY98)*30%+(M98*AZ98)*30%</f>
        <v>0</v>
      </c>
      <c r="BB98" s="34"/>
      <c r="BC98" s="34"/>
      <c r="BD98" s="85" t="n">
        <f aca="false">SUM(M98*BB98*20%)+(M98*BC98)*30%</f>
        <v>0</v>
      </c>
      <c r="BE98" s="85"/>
      <c r="BF98" s="221"/>
      <c r="BG98" s="75" t="n">
        <f aca="false">(N98/18*BF98)*1.25*30%*1.25</f>
        <v>0</v>
      </c>
      <c r="BH98" s="203" t="n">
        <f aca="false">(AA98+AC98+AB98)*30%</f>
        <v>0</v>
      </c>
      <c r="BI98" s="85"/>
      <c r="BJ98" s="85"/>
      <c r="BK98" s="79" t="n">
        <f aca="false">SUM(AF98+AG98+AH98+AV98+BA98+BD98+BE98+BG98+BH98+BI98)</f>
        <v>0</v>
      </c>
      <c r="BL98" s="81" t="n">
        <f aca="false">SUM(AE98+BK98)</f>
        <v>0</v>
      </c>
      <c r="BM98" s="79" t="n">
        <f aca="false">BL98-BN98</f>
        <v>0</v>
      </c>
      <c r="BN98" s="79" t="n">
        <f aca="false">AB98+BH98</f>
        <v>0</v>
      </c>
      <c r="BO98" s="79" t="n">
        <f aca="false">BL98*12</f>
        <v>0</v>
      </c>
      <c r="BP98" s="13"/>
      <c r="BQ98" s="13"/>
    </row>
    <row r="99" s="134" customFormat="true" ht="18.75" hidden="false" customHeight="false" outlineLevel="0" collapsed="false">
      <c r="A99" s="184" t="s">
        <v>133</v>
      </c>
      <c r="B99" s="184" t="s">
        <v>279</v>
      </c>
      <c r="C99" s="185" t="s">
        <v>107</v>
      </c>
      <c r="D99" s="186" t="s">
        <v>134</v>
      </c>
      <c r="E99" s="186"/>
      <c r="F99" s="186"/>
      <c r="G99" s="186"/>
      <c r="H99" s="186"/>
      <c r="I99" s="185" t="n">
        <v>2</v>
      </c>
      <c r="J99" s="185" t="s">
        <v>303</v>
      </c>
      <c r="K99" s="72" t="n">
        <v>2.11</v>
      </c>
      <c r="L99" s="73" t="n">
        <v>4.51</v>
      </c>
      <c r="M99" s="74" t="n">
        <v>17697</v>
      </c>
      <c r="N99" s="85" t="n">
        <f aca="false">L99*M99</f>
        <v>79813.47</v>
      </c>
      <c r="O99" s="34"/>
      <c r="P99" s="34"/>
      <c r="Q99" s="34"/>
      <c r="R99" s="76" t="n">
        <v>2</v>
      </c>
      <c r="S99" s="34"/>
      <c r="T99" s="34"/>
      <c r="U99" s="189" t="n">
        <f aca="false">SUM(N99/18*O99)</f>
        <v>0</v>
      </c>
      <c r="V99" s="189" t="n">
        <f aca="false">SUM(N99/18*P99)</f>
        <v>0</v>
      </c>
      <c r="W99" s="189" t="n">
        <f aca="false">SUM(N99/18*Q99)</f>
        <v>0</v>
      </c>
      <c r="X99" s="188" t="n">
        <f aca="false">SUM(N99/24*R99)</f>
        <v>6651.1225</v>
      </c>
      <c r="Y99" s="188" t="n">
        <f aca="false">SUM(N99/24*S99)</f>
        <v>0</v>
      </c>
      <c r="Z99" s="188" t="n">
        <f aca="false">SUM(N99/24*T99)</f>
        <v>0</v>
      </c>
      <c r="AA99" s="189" t="n">
        <f aca="false">Z99+Y99+X99</f>
        <v>6651.1225</v>
      </c>
      <c r="AB99" s="189" t="n">
        <f aca="false">AA99*25%</f>
        <v>1662.780625</v>
      </c>
      <c r="AC99" s="189" t="n">
        <f aca="false">SUM(AA99+AB99)*25%</f>
        <v>2078.47578125</v>
      </c>
      <c r="AD99" s="189"/>
      <c r="AE99" s="189" t="n">
        <f aca="false">AA99+AC99+AD99+AB99</f>
        <v>10392.37890625</v>
      </c>
      <c r="AF99" s="188"/>
      <c r="AG99" s="188"/>
      <c r="AH99" s="87"/>
      <c r="AI99" s="190"/>
      <c r="AJ99" s="75" t="n">
        <f aca="false">M99/18*AI99*40%</f>
        <v>0</v>
      </c>
      <c r="AK99" s="190"/>
      <c r="AL99" s="75" t="n">
        <f aca="false">M99/18*AK99*50%</f>
        <v>0</v>
      </c>
      <c r="AM99" s="75" t="n">
        <f aca="false">AI99+AK99</f>
        <v>0</v>
      </c>
      <c r="AN99" s="75" t="n">
        <f aca="false">AJ99+AL99</f>
        <v>0</v>
      </c>
      <c r="AO99" s="191"/>
      <c r="AP99" s="75" t="n">
        <f aca="false">M99/18*AO99*50%</f>
        <v>0</v>
      </c>
      <c r="AQ99" s="190"/>
      <c r="AR99" s="75" t="n">
        <f aca="false">M99/18*AQ99*40%</f>
        <v>0</v>
      </c>
      <c r="AS99" s="190" t="n">
        <f aca="false">AO99+AQ99</f>
        <v>0</v>
      </c>
      <c r="AT99" s="75" t="n">
        <f aca="false">AP99+AR99</f>
        <v>0</v>
      </c>
      <c r="AU99" s="190" t="n">
        <f aca="false">AM99+AS99</f>
        <v>0</v>
      </c>
      <c r="AV99" s="75" t="n">
        <f aca="false">AN99+AT99</f>
        <v>0</v>
      </c>
      <c r="AW99" s="185"/>
      <c r="AX99" s="185"/>
      <c r="AY99" s="185"/>
      <c r="AZ99" s="185"/>
      <c r="BA99" s="85"/>
      <c r="BB99" s="185"/>
      <c r="BC99" s="185"/>
      <c r="BD99" s="185"/>
      <c r="BE99" s="185"/>
      <c r="BF99" s="221"/>
      <c r="BG99" s="75" t="n">
        <f aca="false">(N99/18*BF99)*1.25*30%*1.25</f>
        <v>0</v>
      </c>
      <c r="BH99" s="190" t="n">
        <f aca="false">(AA99+AC99+AB99)*30%</f>
        <v>3117.713671875</v>
      </c>
      <c r="BI99" s="190"/>
      <c r="BJ99" s="190"/>
      <c r="BK99" s="79" t="n">
        <f aca="false">SUM(AF99+AG99+AH99+AV99+BA99+BD99+BE99+BG99+BH99+BI99)</f>
        <v>3117.713671875</v>
      </c>
      <c r="BL99" s="81" t="n">
        <f aca="false">SUM(AE99+BK99)</f>
        <v>13510.092578125</v>
      </c>
      <c r="BM99" s="79" t="n">
        <f aca="false">BL99-BN99</f>
        <v>8729.59828125</v>
      </c>
      <c r="BN99" s="79" t="n">
        <f aca="false">AB99+BH99</f>
        <v>4780.494296875</v>
      </c>
      <c r="BO99" s="189" t="n">
        <f aca="false">BL99*12</f>
        <v>162121.1109375</v>
      </c>
      <c r="BP99" s="194" t="s">
        <v>184</v>
      </c>
      <c r="BQ99" s="194"/>
    </row>
    <row r="100" customFormat="false" ht="18.75" hidden="false" customHeight="false" outlineLevel="0" collapsed="false">
      <c r="A100" s="123" t="s">
        <v>281</v>
      </c>
      <c r="B100" s="123" t="s">
        <v>259</v>
      </c>
      <c r="C100" s="132"/>
      <c r="D100" s="132"/>
      <c r="E100" s="132"/>
      <c r="F100" s="132"/>
      <c r="G100" s="132"/>
      <c r="H100" s="132"/>
      <c r="I100" s="132"/>
      <c r="J100" s="132"/>
      <c r="K100" s="156"/>
      <c r="L100" s="157" t="n">
        <f aca="false">L54+L55</f>
        <v>0</v>
      </c>
      <c r="M100" s="157" t="n">
        <f aca="false">M54+M55</f>
        <v>0</v>
      </c>
      <c r="N100" s="157" t="n">
        <f aca="false">N54+N55</f>
        <v>6364372.11</v>
      </c>
      <c r="O100" s="157" t="n">
        <f aca="false">O54+O55</f>
        <v>136</v>
      </c>
      <c r="P100" s="157" t="n">
        <f aca="false">P54+P55</f>
        <v>311</v>
      </c>
      <c r="Q100" s="157" t="n">
        <f aca="false">Q54+Q55</f>
        <v>78</v>
      </c>
      <c r="R100" s="157" t="n">
        <f aca="false">R54+R55</f>
        <v>4</v>
      </c>
      <c r="S100" s="157" t="n">
        <f aca="false">S54+S55</f>
        <v>0</v>
      </c>
      <c r="T100" s="157" t="n">
        <f aca="false">T54+T55</f>
        <v>0</v>
      </c>
      <c r="U100" s="158" t="n">
        <f aca="false">U54+U55</f>
        <v>660235.743333333</v>
      </c>
      <c r="V100" s="158" t="n">
        <f aca="false">V54+V55</f>
        <v>1485525.50666667</v>
      </c>
      <c r="W100" s="158" t="n">
        <f aca="false">W54+W55</f>
        <v>368599.015</v>
      </c>
      <c r="X100" s="158" t="n">
        <f aca="false">X54+X55</f>
        <v>13744.67</v>
      </c>
      <c r="Y100" s="158" t="n">
        <f aca="false">Y54+Y55</f>
        <v>0</v>
      </c>
      <c r="Z100" s="158" t="n">
        <f aca="false">Z54+Z55</f>
        <v>0</v>
      </c>
      <c r="AA100" s="158" t="n">
        <f aca="false">AA54+AA55</f>
        <v>2524558.16125</v>
      </c>
      <c r="AB100" s="158" t="n">
        <f aca="false">AB54+AB55</f>
        <v>631139.5403125</v>
      </c>
      <c r="AC100" s="158" t="n">
        <f aca="false">AC54+AC55</f>
        <v>788924.425390625</v>
      </c>
      <c r="AD100" s="158" t="n">
        <f aca="false">AD54+AD55</f>
        <v>359440.740690104</v>
      </c>
      <c r="AE100" s="158" t="n">
        <f aca="false">AE54+AE55</f>
        <v>4304062.86764323</v>
      </c>
      <c r="AF100" s="158" t="n">
        <f aca="false">AF54+AF55</f>
        <v>0</v>
      </c>
      <c r="AG100" s="158" t="n">
        <f aca="false">AG54+AG55</f>
        <v>0</v>
      </c>
      <c r="AH100" s="158" t="n">
        <f aca="false">AH54+AH55</f>
        <v>41036.3935</v>
      </c>
      <c r="AI100" s="158" t="n">
        <f aca="false">AI54+AI55</f>
        <v>41</v>
      </c>
      <c r="AJ100" s="158" t="n">
        <f aca="false">AJ54+AJ55</f>
        <v>16123.9333333333</v>
      </c>
      <c r="AK100" s="158" t="n">
        <f aca="false">AK54+AK55</f>
        <v>7</v>
      </c>
      <c r="AL100" s="158" t="n">
        <f aca="false">AL54+AL55</f>
        <v>3441.08333333333</v>
      </c>
      <c r="AM100" s="158" t="n">
        <f aca="false">AM54+AM55</f>
        <v>48</v>
      </c>
      <c r="AN100" s="158" t="n">
        <f aca="false">AN54+AN55</f>
        <v>19565.0166666667</v>
      </c>
      <c r="AO100" s="158" t="n">
        <f aca="false">AO54+AO55</f>
        <v>45</v>
      </c>
      <c r="AP100" s="158" t="n">
        <f aca="false">AP54+AP55</f>
        <v>22121.25</v>
      </c>
      <c r="AQ100" s="158" t="n">
        <f aca="false">AQ54+AQ55</f>
        <v>64.5</v>
      </c>
      <c r="AR100" s="158" t="n">
        <f aca="false">AR54+AR55</f>
        <v>25365.7</v>
      </c>
      <c r="AS100" s="158" t="n">
        <f aca="false">AS54+AS55</f>
        <v>109.5</v>
      </c>
      <c r="AT100" s="158" t="n">
        <f aca="false">AT54+AT55</f>
        <v>47486.95</v>
      </c>
      <c r="AU100" s="158" t="n">
        <f aca="false">AU54+AU55</f>
        <v>157.5</v>
      </c>
      <c r="AV100" s="158" t="n">
        <f aca="false">AV54+AV55</f>
        <v>67051.9666666667</v>
      </c>
      <c r="AW100" s="158" t="e">
        <f aca="false">AW54+AW55</f>
        <v>#VALUE!</v>
      </c>
      <c r="AX100" s="158" t="n">
        <f aca="false">AX54+AX55</f>
        <v>2.5</v>
      </c>
      <c r="AY100" s="158" t="n">
        <f aca="false">AY54+AY55</f>
        <v>4</v>
      </c>
      <c r="AZ100" s="158" t="n">
        <f aca="false">AZ54+AZ55</f>
        <v>1</v>
      </c>
      <c r="BA100" s="157" t="n">
        <f aca="false">BA54+BA55</f>
        <v>75212.25</v>
      </c>
      <c r="BB100" s="158" t="n">
        <f aca="false">BB54+BB55</f>
        <v>6</v>
      </c>
      <c r="BC100" s="158" t="n">
        <f aca="false">BC54+BC55</f>
        <v>0</v>
      </c>
      <c r="BD100" s="158" t="n">
        <f aca="false">BD54+BD55</f>
        <v>21236.4</v>
      </c>
      <c r="BE100" s="158" t="n">
        <f aca="false">BE54+BE55</f>
        <v>7660</v>
      </c>
      <c r="BF100" s="158" t="n">
        <f aca="false">BF54+BF55</f>
        <v>522</v>
      </c>
      <c r="BG100" s="158" t="n">
        <f aca="false">BG54+BG55</f>
        <v>1178606.37421875</v>
      </c>
      <c r="BH100" s="158" t="n">
        <f aca="false">BH54+BH55</f>
        <v>1015083.09863281</v>
      </c>
      <c r="BI100" s="158" t="n">
        <f aca="false">BI54+BI55</f>
        <v>106182</v>
      </c>
      <c r="BJ100" s="158" t="n">
        <f aca="false">BJ54+BJ55</f>
        <v>35394</v>
      </c>
      <c r="BK100" s="158" t="n">
        <f aca="false">BK54+BK55</f>
        <v>2547462.48301823</v>
      </c>
      <c r="BL100" s="158" t="n">
        <f aca="false">BL54+BL55</f>
        <v>6851525.35066146</v>
      </c>
      <c r="BM100" s="158" t="n">
        <f aca="false">BM54+BM55</f>
        <v>5205302.71171615</v>
      </c>
      <c r="BN100" s="158" t="n">
        <f aca="false">BN54+BN55</f>
        <v>1646222.63894531</v>
      </c>
      <c r="BO100" s="158" t="n">
        <f aca="false">BO54+BO55</f>
        <v>81887076.2704375</v>
      </c>
      <c r="BP100" s="11"/>
      <c r="BQ100" s="11"/>
    </row>
    <row r="101" customFormat="false" ht="18.75" hidden="false" customHeight="false" outlineLevel="0" collapsed="false">
      <c r="A101" s="11" t="s">
        <v>282</v>
      </c>
      <c r="B101" s="11" t="s">
        <v>259</v>
      </c>
      <c r="C101" s="11"/>
      <c r="D101" s="16" t="s">
        <v>283</v>
      </c>
      <c r="E101" s="11"/>
      <c r="F101" s="11"/>
      <c r="G101" s="11"/>
      <c r="H101" s="11"/>
      <c r="I101" s="11"/>
      <c r="J101" s="11"/>
      <c r="K101" s="13"/>
      <c r="L101" s="13"/>
      <c r="M101" s="13"/>
      <c r="N101" s="13" t="s">
        <v>284</v>
      </c>
      <c r="O101" s="13"/>
      <c r="P101" s="13"/>
      <c r="Q101" s="13"/>
      <c r="R101" s="13"/>
      <c r="S101" s="13"/>
      <c r="T101" s="13"/>
      <c r="U101" s="11"/>
      <c r="V101" s="11"/>
      <c r="W101" s="11"/>
      <c r="X101" s="11" t="s">
        <v>285</v>
      </c>
      <c r="Y101" s="11"/>
      <c r="Z101" s="11"/>
      <c r="AA101" s="11"/>
      <c r="AB101" s="11"/>
      <c r="AC101" s="11"/>
      <c r="AD101" s="11"/>
      <c r="AE101" s="13"/>
      <c r="AF101" s="11"/>
      <c r="AG101" s="11"/>
      <c r="AH101" s="13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3"/>
      <c r="BB101" s="11"/>
      <c r="BC101" s="11"/>
      <c r="BD101" s="11"/>
      <c r="BE101" s="11"/>
      <c r="BF101" s="13"/>
      <c r="BG101" s="13"/>
      <c r="BH101" s="170"/>
      <c r="BI101" s="13"/>
      <c r="BJ101" s="13"/>
      <c r="BK101" s="11"/>
      <c r="BL101" s="13"/>
      <c r="BM101" s="13"/>
      <c r="BN101" s="13"/>
      <c r="BO101" s="13"/>
      <c r="BP101" s="11"/>
      <c r="BQ101" s="11"/>
    </row>
    <row r="102" customFormat="false" ht="18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1"/>
      <c r="V102" s="11"/>
      <c r="W102" s="11"/>
      <c r="X102" s="11"/>
      <c r="Y102" s="11"/>
      <c r="Z102" s="15"/>
      <c r="AA102" s="15"/>
      <c r="AB102" s="15"/>
      <c r="AC102" s="15"/>
      <c r="AD102" s="15"/>
      <c r="AE102" s="15"/>
      <c r="AF102" s="11"/>
      <c r="AG102" s="11"/>
      <c r="AH102" s="13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3"/>
      <c r="BB102" s="11"/>
      <c r="BC102" s="11"/>
      <c r="BD102" s="11"/>
      <c r="BE102" s="11"/>
      <c r="BF102" s="13"/>
      <c r="BG102" s="13"/>
      <c r="BH102" s="170"/>
      <c r="BI102" s="13"/>
      <c r="BJ102" s="13"/>
      <c r="BK102" s="11"/>
      <c r="BL102" s="13"/>
      <c r="BM102" s="13"/>
      <c r="BN102" s="13"/>
      <c r="BO102" s="13"/>
      <c r="BP102" s="11"/>
      <c r="BQ102" s="11"/>
    </row>
    <row r="103" customFormat="false" ht="18.75" hidden="false" customHeight="false" outlineLevel="0" collapsed="false">
      <c r="A103" s="11" t="s">
        <v>286</v>
      </c>
      <c r="B103" s="11"/>
      <c r="C103" s="11"/>
      <c r="D103" s="11" t="s">
        <v>354</v>
      </c>
      <c r="E103" s="11"/>
      <c r="F103" s="11"/>
      <c r="G103" s="11"/>
      <c r="H103" s="11"/>
      <c r="I103" s="11"/>
      <c r="J103" s="11"/>
      <c r="K103" s="13"/>
      <c r="L103" s="13"/>
      <c r="M103" s="13"/>
      <c r="N103" s="13" t="s">
        <v>288</v>
      </c>
      <c r="O103" s="13"/>
      <c r="P103" s="13"/>
      <c r="Q103" s="13"/>
      <c r="R103" s="13"/>
      <c r="S103" s="13"/>
      <c r="T103" s="13"/>
      <c r="U103" s="11"/>
      <c r="V103" s="11"/>
      <c r="W103" s="11"/>
      <c r="X103" s="11" t="s">
        <v>289</v>
      </c>
      <c r="Y103" s="11"/>
      <c r="Z103" s="11"/>
      <c r="AA103" s="11"/>
      <c r="AB103" s="11"/>
      <c r="AC103" s="11"/>
      <c r="AD103" s="11"/>
      <c r="AE103" s="13"/>
      <c r="AF103" s="11"/>
      <c r="AG103" s="11"/>
      <c r="AH103" s="13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3"/>
      <c r="BB103" s="11"/>
      <c r="BC103" s="11"/>
      <c r="BD103" s="11"/>
      <c r="BE103" s="11"/>
      <c r="BF103" s="13"/>
      <c r="BG103" s="13"/>
      <c r="BH103" s="170"/>
      <c r="BI103" s="13"/>
      <c r="BJ103" s="13"/>
      <c r="BK103" s="11"/>
      <c r="BL103" s="13"/>
      <c r="BM103" s="13"/>
      <c r="BN103" s="13"/>
      <c r="BO103" s="13"/>
      <c r="BP103" s="11"/>
      <c r="BQ103" s="11"/>
    </row>
    <row r="104" customFormat="false" ht="18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3"/>
      <c r="AF104" s="11"/>
      <c r="AG104" s="11"/>
      <c r="AH104" s="13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3"/>
      <c r="BB104" s="11"/>
      <c r="BC104" s="11"/>
      <c r="BD104" s="11"/>
      <c r="BE104" s="11"/>
      <c r="BF104" s="13"/>
      <c r="BG104" s="13"/>
      <c r="BH104" s="170"/>
      <c r="BI104" s="13"/>
      <c r="BJ104" s="13"/>
      <c r="BK104" s="11"/>
      <c r="BL104" s="13"/>
      <c r="BM104" s="13"/>
      <c r="BN104" s="13"/>
      <c r="BO104" s="13"/>
      <c r="BP104" s="11"/>
      <c r="BQ104" s="11"/>
    </row>
    <row r="105" customFormat="false" ht="18.75" hidden="false" customHeight="false" outlineLevel="0" collapsed="false">
      <c r="A105" s="11" t="s">
        <v>290</v>
      </c>
      <c r="B105" s="11"/>
      <c r="C105" s="11"/>
      <c r="D105" s="11" t="s">
        <v>291</v>
      </c>
      <c r="E105" s="11"/>
      <c r="F105" s="11"/>
      <c r="G105" s="11"/>
      <c r="H105" s="11"/>
      <c r="I105" s="11"/>
      <c r="J105" s="11"/>
      <c r="K105" s="159"/>
      <c r="L105" s="13"/>
      <c r="M105" s="13"/>
      <c r="N105" s="16"/>
      <c r="O105" s="16"/>
      <c r="P105" s="16"/>
      <c r="Q105" s="16"/>
      <c r="R105" s="13"/>
      <c r="S105" s="13"/>
      <c r="T105" s="13"/>
      <c r="U105" s="11"/>
      <c r="V105" s="11"/>
      <c r="W105" s="11"/>
      <c r="X105" s="16"/>
      <c r="Y105" s="16"/>
      <c r="Z105" s="16"/>
      <c r="AA105" s="11"/>
      <c r="AB105" s="11"/>
      <c r="AC105" s="11"/>
      <c r="AD105" s="11"/>
      <c r="AE105" s="13"/>
      <c r="AF105" s="11"/>
      <c r="AG105" s="11"/>
      <c r="AH105" s="13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3"/>
      <c r="BB105" s="11"/>
      <c r="BC105" s="11"/>
      <c r="BD105" s="11"/>
      <c r="BE105" s="11"/>
      <c r="BF105" s="13"/>
      <c r="BG105" s="13"/>
      <c r="BH105" s="170"/>
      <c r="BI105" s="13"/>
      <c r="BJ105" s="13"/>
      <c r="BK105" s="11"/>
      <c r="BL105" s="13"/>
      <c r="BM105" s="13"/>
      <c r="BN105" s="13"/>
      <c r="BO105" s="13"/>
      <c r="BP105" s="11"/>
      <c r="BQ105" s="11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F110" s="3"/>
      <c r="AG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B110" s="3"/>
      <c r="BC110" s="3"/>
      <c r="BD110" s="3"/>
      <c r="BE110" s="3"/>
      <c r="B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F111" s="3"/>
      <c r="AG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B111" s="3"/>
      <c r="BC111" s="3"/>
      <c r="BD111" s="3"/>
      <c r="BE111" s="3"/>
      <c r="BK111" s="3"/>
    </row>
  </sheetData>
  <mergeCells count="62">
    <mergeCell ref="S6:T6"/>
    <mergeCell ref="AN6:AO6"/>
    <mergeCell ref="A11:A15"/>
    <mergeCell ref="B11:B15"/>
    <mergeCell ref="C11:C15"/>
    <mergeCell ref="D11:D15"/>
    <mergeCell ref="E11:I12"/>
    <mergeCell ref="J11:J15"/>
    <mergeCell ref="K11:K15"/>
    <mergeCell ref="L11:L15"/>
    <mergeCell ref="M11:M15"/>
    <mergeCell ref="N11:N15"/>
    <mergeCell ref="O11:Q14"/>
    <mergeCell ref="R11:T14"/>
    <mergeCell ref="U11:AA12"/>
    <mergeCell ref="AB11:AB15"/>
    <mergeCell ref="AC11:AC15"/>
    <mergeCell ref="AD11:AD15"/>
    <mergeCell ref="AE11:AE15"/>
    <mergeCell ref="AF11:AH13"/>
    <mergeCell ref="AI11:AT11"/>
    <mergeCell ref="AU11:AV14"/>
    <mergeCell ref="AW11:BA13"/>
    <mergeCell ref="BB11:BD14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O11:BO15"/>
    <mergeCell ref="AI12:AN12"/>
    <mergeCell ref="AO12:AT12"/>
    <mergeCell ref="E13:E15"/>
    <mergeCell ref="F13:G14"/>
    <mergeCell ref="H13:H15"/>
    <mergeCell ref="I13:I15"/>
    <mergeCell ref="U13:W14"/>
    <mergeCell ref="X13:Z14"/>
    <mergeCell ref="AA13:AA15"/>
    <mergeCell ref="AI13:AJ13"/>
    <mergeCell ref="AK13:AL13"/>
    <mergeCell ref="AM13:AN14"/>
    <mergeCell ref="AO13:AP13"/>
    <mergeCell ref="AQ13:AR13"/>
    <mergeCell ref="AS13:AT14"/>
    <mergeCell ref="AI14:AI15"/>
    <mergeCell ref="AJ14:AJ15"/>
    <mergeCell ref="AK14:AL14"/>
    <mergeCell ref="AO14:AP14"/>
    <mergeCell ref="AQ14:AR14"/>
    <mergeCell ref="AW14:AW15"/>
    <mergeCell ref="AX14:AZ14"/>
    <mergeCell ref="BA14:BA15"/>
    <mergeCell ref="Z102:AC102"/>
    <mergeCell ref="AD102:AE102"/>
    <mergeCell ref="N105:Q105"/>
    <mergeCell ref="X105:Z105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S104"/>
  <sheetViews>
    <sheetView showFormulas="false" showGridLines="true" showRowColHeaders="true" showZeros="true" rightToLeft="false" tabSelected="false" showOutlineSymbols="true" defaultGridColor="true" view="pageBreakPreview" topLeftCell="K94" colorId="64" zoomScale="80" zoomScaleNormal="100" zoomScalePageLayoutView="80" workbookViewId="0">
      <selection pane="topLeft" activeCell="K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99"/>
    <col collapsed="false" customWidth="true" hidden="false" outlineLevel="0" max="2" min="2" style="3" width="14.41"/>
    <col collapsed="false" customWidth="true" hidden="false" outlineLevel="0" max="3" min="3" style="3" width="6.7"/>
    <col collapsed="false" customWidth="true" hidden="false" outlineLevel="0" max="4" min="4" style="3" width="25.13"/>
    <col collapsed="false" customWidth="true" hidden="false" outlineLevel="0" max="5" min="5" style="3" width="6.41"/>
    <col collapsed="false" customWidth="true" hidden="false" outlineLevel="0" max="6" min="6" style="3" width="7.14"/>
    <col collapsed="false" customWidth="true" hidden="false" outlineLevel="0" max="7" min="7" style="3" width="7.42"/>
    <col collapsed="false" customWidth="true" hidden="false" outlineLevel="0" max="8" min="8" style="3" width="8.56"/>
    <col collapsed="false" customWidth="true" hidden="false" outlineLevel="0" max="9" min="9" style="3" width="5.85"/>
    <col collapsed="false" customWidth="true" hidden="false" outlineLevel="0" max="10" min="10" style="3" width="7.14"/>
    <col collapsed="false" customWidth="true" hidden="false" outlineLevel="0" max="11" min="11" style="2" width="8.41"/>
    <col collapsed="false" customWidth="true" hidden="false" outlineLevel="0" max="12" min="12" style="3" width="7.7"/>
    <col collapsed="false" customWidth="true" hidden="false" outlineLevel="0" max="13" min="13" style="3" width="10.41"/>
    <col collapsed="false" customWidth="true" hidden="false" outlineLevel="0" max="14" min="14" style="3" width="13.41"/>
    <col collapsed="false" customWidth="true" hidden="false" outlineLevel="0" max="15" min="15" style="160" width="5.99"/>
    <col collapsed="false" customWidth="true" hidden="false" outlineLevel="0" max="16" min="16" style="160" width="6.41"/>
    <col collapsed="false" customWidth="true" hidden="false" outlineLevel="0" max="17" min="17" style="160" width="5.28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3.7"/>
    <col collapsed="false" customWidth="true" hidden="false" outlineLevel="0" max="21" min="21" style="3" width="9.56"/>
    <col collapsed="false" customWidth="true" hidden="false" outlineLevel="0" max="22" min="22" style="3" width="11.7"/>
    <col collapsed="false" customWidth="true" hidden="false" outlineLevel="0" max="23" min="23" style="3" width="10.85"/>
    <col collapsed="false" customWidth="true" hidden="false" outlineLevel="0" max="24" min="24" style="3" width="8.56"/>
    <col collapsed="false" customWidth="true" hidden="false" outlineLevel="0" max="25" min="25" style="3" width="7.28"/>
    <col collapsed="false" customWidth="true" hidden="false" outlineLevel="0" max="26" min="26" style="3" width="6.7"/>
    <col collapsed="false" customWidth="true" hidden="false" outlineLevel="0" max="28" min="27" style="3" width="11.7"/>
    <col collapsed="false" customWidth="true" hidden="false" outlineLevel="0" max="29" min="29" style="3" width="10.71"/>
    <col collapsed="false" customWidth="true" hidden="false" outlineLevel="0" max="30" min="30" style="3" width="11.42"/>
    <col collapsed="false" customWidth="true" hidden="false" outlineLevel="0" max="31" min="31" style="3" width="12.14"/>
    <col collapsed="false" customWidth="true" hidden="false" outlineLevel="0" max="32" min="32" style="3" width="12.85"/>
    <col collapsed="false" customWidth="true" hidden="false" outlineLevel="0" max="33" min="33" style="3" width="10.56"/>
    <col collapsed="false" customWidth="true" hidden="false" outlineLevel="0" max="34" min="34" style="3" width="12.14"/>
    <col collapsed="false" customWidth="true" hidden="false" outlineLevel="0" max="35" min="35" style="3" width="5.99"/>
    <col collapsed="false" customWidth="true" hidden="false" outlineLevel="0" max="36" min="36" style="3" width="9.28"/>
    <col collapsed="false" customWidth="true" hidden="false" outlineLevel="0" max="37" min="37" style="3" width="5.99"/>
    <col collapsed="false" customWidth="true" hidden="false" outlineLevel="0" max="38" min="38" style="3" width="8.14"/>
    <col collapsed="false" customWidth="true" hidden="false" outlineLevel="0" max="39" min="39" style="3" width="7.42"/>
    <col collapsed="false" customWidth="true" hidden="false" outlineLevel="0" max="40" min="40" style="3" width="9.28"/>
    <col collapsed="false" customWidth="true" hidden="false" outlineLevel="0" max="41" min="41" style="3" width="5.56"/>
    <col collapsed="false" customWidth="true" hidden="false" outlineLevel="0" max="42" min="42" style="3" width="9.28"/>
    <col collapsed="false" customWidth="true" hidden="false" outlineLevel="0" max="43" min="43" style="3" width="6.99"/>
    <col collapsed="false" customWidth="true" hidden="false" outlineLevel="0" max="44" min="44" style="3" width="9.28"/>
    <col collapsed="false" customWidth="true" hidden="false" outlineLevel="0" max="45" min="45" style="3" width="6.56"/>
    <col collapsed="false" customWidth="true" hidden="false" outlineLevel="0" max="46" min="46" style="3" width="8.85"/>
    <col collapsed="false" customWidth="true" hidden="false" outlineLevel="0" max="47" min="47" style="3" width="7.99"/>
    <col collapsed="false" customWidth="true" hidden="false" outlineLevel="0" max="48" min="48" style="3" width="11.13"/>
    <col collapsed="false" customWidth="true" hidden="false" outlineLevel="0" max="49" min="49" style="3" width="12.42"/>
    <col collapsed="false" customWidth="true" hidden="false" outlineLevel="0" max="50" min="50" style="3" width="6.56"/>
    <col collapsed="false" customWidth="true" hidden="false" outlineLevel="0" max="51" min="51" style="3" width="7.56"/>
    <col collapsed="false" customWidth="true" hidden="false" outlineLevel="0" max="52" min="52" style="3" width="6.13"/>
    <col collapsed="false" customWidth="true" hidden="false" outlineLevel="0" max="53" min="53" style="3" width="10.71"/>
    <col collapsed="false" customWidth="true" hidden="false" outlineLevel="0" max="54" min="54" style="3" width="5.85"/>
    <col collapsed="false" customWidth="true" hidden="false" outlineLevel="0" max="55" min="55" style="3" width="6.28"/>
    <col collapsed="false" customWidth="true" hidden="false" outlineLevel="0" max="57" min="56" style="3" width="8.7"/>
    <col collapsed="false" customWidth="true" hidden="false" outlineLevel="0" max="58" min="58" style="3" width="7.7"/>
    <col collapsed="false" customWidth="true" hidden="false" outlineLevel="0" max="59" min="59" style="3" width="7.85"/>
    <col collapsed="false" customWidth="true" hidden="false" outlineLevel="0" max="60" min="60" style="3" width="10.99"/>
    <col collapsed="false" customWidth="true" hidden="false" outlineLevel="0" max="61" min="61" style="3" width="14.41"/>
    <col collapsed="false" customWidth="true" hidden="false" outlineLevel="0" max="63" min="62" style="3" width="10.71"/>
    <col collapsed="false" customWidth="true" hidden="false" outlineLevel="0" max="64" min="64" style="3" width="13.56"/>
    <col collapsed="false" customWidth="true" hidden="false" outlineLevel="0" max="65" min="65" style="3" width="12.42"/>
    <col collapsed="false" customWidth="true" hidden="false" outlineLevel="0" max="66" min="66" style="3" width="14.14"/>
    <col collapsed="false" customWidth="true" hidden="false" outlineLevel="0" max="67" min="67" style="3" width="12.42"/>
    <col collapsed="false" customWidth="true" hidden="false" outlineLevel="0" max="68" min="68" style="3" width="13.85"/>
    <col collapsed="false" customWidth="false" hidden="false" outlineLevel="0" max="70" min="69" style="3" width="9.14"/>
    <col collapsed="false" customWidth="false" hidden="false" outlineLevel="0" max="257" min="71" style="1" width="9.14"/>
  </cols>
  <sheetData>
    <row r="1" customFormat="false" ht="15.75" hidden="false" customHeight="false" outlineLevel="0" collapsed="false">
      <c r="A1" s="222" t="s">
        <v>0</v>
      </c>
      <c r="L1" s="6"/>
      <c r="AA1" s="223" t="s">
        <v>1</v>
      </c>
      <c r="AB1" s="223"/>
      <c r="AC1" s="223" t="s">
        <v>2</v>
      </c>
      <c r="AD1" s="223" t="s">
        <v>3</v>
      </c>
      <c r="AE1" s="8" t="s">
        <v>4</v>
      </c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</row>
    <row r="2" customFormat="false" ht="18.75" hidden="false" customHeight="false" outlineLevel="0" collapsed="false">
      <c r="A2" s="137" t="s">
        <v>5</v>
      </c>
      <c r="B2" s="13"/>
      <c r="C2" s="13"/>
      <c r="D2" s="13"/>
      <c r="E2" s="13"/>
      <c r="F2" s="13"/>
      <c r="G2" s="13"/>
      <c r="H2" s="13"/>
      <c r="I2" s="13"/>
      <c r="J2" s="224" t="s">
        <v>6</v>
      </c>
      <c r="K2" s="13"/>
      <c r="L2" s="13"/>
      <c r="M2" s="13"/>
      <c r="N2" s="168"/>
      <c r="O2" s="169"/>
      <c r="P2" s="169"/>
      <c r="Q2" s="169"/>
      <c r="R2" s="13"/>
      <c r="S2" s="13"/>
      <c r="T2" s="13"/>
      <c r="U2" s="168"/>
      <c r="V2" s="168" t="s">
        <v>7</v>
      </c>
      <c r="W2" s="36"/>
      <c r="X2" s="36"/>
      <c r="Y2" s="36"/>
      <c r="Z2" s="36"/>
      <c r="AA2" s="18"/>
      <c r="AB2" s="18"/>
      <c r="AC2" s="18"/>
      <c r="AD2" s="18"/>
      <c r="AE2" s="18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18.75" hidden="false" customHeight="false" outlineLevel="0" collapsed="false">
      <c r="A3" s="225" t="s">
        <v>8</v>
      </c>
      <c r="B3" s="13"/>
      <c r="C3" s="13"/>
      <c r="D3" s="13"/>
      <c r="E3" s="13"/>
      <c r="F3" s="13"/>
      <c r="G3" s="13"/>
      <c r="H3" s="13"/>
      <c r="I3" s="13"/>
      <c r="J3" s="224" t="s">
        <v>9</v>
      </c>
      <c r="K3" s="13"/>
      <c r="L3" s="13"/>
      <c r="M3" s="13"/>
      <c r="N3" s="168"/>
      <c r="O3" s="169"/>
      <c r="P3" s="169"/>
      <c r="Q3" s="169"/>
      <c r="R3" s="13"/>
      <c r="S3" s="13"/>
      <c r="T3" s="13"/>
      <c r="U3" s="168"/>
      <c r="V3" s="168" t="s">
        <v>7</v>
      </c>
      <c r="W3" s="36"/>
      <c r="X3" s="36"/>
      <c r="Y3" s="36"/>
      <c r="Z3" s="36"/>
      <c r="AA3" s="18" t="n">
        <v>7</v>
      </c>
      <c r="AB3" s="18"/>
      <c r="AC3" s="18" t="n">
        <v>8</v>
      </c>
      <c r="AD3" s="18" t="n">
        <v>2</v>
      </c>
      <c r="AE3" s="18" t="n">
        <f aca="false">AA3+AC3+AD3</f>
        <v>17</v>
      </c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s="22" customFormat="true" ht="17.25" hidden="false" customHeight="true" outlineLevel="0" collapsed="false">
      <c r="A4" s="13"/>
      <c r="B4" s="2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71" t="s">
        <v>10</v>
      </c>
      <c r="O4" s="169"/>
      <c r="P4" s="169"/>
      <c r="Q4" s="169"/>
      <c r="R4" s="13"/>
      <c r="S4" s="13"/>
      <c r="T4" s="13"/>
      <c r="U4" s="168"/>
      <c r="V4" s="168" t="s">
        <v>11</v>
      </c>
      <c r="W4" s="36"/>
      <c r="X4" s="36"/>
      <c r="Y4" s="36"/>
      <c r="Z4" s="36"/>
      <c r="AA4" s="18" t="n">
        <v>6</v>
      </c>
      <c r="AB4" s="18"/>
      <c r="AC4" s="18" t="n">
        <v>7</v>
      </c>
      <c r="AD4" s="18" t="n">
        <v>2</v>
      </c>
      <c r="AE4" s="18" t="n">
        <f aca="false">AA4+AC4+AD4</f>
        <v>15</v>
      </c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s="22" customFormat="true" ht="18.75" hidden="false" customHeight="false" outlineLevel="0" collapsed="false">
      <c r="A5" s="171" t="s">
        <v>12</v>
      </c>
      <c r="B5" s="13"/>
      <c r="C5" s="13"/>
      <c r="D5" s="13"/>
      <c r="E5" s="13"/>
      <c r="F5" s="13"/>
      <c r="G5" s="13"/>
      <c r="H5" s="13"/>
      <c r="I5" s="23"/>
      <c r="J5" s="23" t="s">
        <v>13</v>
      </c>
      <c r="K5" s="23"/>
      <c r="L5" s="13"/>
      <c r="M5" s="13"/>
      <c r="N5" s="171" t="n">
        <v>17697</v>
      </c>
      <c r="O5" s="169"/>
      <c r="P5" s="169"/>
      <c r="Q5" s="169"/>
      <c r="R5" s="13"/>
      <c r="S5" s="13"/>
      <c r="T5" s="13"/>
      <c r="U5" s="168"/>
      <c r="V5" s="168" t="s">
        <v>14</v>
      </c>
      <c r="W5" s="36"/>
      <c r="X5" s="36"/>
      <c r="Y5" s="36"/>
      <c r="Z5" s="36"/>
      <c r="AA5" s="18" t="n">
        <v>40</v>
      </c>
      <c r="AB5" s="18"/>
      <c r="AC5" s="18" t="n">
        <v>55</v>
      </c>
      <c r="AD5" s="18" t="n">
        <v>13</v>
      </c>
      <c r="AE5" s="18" t="n">
        <f aca="false">AA5+AC5+AD5</f>
        <v>108</v>
      </c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s="22" customFormat="true" ht="15.75" hidden="false" customHeight="true" outlineLevel="0" collapsed="false">
      <c r="A6" s="226" t="s">
        <v>15</v>
      </c>
      <c r="B6" s="13"/>
      <c r="C6" s="36"/>
      <c r="D6" s="13"/>
      <c r="E6" s="13"/>
      <c r="F6" s="13"/>
      <c r="G6" s="13"/>
      <c r="H6" s="13"/>
      <c r="I6" s="13"/>
      <c r="J6" s="23" t="s">
        <v>16</v>
      </c>
      <c r="K6" s="13"/>
      <c r="L6" s="13"/>
      <c r="M6" s="13"/>
      <c r="N6" s="172" t="n">
        <f aca="false">BM99</f>
        <v>6800106.97522743</v>
      </c>
      <c r="O6" s="169"/>
      <c r="P6" s="169"/>
      <c r="Q6" s="169"/>
      <c r="R6" s="13"/>
      <c r="S6" s="173" t="s">
        <v>17</v>
      </c>
      <c r="T6" s="173"/>
      <c r="U6" s="227"/>
      <c r="V6" s="168" t="s">
        <v>18</v>
      </c>
      <c r="W6" s="36"/>
      <c r="X6" s="36"/>
      <c r="Y6" s="36"/>
      <c r="Z6" s="36"/>
      <c r="AA6" s="18"/>
      <c r="AB6" s="18"/>
      <c r="AC6" s="18"/>
      <c r="AD6" s="18"/>
      <c r="AE6" s="29"/>
      <c r="AF6" s="174"/>
      <c r="AG6" s="174"/>
      <c r="AH6" s="174"/>
      <c r="AI6" s="174"/>
      <c r="AJ6" s="174"/>
      <c r="AK6" s="174"/>
      <c r="AL6" s="174"/>
      <c r="AM6" s="174"/>
      <c r="AN6" s="228" t="s">
        <v>19</v>
      </c>
      <c r="AO6" s="228"/>
      <c r="AP6" s="174"/>
      <c r="AQ6" s="174"/>
      <c r="AR6" s="174"/>
      <c r="AS6" s="174"/>
      <c r="AT6" s="174"/>
      <c r="AU6" s="174"/>
      <c r="AV6" s="174"/>
      <c r="AW6" s="36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22" customFormat="true" ht="18.75" hidden="false" customHeight="true" outlineLevel="0" collapsed="false">
      <c r="A7" s="13"/>
      <c r="B7" s="36"/>
      <c r="C7" s="36"/>
      <c r="D7" s="13"/>
      <c r="E7" s="13"/>
      <c r="F7" s="13"/>
      <c r="G7" s="13"/>
      <c r="H7" s="13"/>
      <c r="I7" s="13"/>
      <c r="J7" s="13"/>
      <c r="K7" s="13"/>
      <c r="L7" s="13"/>
      <c r="M7" s="13"/>
      <c r="N7" s="175"/>
      <c r="O7" s="175"/>
      <c r="P7" s="175"/>
      <c r="Q7" s="175"/>
      <c r="R7" s="18" t="s">
        <v>20</v>
      </c>
      <c r="S7" s="18" t="n">
        <v>1</v>
      </c>
      <c r="T7" s="18" t="n">
        <v>2</v>
      </c>
      <c r="U7" s="34" t="n">
        <v>3</v>
      </c>
      <c r="V7" s="34" t="n">
        <v>4</v>
      </c>
      <c r="W7" s="34" t="n">
        <v>5</v>
      </c>
      <c r="X7" s="34" t="n">
        <v>6</v>
      </c>
      <c r="Y7" s="34" t="n">
        <v>7</v>
      </c>
      <c r="Z7" s="34" t="n">
        <v>8</v>
      </c>
      <c r="AA7" s="34" t="n">
        <v>9</v>
      </c>
      <c r="AB7" s="34"/>
      <c r="AC7" s="34" t="n">
        <v>10</v>
      </c>
      <c r="AD7" s="34" t="n">
        <v>11</v>
      </c>
      <c r="AE7" s="34" t="s">
        <v>21</v>
      </c>
      <c r="AF7" s="169"/>
      <c r="AG7" s="169"/>
      <c r="AH7" s="169"/>
      <c r="AI7" s="169"/>
      <c r="AJ7" s="169"/>
      <c r="AK7" s="169"/>
      <c r="AL7" s="169"/>
      <c r="AM7" s="34" t="s">
        <v>20</v>
      </c>
      <c r="AN7" s="34" t="n">
        <v>1</v>
      </c>
      <c r="AO7" s="34" t="n">
        <v>2</v>
      </c>
      <c r="AP7" s="34" t="n">
        <v>3</v>
      </c>
      <c r="AQ7" s="34" t="n">
        <v>4</v>
      </c>
      <c r="AR7" s="34" t="n">
        <v>5</v>
      </c>
      <c r="AS7" s="34" t="n">
        <v>6</v>
      </c>
      <c r="AT7" s="34" t="n">
        <v>7</v>
      </c>
      <c r="AU7" s="34" t="n">
        <v>8</v>
      </c>
      <c r="AV7" s="34" t="n">
        <v>9</v>
      </c>
      <c r="AW7" s="18" t="n">
        <v>10</v>
      </c>
      <c r="AX7" s="18" t="n">
        <v>11</v>
      </c>
      <c r="AY7" s="18" t="s">
        <v>21</v>
      </c>
      <c r="AZ7" s="13"/>
      <c r="BA7" s="13"/>
      <c r="BB7" s="36"/>
      <c r="BC7" s="36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22" customFormat="true" ht="18.75" hidden="false" customHeight="false" outlineLevel="0" collapsed="false">
      <c r="A8" s="13"/>
      <c r="B8" s="226" t="s">
        <v>22</v>
      </c>
      <c r="C8" s="13"/>
      <c r="D8" s="13"/>
      <c r="E8" s="13"/>
      <c r="F8" s="13"/>
      <c r="G8" s="13"/>
      <c r="H8" s="13"/>
      <c r="I8" s="36"/>
      <c r="J8" s="36"/>
      <c r="K8" s="35"/>
      <c r="L8" s="36"/>
      <c r="M8" s="13"/>
      <c r="N8" s="175"/>
      <c r="O8" s="175"/>
      <c r="P8" s="36" t="s">
        <v>23</v>
      </c>
      <c r="Q8" s="175"/>
      <c r="R8" s="34" t="n">
        <v>1</v>
      </c>
      <c r="S8" s="34" t="n">
        <v>1</v>
      </c>
      <c r="T8" s="34" t="n">
        <v>1</v>
      </c>
      <c r="U8" s="34" t="n">
        <v>1</v>
      </c>
      <c r="V8" s="53" t="n">
        <v>1</v>
      </c>
      <c r="W8" s="53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/>
      <c r="AC8" s="34" t="n">
        <v>1</v>
      </c>
      <c r="AD8" s="34" t="n">
        <v>1</v>
      </c>
      <c r="AE8" s="38" t="n">
        <f aca="false">S8+T8+U8+V8+W8+X8+Y8+Z8+AA8+AC8+AD8</f>
        <v>11</v>
      </c>
      <c r="AF8" s="169"/>
      <c r="AG8" s="169"/>
      <c r="AH8" s="169"/>
      <c r="AI8" s="169"/>
      <c r="AJ8" s="169"/>
      <c r="AK8" s="169"/>
      <c r="AL8" s="169"/>
      <c r="AM8" s="34" t="n">
        <v>0</v>
      </c>
      <c r="AN8" s="34" t="n">
        <v>0</v>
      </c>
      <c r="AO8" s="34" t="n">
        <v>1</v>
      </c>
      <c r="AP8" s="34" t="n">
        <v>0</v>
      </c>
      <c r="AQ8" s="34" t="n">
        <v>1</v>
      </c>
      <c r="AR8" s="34" t="n">
        <v>1</v>
      </c>
      <c r="AS8" s="34" t="n">
        <v>1</v>
      </c>
      <c r="AT8" s="34" t="n">
        <v>0</v>
      </c>
      <c r="AU8" s="34" t="n">
        <v>1</v>
      </c>
      <c r="AV8" s="34" t="n">
        <v>1</v>
      </c>
      <c r="AW8" s="18" t="n">
        <v>0</v>
      </c>
      <c r="AX8" s="18" t="n">
        <v>0</v>
      </c>
      <c r="AY8" s="18" t="n">
        <f aca="false">AN8+AO8+AP8+AQ8+AR8+AS8+AT8+AU8+AV8+AW8+AX8</f>
        <v>6</v>
      </c>
      <c r="AZ8" s="13"/>
      <c r="BA8" s="13"/>
      <c r="BB8" s="36"/>
      <c r="BC8" s="36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22" customFormat="true" ht="18.75" hidden="false" customHeight="false" outlineLevel="0" collapsed="false">
      <c r="A9" s="171" t="s">
        <v>298</v>
      </c>
      <c r="B9" s="36"/>
      <c r="C9" s="36"/>
      <c r="D9" s="137"/>
      <c r="E9" s="137"/>
      <c r="F9" s="137"/>
      <c r="G9" s="137"/>
      <c r="H9" s="137"/>
      <c r="I9" s="36"/>
      <c r="J9" s="13"/>
      <c r="K9" s="36"/>
      <c r="L9" s="36"/>
      <c r="M9" s="13"/>
      <c r="N9" s="175"/>
      <c r="O9" s="175"/>
      <c r="P9" s="36" t="s">
        <v>25</v>
      </c>
      <c r="Q9" s="175"/>
      <c r="R9" s="34" t="n">
        <v>1</v>
      </c>
      <c r="S9" s="34" t="n">
        <v>1</v>
      </c>
      <c r="T9" s="34" t="n">
        <v>1</v>
      </c>
      <c r="U9" s="34" t="n">
        <v>1</v>
      </c>
      <c r="V9" s="53" t="n">
        <v>1</v>
      </c>
      <c r="W9" s="53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/>
      <c r="AC9" s="34" t="n">
        <v>1</v>
      </c>
      <c r="AD9" s="34" t="n">
        <v>1</v>
      </c>
      <c r="AE9" s="38" t="n">
        <f aca="false">S9+T9+U9+V9+W9+X9+Y9+Z9+AA9+AC9+AD9</f>
        <v>11</v>
      </c>
      <c r="AF9" s="169"/>
      <c r="AG9" s="169"/>
      <c r="AH9" s="169"/>
      <c r="AI9" s="169"/>
      <c r="AJ9" s="169"/>
      <c r="AK9" s="169"/>
      <c r="AL9" s="169"/>
      <c r="AM9" s="34" t="n">
        <v>0</v>
      </c>
      <c r="AN9" s="34" t="n">
        <v>0</v>
      </c>
      <c r="AO9" s="34" t="n">
        <v>0</v>
      </c>
      <c r="AP9" s="34"/>
      <c r="AQ9" s="34" t="n">
        <v>1</v>
      </c>
      <c r="AR9" s="34"/>
      <c r="AS9" s="34" t="n">
        <v>1</v>
      </c>
      <c r="AT9" s="34" t="n">
        <v>0</v>
      </c>
      <c r="AU9" s="34" t="n">
        <v>1</v>
      </c>
      <c r="AV9" s="34" t="n">
        <v>1</v>
      </c>
      <c r="AW9" s="18" t="n">
        <v>0</v>
      </c>
      <c r="AX9" s="18" t="n">
        <v>0</v>
      </c>
      <c r="AY9" s="18" t="n">
        <f aca="false">AN9+AO9+AP9+AQ9+AR9+AS9+AT9+AU9+AV9+AW9+AX9</f>
        <v>4</v>
      </c>
      <c r="AZ9" s="13"/>
      <c r="BA9" s="13"/>
      <c r="BB9" s="36"/>
      <c r="BC9" s="36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22" customFormat="true" ht="19.5" hidden="false" customHeight="false" outlineLevel="0" collapsed="false">
      <c r="A10" s="171" t="s">
        <v>26</v>
      </c>
      <c r="B10" s="36"/>
      <c r="C10" s="36"/>
      <c r="D10" s="36"/>
      <c r="E10" s="36"/>
      <c r="F10" s="36"/>
      <c r="G10" s="36"/>
      <c r="H10" s="36"/>
      <c r="I10" s="36"/>
      <c r="J10" s="36"/>
      <c r="K10" s="35"/>
      <c r="L10" s="36"/>
      <c r="M10" s="13"/>
      <c r="N10" s="175"/>
      <c r="O10" s="175"/>
      <c r="P10" s="36" t="s">
        <v>27</v>
      </c>
      <c r="Q10" s="175"/>
      <c r="R10" s="38" t="n">
        <v>7</v>
      </c>
      <c r="S10" s="38" t="n">
        <v>10</v>
      </c>
      <c r="T10" s="38" t="n">
        <v>7</v>
      </c>
      <c r="U10" s="38" t="n">
        <v>5</v>
      </c>
      <c r="V10" s="38" t="n">
        <v>6</v>
      </c>
      <c r="W10" s="229" t="n">
        <v>10</v>
      </c>
      <c r="X10" s="38" t="n">
        <v>12</v>
      </c>
      <c r="Y10" s="38" t="n">
        <v>10</v>
      </c>
      <c r="Z10" s="38" t="n">
        <v>6</v>
      </c>
      <c r="AA10" s="38" t="n">
        <v>5</v>
      </c>
      <c r="AB10" s="38"/>
      <c r="AC10" s="38" t="n">
        <v>3</v>
      </c>
      <c r="AD10" s="38" t="n">
        <v>6</v>
      </c>
      <c r="AE10" s="38" t="n">
        <f aca="false">S10+T10+U10+V10+W10+X10+Y10+Z10+AA10+AC10+AD10</f>
        <v>80</v>
      </c>
      <c r="AF10" s="169"/>
      <c r="AG10" s="169"/>
      <c r="AH10" s="169"/>
      <c r="AI10" s="169"/>
      <c r="AJ10" s="169"/>
      <c r="AK10" s="169"/>
      <c r="AL10" s="169"/>
      <c r="AM10" s="34" t="n">
        <v>0</v>
      </c>
      <c r="AN10" s="34" t="n">
        <v>0</v>
      </c>
      <c r="AO10" s="34" t="n">
        <v>4</v>
      </c>
      <c r="AP10" s="34" t="n">
        <v>0</v>
      </c>
      <c r="AQ10" s="34" t="n">
        <v>5</v>
      </c>
      <c r="AR10" s="34" t="n">
        <v>3</v>
      </c>
      <c r="AS10" s="34" t="n">
        <v>5</v>
      </c>
      <c r="AT10" s="34" t="n">
        <v>0</v>
      </c>
      <c r="AU10" s="34" t="n">
        <v>7</v>
      </c>
      <c r="AV10" s="34" t="n">
        <v>3</v>
      </c>
      <c r="AW10" s="18" t="n">
        <v>0</v>
      </c>
      <c r="AX10" s="18" t="n">
        <v>0</v>
      </c>
      <c r="AY10" s="18" t="n">
        <f aca="false">AN10+AO10+AP10+AQ10+AR10+AS10+AT10+AU10+AV10+AW10+AX10</f>
        <v>27</v>
      </c>
      <c r="AZ10" s="13"/>
      <c r="BA10" s="13"/>
      <c r="BB10" s="230"/>
      <c r="BC10" s="230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customFormat="false" ht="15" hidden="false" customHeight="true" outlineLevel="0" collapsed="false">
      <c r="A11" s="53" t="s">
        <v>28</v>
      </c>
      <c r="B11" s="49" t="s">
        <v>29</v>
      </c>
      <c r="C11" s="53" t="s">
        <v>30</v>
      </c>
      <c r="D11" s="53" t="s">
        <v>31</v>
      </c>
      <c r="E11" s="231" t="s">
        <v>32</v>
      </c>
      <c r="F11" s="231"/>
      <c r="G11" s="231"/>
      <c r="H11" s="231"/>
      <c r="I11" s="231"/>
      <c r="J11" s="49" t="s">
        <v>33</v>
      </c>
      <c r="K11" s="48" t="s">
        <v>34</v>
      </c>
      <c r="L11" s="49" t="s">
        <v>35</v>
      </c>
      <c r="M11" s="49" t="s">
        <v>36</v>
      </c>
      <c r="N11" s="49" t="s">
        <v>37</v>
      </c>
      <c r="O11" s="53" t="s">
        <v>38</v>
      </c>
      <c r="P11" s="53"/>
      <c r="Q11" s="53"/>
      <c r="R11" s="53" t="s">
        <v>39</v>
      </c>
      <c r="S11" s="53"/>
      <c r="T11" s="53"/>
      <c r="U11" s="53" t="s">
        <v>40</v>
      </c>
      <c r="V11" s="53"/>
      <c r="W11" s="53"/>
      <c r="X11" s="53"/>
      <c r="Y11" s="53"/>
      <c r="Z11" s="53"/>
      <c r="AA11" s="53"/>
      <c r="AB11" s="53" t="s">
        <v>41</v>
      </c>
      <c r="AC11" s="49" t="s">
        <v>42</v>
      </c>
      <c r="AD11" s="49" t="s">
        <v>43</v>
      </c>
      <c r="AE11" s="49" t="s">
        <v>44</v>
      </c>
      <c r="AF11" s="53" t="s">
        <v>45</v>
      </c>
      <c r="AG11" s="53"/>
      <c r="AH11" s="53"/>
      <c r="AI11" s="59" t="s">
        <v>46</v>
      </c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3" t="s">
        <v>47</v>
      </c>
      <c r="AV11" s="53"/>
      <c r="AW11" s="53" t="s">
        <v>48</v>
      </c>
      <c r="AX11" s="53"/>
      <c r="AY11" s="53"/>
      <c r="AZ11" s="53"/>
      <c r="BA11" s="53"/>
      <c r="BB11" s="49" t="s">
        <v>49</v>
      </c>
      <c r="BC11" s="49"/>
      <c r="BD11" s="49"/>
      <c r="BE11" s="49" t="s">
        <v>355</v>
      </c>
      <c r="BF11" s="49" t="s">
        <v>50</v>
      </c>
      <c r="BG11" s="49" t="s">
        <v>299</v>
      </c>
      <c r="BH11" s="49" t="s">
        <v>52</v>
      </c>
      <c r="BI11" s="49" t="s">
        <v>55</v>
      </c>
      <c r="BJ11" s="49" t="s">
        <v>56</v>
      </c>
      <c r="BK11" s="49" t="s">
        <v>300</v>
      </c>
      <c r="BL11" s="232" t="s">
        <v>57</v>
      </c>
      <c r="BM11" s="52" t="s">
        <v>58</v>
      </c>
      <c r="BN11" s="53" t="s">
        <v>59</v>
      </c>
      <c r="BO11" s="53" t="s">
        <v>60</v>
      </c>
      <c r="BP11" s="53" t="s">
        <v>61</v>
      </c>
      <c r="BQ11" s="13"/>
      <c r="BR11" s="13"/>
    </row>
    <row r="12" customFormat="false" ht="27.75" hidden="false" customHeight="true" outlineLevel="0" collapsed="false">
      <c r="A12" s="53"/>
      <c r="B12" s="49"/>
      <c r="C12" s="53"/>
      <c r="D12" s="53"/>
      <c r="E12" s="231"/>
      <c r="F12" s="231"/>
      <c r="G12" s="231"/>
      <c r="H12" s="231"/>
      <c r="I12" s="231"/>
      <c r="J12" s="49"/>
      <c r="K12" s="48"/>
      <c r="L12" s="49"/>
      <c r="M12" s="49"/>
      <c r="N12" s="49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49"/>
      <c r="AD12" s="49"/>
      <c r="AE12" s="49"/>
      <c r="AF12" s="53"/>
      <c r="AG12" s="53"/>
      <c r="AH12" s="53"/>
      <c r="AI12" s="179" t="s">
        <v>62</v>
      </c>
      <c r="AJ12" s="179"/>
      <c r="AK12" s="179"/>
      <c r="AL12" s="179"/>
      <c r="AM12" s="179"/>
      <c r="AN12" s="179"/>
      <c r="AO12" s="179" t="s">
        <v>63</v>
      </c>
      <c r="AP12" s="179"/>
      <c r="AQ12" s="179"/>
      <c r="AR12" s="179"/>
      <c r="AS12" s="179"/>
      <c r="AT12" s="179"/>
      <c r="AU12" s="53"/>
      <c r="AV12" s="53"/>
      <c r="AW12" s="53"/>
      <c r="AX12" s="53"/>
      <c r="AY12" s="53"/>
      <c r="AZ12" s="53"/>
      <c r="BA12" s="53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232"/>
      <c r="BM12" s="52"/>
      <c r="BN12" s="53"/>
      <c r="BO12" s="53"/>
      <c r="BP12" s="53"/>
      <c r="BQ12" s="13"/>
      <c r="BR12" s="13"/>
    </row>
    <row r="13" customFormat="false" ht="15.75" hidden="false" customHeight="true" outlineLevel="0" collapsed="false">
      <c r="A13" s="53"/>
      <c r="B13" s="49"/>
      <c r="C13" s="53"/>
      <c r="D13" s="53"/>
      <c r="E13" s="233" t="s">
        <v>64</v>
      </c>
      <c r="F13" s="59" t="s">
        <v>65</v>
      </c>
      <c r="G13" s="59"/>
      <c r="H13" s="234" t="s">
        <v>66</v>
      </c>
      <c r="I13" s="235" t="s">
        <v>67</v>
      </c>
      <c r="J13" s="49"/>
      <c r="K13" s="48"/>
      <c r="L13" s="49"/>
      <c r="M13" s="49"/>
      <c r="N13" s="49"/>
      <c r="O13" s="53"/>
      <c r="P13" s="53"/>
      <c r="Q13" s="53"/>
      <c r="R13" s="53"/>
      <c r="S13" s="53"/>
      <c r="T13" s="53"/>
      <c r="U13" s="53" t="s">
        <v>68</v>
      </c>
      <c r="V13" s="53"/>
      <c r="W13" s="53"/>
      <c r="X13" s="53" t="s">
        <v>69</v>
      </c>
      <c r="Y13" s="53"/>
      <c r="Z13" s="53"/>
      <c r="AA13" s="53" t="s">
        <v>70</v>
      </c>
      <c r="AB13" s="53"/>
      <c r="AC13" s="49"/>
      <c r="AD13" s="49"/>
      <c r="AE13" s="49"/>
      <c r="AF13" s="53"/>
      <c r="AG13" s="53"/>
      <c r="AH13" s="53"/>
      <c r="AI13" s="236" t="s">
        <v>301</v>
      </c>
      <c r="AJ13" s="236"/>
      <c r="AK13" s="236" t="s">
        <v>302</v>
      </c>
      <c r="AL13" s="236"/>
      <c r="AM13" s="59" t="s">
        <v>70</v>
      </c>
      <c r="AN13" s="59"/>
      <c r="AO13" s="59" t="s">
        <v>302</v>
      </c>
      <c r="AP13" s="59"/>
      <c r="AQ13" s="59" t="s">
        <v>301</v>
      </c>
      <c r="AR13" s="59"/>
      <c r="AS13" s="59" t="s">
        <v>70</v>
      </c>
      <c r="AT13" s="59"/>
      <c r="AU13" s="53"/>
      <c r="AV13" s="53"/>
      <c r="AW13" s="53"/>
      <c r="AX13" s="53"/>
      <c r="AY13" s="53"/>
      <c r="AZ13" s="53"/>
      <c r="BA13" s="53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232"/>
      <c r="BM13" s="52"/>
      <c r="BN13" s="53"/>
      <c r="BO13" s="53"/>
      <c r="BP13" s="53"/>
      <c r="BQ13" s="13"/>
      <c r="BR13" s="13"/>
    </row>
    <row r="14" customFormat="false" ht="34.5" hidden="false" customHeight="true" outlineLevel="0" collapsed="false">
      <c r="A14" s="53"/>
      <c r="B14" s="49"/>
      <c r="C14" s="53"/>
      <c r="D14" s="53"/>
      <c r="E14" s="233"/>
      <c r="F14" s="59"/>
      <c r="G14" s="59"/>
      <c r="H14" s="234"/>
      <c r="I14" s="235"/>
      <c r="J14" s="49"/>
      <c r="K14" s="48"/>
      <c r="L14" s="49"/>
      <c r="M14" s="49"/>
      <c r="N14" s="49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49"/>
      <c r="AD14" s="49"/>
      <c r="AE14" s="49"/>
      <c r="AF14" s="179" t="s">
        <v>73</v>
      </c>
      <c r="AG14" s="179" t="s">
        <v>74</v>
      </c>
      <c r="AH14" s="179" t="s">
        <v>75</v>
      </c>
      <c r="AI14" s="64" t="s">
        <v>76</v>
      </c>
      <c r="AJ14" s="59" t="s">
        <v>77</v>
      </c>
      <c r="AK14" s="59" t="s">
        <v>78</v>
      </c>
      <c r="AL14" s="59"/>
      <c r="AM14" s="59"/>
      <c r="AN14" s="59"/>
      <c r="AO14" s="59" t="s">
        <v>79</v>
      </c>
      <c r="AP14" s="59"/>
      <c r="AQ14" s="59" t="s">
        <v>80</v>
      </c>
      <c r="AR14" s="59"/>
      <c r="AS14" s="59"/>
      <c r="AT14" s="59"/>
      <c r="AU14" s="53"/>
      <c r="AV14" s="53"/>
      <c r="AW14" s="53" t="s">
        <v>81</v>
      </c>
      <c r="AX14" s="53" t="s">
        <v>82</v>
      </c>
      <c r="AY14" s="53"/>
      <c r="AZ14" s="53"/>
      <c r="BA14" s="53" t="s">
        <v>77</v>
      </c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232"/>
      <c r="BM14" s="52"/>
      <c r="BN14" s="53"/>
      <c r="BO14" s="53"/>
      <c r="BP14" s="53"/>
      <c r="BQ14" s="13"/>
      <c r="BR14" s="13"/>
    </row>
    <row r="15" customFormat="false" ht="38.25" hidden="false" customHeight="true" outlineLevel="0" collapsed="false">
      <c r="A15" s="53"/>
      <c r="B15" s="49"/>
      <c r="C15" s="53"/>
      <c r="D15" s="53"/>
      <c r="E15" s="233"/>
      <c r="F15" s="234" t="s">
        <v>83</v>
      </c>
      <c r="G15" s="234" t="s">
        <v>84</v>
      </c>
      <c r="H15" s="234"/>
      <c r="I15" s="235"/>
      <c r="J15" s="49"/>
      <c r="K15" s="48"/>
      <c r="L15" s="49"/>
      <c r="M15" s="49"/>
      <c r="N15" s="49"/>
      <c r="O15" s="53" t="s">
        <v>85</v>
      </c>
      <c r="P15" s="53" t="s">
        <v>86</v>
      </c>
      <c r="Q15" s="180" t="s">
        <v>3</v>
      </c>
      <c r="R15" s="53" t="s">
        <v>85</v>
      </c>
      <c r="S15" s="53" t="s">
        <v>86</v>
      </c>
      <c r="T15" s="180" t="s">
        <v>3</v>
      </c>
      <c r="U15" s="53" t="s">
        <v>62</v>
      </c>
      <c r="V15" s="53" t="s">
        <v>86</v>
      </c>
      <c r="W15" s="180" t="s">
        <v>3</v>
      </c>
      <c r="X15" s="53" t="s">
        <v>62</v>
      </c>
      <c r="Y15" s="53" t="s">
        <v>86</v>
      </c>
      <c r="Z15" s="180" t="s">
        <v>3</v>
      </c>
      <c r="AA15" s="53"/>
      <c r="AB15" s="53"/>
      <c r="AC15" s="49"/>
      <c r="AD15" s="49"/>
      <c r="AE15" s="49"/>
      <c r="AF15" s="237" t="s">
        <v>87</v>
      </c>
      <c r="AG15" s="179" t="s">
        <v>88</v>
      </c>
      <c r="AH15" s="181" t="s">
        <v>89</v>
      </c>
      <c r="AI15" s="64"/>
      <c r="AJ15" s="59"/>
      <c r="AK15" s="59" t="s">
        <v>90</v>
      </c>
      <c r="AL15" s="59" t="s">
        <v>77</v>
      </c>
      <c r="AM15" s="64" t="s">
        <v>90</v>
      </c>
      <c r="AN15" s="64" t="s">
        <v>77</v>
      </c>
      <c r="AO15" s="64" t="s">
        <v>90</v>
      </c>
      <c r="AP15" s="64" t="s">
        <v>77</v>
      </c>
      <c r="AQ15" s="64" t="s">
        <v>90</v>
      </c>
      <c r="AR15" s="64" t="s">
        <v>77</v>
      </c>
      <c r="AS15" s="64" t="s">
        <v>90</v>
      </c>
      <c r="AT15" s="64" t="s">
        <v>77</v>
      </c>
      <c r="AU15" s="53" t="s">
        <v>90</v>
      </c>
      <c r="AV15" s="53" t="s">
        <v>77</v>
      </c>
      <c r="AW15" s="53"/>
      <c r="AX15" s="238" t="s">
        <v>91</v>
      </c>
      <c r="AY15" s="238" t="s">
        <v>92</v>
      </c>
      <c r="AZ15" s="238" t="s">
        <v>93</v>
      </c>
      <c r="BA15" s="53"/>
      <c r="BB15" s="239" t="n">
        <v>0.2</v>
      </c>
      <c r="BC15" s="239" t="n">
        <v>0.3</v>
      </c>
      <c r="BD15" s="239" t="s">
        <v>77</v>
      </c>
      <c r="BE15" s="49"/>
      <c r="BF15" s="49"/>
      <c r="BG15" s="49"/>
      <c r="BH15" s="49"/>
      <c r="BI15" s="49"/>
      <c r="BJ15" s="49"/>
      <c r="BK15" s="49"/>
      <c r="BL15" s="232"/>
      <c r="BM15" s="52"/>
      <c r="BN15" s="53"/>
      <c r="BO15" s="53"/>
      <c r="BP15" s="53"/>
      <c r="BQ15" s="13"/>
      <c r="BR15" s="13"/>
    </row>
    <row r="16" customFormat="false" ht="18.75" hidden="false" customHeight="false" outlineLevel="0" collapsed="false">
      <c r="A16" s="68" t="s">
        <v>94</v>
      </c>
      <c r="B16" s="68" t="s">
        <v>95</v>
      </c>
      <c r="C16" s="68" t="s">
        <v>96</v>
      </c>
      <c r="D16" s="68" t="s">
        <v>97</v>
      </c>
      <c r="E16" s="68" t="n">
        <v>1</v>
      </c>
      <c r="F16" s="68" t="n">
        <v>2</v>
      </c>
      <c r="G16" s="68" t="n">
        <v>3</v>
      </c>
      <c r="H16" s="68" t="n">
        <v>4</v>
      </c>
      <c r="I16" s="68" t="n">
        <v>5</v>
      </c>
      <c r="J16" s="68" t="n">
        <v>6</v>
      </c>
      <c r="K16" s="68" t="n">
        <v>7</v>
      </c>
      <c r="L16" s="68"/>
      <c r="M16" s="68" t="n">
        <v>9</v>
      </c>
      <c r="N16" s="68" t="n">
        <v>10</v>
      </c>
      <c r="O16" s="68" t="n">
        <v>11</v>
      </c>
      <c r="P16" s="68" t="n">
        <v>12</v>
      </c>
      <c r="Q16" s="68" t="n">
        <v>13</v>
      </c>
      <c r="R16" s="68" t="n">
        <v>14</v>
      </c>
      <c r="S16" s="68" t="n">
        <v>15</v>
      </c>
      <c r="T16" s="68" t="n">
        <v>16</v>
      </c>
      <c r="U16" s="68" t="n">
        <v>17</v>
      </c>
      <c r="V16" s="68" t="n">
        <v>18</v>
      </c>
      <c r="W16" s="68" t="n">
        <v>19</v>
      </c>
      <c r="X16" s="68" t="n">
        <v>20</v>
      </c>
      <c r="Y16" s="68" t="n">
        <v>21</v>
      </c>
      <c r="Z16" s="68" t="n">
        <v>22</v>
      </c>
      <c r="AA16" s="68" t="n">
        <v>23</v>
      </c>
      <c r="AB16" s="68"/>
      <c r="AC16" s="68" t="n">
        <v>24</v>
      </c>
      <c r="AD16" s="68" t="n">
        <v>25</v>
      </c>
      <c r="AE16" s="68" t="n">
        <v>26</v>
      </c>
      <c r="AF16" s="68" t="n">
        <v>27</v>
      </c>
      <c r="AG16" s="68" t="n">
        <v>28</v>
      </c>
      <c r="AH16" s="68" t="n">
        <v>29</v>
      </c>
      <c r="AI16" s="68" t="n">
        <v>30</v>
      </c>
      <c r="AJ16" s="68" t="n">
        <v>31</v>
      </c>
      <c r="AK16" s="68" t="n">
        <v>32</v>
      </c>
      <c r="AL16" s="68" t="n">
        <v>33</v>
      </c>
      <c r="AM16" s="68" t="n">
        <v>34</v>
      </c>
      <c r="AN16" s="68" t="n">
        <v>35</v>
      </c>
      <c r="AO16" s="68" t="n">
        <v>36</v>
      </c>
      <c r="AP16" s="68" t="n">
        <v>37</v>
      </c>
      <c r="AQ16" s="68" t="n">
        <v>38</v>
      </c>
      <c r="AR16" s="68" t="n">
        <v>39</v>
      </c>
      <c r="AS16" s="68" t="n">
        <v>40</v>
      </c>
      <c r="AT16" s="68" t="n">
        <v>41</v>
      </c>
      <c r="AU16" s="68" t="n">
        <v>42</v>
      </c>
      <c r="AV16" s="68" t="n">
        <v>43</v>
      </c>
      <c r="AW16" s="68" t="n">
        <v>44</v>
      </c>
      <c r="AX16" s="68" t="n">
        <v>45</v>
      </c>
      <c r="AY16" s="68" t="n">
        <v>46</v>
      </c>
      <c r="AZ16" s="68" t="n">
        <v>47</v>
      </c>
      <c r="BA16" s="68" t="n">
        <v>48</v>
      </c>
      <c r="BB16" s="68" t="n">
        <v>49</v>
      </c>
      <c r="BC16" s="68" t="n">
        <v>50</v>
      </c>
      <c r="BD16" s="68" t="n">
        <v>51</v>
      </c>
      <c r="BE16" s="68"/>
      <c r="BF16" s="68"/>
      <c r="BG16" s="68"/>
      <c r="BH16" s="68"/>
      <c r="BI16" s="68"/>
      <c r="BJ16" s="68"/>
      <c r="BK16" s="68"/>
      <c r="BL16" s="68" t="n">
        <v>52</v>
      </c>
      <c r="BM16" s="68" t="n">
        <v>53</v>
      </c>
      <c r="BN16" s="68"/>
      <c r="BO16" s="68"/>
      <c r="BP16" s="68" t="n">
        <v>53</v>
      </c>
      <c r="BQ16" s="13"/>
      <c r="BR16" s="13"/>
    </row>
    <row r="17" s="3" customFormat="true" ht="18.75" hidden="false" customHeight="false" outlineLevel="0" collapsed="false">
      <c r="A17" s="111" t="s">
        <v>235</v>
      </c>
      <c r="B17" s="70" t="s">
        <v>99</v>
      </c>
      <c r="C17" s="34" t="s">
        <v>100</v>
      </c>
      <c r="D17" s="71" t="s">
        <v>101</v>
      </c>
      <c r="E17" s="71" t="n">
        <v>61</v>
      </c>
      <c r="F17" s="71" t="n">
        <v>2019</v>
      </c>
      <c r="G17" s="71" t="n">
        <v>2024</v>
      </c>
      <c r="H17" s="71" t="s">
        <v>102</v>
      </c>
      <c r="I17" s="34" t="n">
        <v>1</v>
      </c>
      <c r="J17" s="34" t="s">
        <v>103</v>
      </c>
      <c r="K17" s="72" t="n">
        <v>7.1</v>
      </c>
      <c r="L17" s="73" t="n">
        <v>4.79</v>
      </c>
      <c r="M17" s="74" t="n">
        <v>17697</v>
      </c>
      <c r="N17" s="75" t="n">
        <f aca="false">L17*M17</f>
        <v>84768.63</v>
      </c>
      <c r="O17" s="76"/>
      <c r="P17" s="77" t="n">
        <v>4</v>
      </c>
      <c r="Q17" s="78"/>
      <c r="R17" s="76"/>
      <c r="S17" s="76"/>
      <c r="T17" s="75"/>
      <c r="U17" s="79" t="n">
        <f aca="false">SUM(N17/18*O17)</f>
        <v>0</v>
      </c>
      <c r="V17" s="79" t="n">
        <f aca="false">SUM(N17/18*P17)</f>
        <v>18837.4733333333</v>
      </c>
      <c r="W17" s="79" t="n">
        <f aca="false">SUM(N17/18*Q17)</f>
        <v>0</v>
      </c>
      <c r="X17" s="79" t="n">
        <f aca="false">SUM(N17/24*R17)</f>
        <v>0</v>
      </c>
      <c r="Y17" s="79" t="n">
        <f aca="false">SUM(N17/24*S17)</f>
        <v>0</v>
      </c>
      <c r="Z17" s="79" t="n">
        <f aca="false">SUM(N17/24*T17)</f>
        <v>0</v>
      </c>
      <c r="AA17" s="79" t="n">
        <f aca="false">SUM(U17:W17)</f>
        <v>18837.4733333333</v>
      </c>
      <c r="AB17" s="79" t="n">
        <f aca="false">AA17*25%</f>
        <v>4709.36833333333</v>
      </c>
      <c r="AC17" s="79" t="n">
        <f aca="false">SUM(AA17+AB17)*25%</f>
        <v>5886.71041666667</v>
      </c>
      <c r="AD17" s="79"/>
      <c r="AE17" s="79" t="n">
        <f aca="false">AA17+AC17+AD17+AB17</f>
        <v>29433.5520833333</v>
      </c>
      <c r="AF17" s="79"/>
      <c r="AG17" s="79"/>
      <c r="AH17" s="79"/>
      <c r="AI17" s="75"/>
      <c r="AJ17" s="75" t="n">
        <f aca="false">M17/18*AI17*40%</f>
        <v>0</v>
      </c>
      <c r="AK17" s="75"/>
      <c r="AL17" s="75" t="n">
        <f aca="false">M17/18*AK17*50%</f>
        <v>0</v>
      </c>
      <c r="AM17" s="75" t="n">
        <f aca="false">AI17+AK17</f>
        <v>0</v>
      </c>
      <c r="AN17" s="75" t="n">
        <f aca="false">AJ17+AL17</f>
        <v>0</v>
      </c>
      <c r="AO17" s="75"/>
      <c r="AP17" s="75" t="n">
        <f aca="false">M17/18*AO17*50%</f>
        <v>0</v>
      </c>
      <c r="AQ17" s="75" t="n">
        <v>2</v>
      </c>
      <c r="AR17" s="75" t="n">
        <f aca="false">M17/18*AQ17*40%</f>
        <v>786.533333333333</v>
      </c>
      <c r="AS17" s="75" t="n">
        <v>2</v>
      </c>
      <c r="AT17" s="75" t="n">
        <f aca="false">AP17+AR17</f>
        <v>786.533333333333</v>
      </c>
      <c r="AU17" s="80" t="n">
        <f aca="false">AM17+AS17</f>
        <v>2</v>
      </c>
      <c r="AV17" s="75" t="n">
        <f aca="false">AN17+AT17</f>
        <v>786.533333333333</v>
      </c>
      <c r="AW17" s="75"/>
      <c r="AX17" s="75"/>
      <c r="AY17" s="80"/>
      <c r="AZ17" s="75"/>
      <c r="BA17" s="85" t="n">
        <f aca="false">SUM(M17*AX17)*50%+(M17*AY17)*60%+(M17*AZ17)*60%</f>
        <v>0</v>
      </c>
      <c r="BB17" s="75" t="n">
        <v>1</v>
      </c>
      <c r="BC17" s="76"/>
      <c r="BD17" s="76" t="n">
        <f aca="false">SUM(M17*BB17*20%)+(M17*BC17)*30%</f>
        <v>3539.4</v>
      </c>
      <c r="BE17" s="76"/>
      <c r="BF17" s="76"/>
      <c r="BG17" s="80" t="n">
        <f aca="false">O17+P17+Q17+R17+S17+T17</f>
        <v>4</v>
      </c>
      <c r="BH17" s="75" t="n">
        <f aca="false">(N17/18*BG17)*1.25*30%*1.25</f>
        <v>8830.065625</v>
      </c>
      <c r="BI17" s="75" t="n">
        <f aca="false">(AA17+AC17+AB17)*35%</f>
        <v>10301.7432291667</v>
      </c>
      <c r="BJ17" s="75" t="n">
        <v>35394</v>
      </c>
      <c r="BK17" s="75"/>
      <c r="BL17" s="79" t="n">
        <f aca="false">SUM(AF17+AG17+AH17+AV17+BA17+BD17+BF17+BH17+BI17+BJ17+BK17)</f>
        <v>58851.7421875</v>
      </c>
      <c r="BM17" s="81" t="n">
        <f aca="false">SUM(AE17+BL17)</f>
        <v>88285.2942708333</v>
      </c>
      <c r="BN17" s="79" t="n">
        <f aca="false">BM17-BO17</f>
        <v>73274.1827083334</v>
      </c>
      <c r="BO17" s="79" t="n">
        <f aca="false">AB17+BI17</f>
        <v>15011.1115625</v>
      </c>
      <c r="BP17" s="79" t="n">
        <f aca="false">BM17*12</f>
        <v>1059423.53125</v>
      </c>
      <c r="BQ17" s="13" t="s">
        <v>104</v>
      </c>
      <c r="BR17" s="13" t="n">
        <v>35394</v>
      </c>
    </row>
    <row r="18" s="3" customFormat="true" ht="38.25" hidden="false" customHeight="true" outlineLevel="0" collapsed="false">
      <c r="A18" s="70" t="s">
        <v>105</v>
      </c>
      <c r="B18" s="82" t="s">
        <v>106</v>
      </c>
      <c r="C18" s="34" t="s">
        <v>107</v>
      </c>
      <c r="D18" s="18" t="s">
        <v>108</v>
      </c>
      <c r="E18" s="18" t="n">
        <v>48</v>
      </c>
      <c r="F18" s="18" t="n">
        <v>2018</v>
      </c>
      <c r="G18" s="18" t="n">
        <v>2023</v>
      </c>
      <c r="H18" s="18" t="s">
        <v>109</v>
      </c>
      <c r="I18" s="34" t="s">
        <v>110</v>
      </c>
      <c r="J18" s="34" t="s">
        <v>111</v>
      </c>
      <c r="K18" s="83" t="n">
        <v>34</v>
      </c>
      <c r="L18" s="84" t="n">
        <v>5.41</v>
      </c>
      <c r="M18" s="74" t="n">
        <v>17697</v>
      </c>
      <c r="N18" s="75" t="n">
        <f aca="false">L18*M18</f>
        <v>95740.77</v>
      </c>
      <c r="O18" s="34"/>
      <c r="P18" s="86" t="n">
        <v>5</v>
      </c>
      <c r="Q18" s="34"/>
      <c r="R18" s="18"/>
      <c r="S18" s="18"/>
      <c r="T18" s="18"/>
      <c r="U18" s="79" t="n">
        <f aca="false">SUM(N18/18*O18)</f>
        <v>0</v>
      </c>
      <c r="V18" s="79" t="n">
        <f aca="false">SUM(N18/18*P18)</f>
        <v>26594.6583333333</v>
      </c>
      <c r="W18" s="79" t="n">
        <f aca="false">SUM(N18/18*Q18)</f>
        <v>0</v>
      </c>
      <c r="X18" s="79" t="n">
        <f aca="false">SUM(N18/24*R18)</f>
        <v>0</v>
      </c>
      <c r="Y18" s="87" t="n">
        <f aca="false">SUM(N18/24*S18)</f>
        <v>0</v>
      </c>
      <c r="Z18" s="87" t="n">
        <f aca="false">SUM(N18/24*T18)</f>
        <v>0</v>
      </c>
      <c r="AA18" s="79" t="n">
        <f aca="false">SUM(U18:W18)</f>
        <v>26594.6583333333</v>
      </c>
      <c r="AB18" s="79" t="n">
        <f aca="false">AA18*25%</f>
        <v>6648.66458333333</v>
      </c>
      <c r="AC18" s="79" t="n">
        <f aca="false">SUM(AA18+AB18)*25%</f>
        <v>8310.83072916667</v>
      </c>
      <c r="AD18" s="79"/>
      <c r="AE18" s="79" t="n">
        <f aca="false">AA18+AC18+AD18+AB18</f>
        <v>41554.1536458333</v>
      </c>
      <c r="AF18" s="87"/>
      <c r="AG18" s="87"/>
      <c r="AH18" s="87"/>
      <c r="AI18" s="85"/>
      <c r="AJ18" s="75" t="n">
        <f aca="false">M18/18*AI18*40%</f>
        <v>0</v>
      </c>
      <c r="AK18" s="85"/>
      <c r="AL18" s="75" t="n">
        <f aca="false">M18/18*AK18*50%</f>
        <v>0</v>
      </c>
      <c r="AM18" s="75" t="n">
        <f aca="false">AI18+AK18</f>
        <v>0</v>
      </c>
      <c r="AN18" s="75" t="n">
        <f aca="false">AJ18+AL18</f>
        <v>0</v>
      </c>
      <c r="AO18" s="85"/>
      <c r="AP18" s="75" t="n">
        <f aca="false">M18/18*AO18*50%</f>
        <v>0</v>
      </c>
      <c r="AQ18" s="88" t="n">
        <v>2.5</v>
      </c>
      <c r="AR18" s="75" t="n">
        <f aca="false">M18/18*AQ18*40%</f>
        <v>983.166666666667</v>
      </c>
      <c r="AS18" s="88" t="n">
        <f aca="false">AO18+AQ18</f>
        <v>2.5</v>
      </c>
      <c r="AT18" s="75" t="n">
        <f aca="false">AP18+AR18</f>
        <v>983.166666666667</v>
      </c>
      <c r="AU18" s="80" t="n">
        <f aca="false">AM18+AS18</f>
        <v>2.5</v>
      </c>
      <c r="AV18" s="75" t="n">
        <f aca="false">AN18+AT18</f>
        <v>983.166666666667</v>
      </c>
      <c r="AW18" s="34" t="n">
        <v>0</v>
      </c>
      <c r="AX18" s="34"/>
      <c r="AY18" s="34"/>
      <c r="AZ18" s="34"/>
      <c r="BA18" s="85" t="n">
        <f aca="false">SUM(M18*AX18)*50%+(M18*AY18)*60%+(M18*AZ18)*60%</f>
        <v>0</v>
      </c>
      <c r="BB18" s="18"/>
      <c r="BC18" s="18"/>
      <c r="BD18" s="34" t="n">
        <f aca="false">SUM(M18*BB18*20%)+(M18*BC18)*30%</f>
        <v>0</v>
      </c>
      <c r="BE18" s="34"/>
      <c r="BF18" s="34"/>
      <c r="BG18" s="80" t="n">
        <f aca="false">O18+P18+Q18+R18+S18+T18</f>
        <v>5</v>
      </c>
      <c r="BH18" s="75" t="n">
        <f aca="false">(N18/18*BG18)*1.25*30%*1.25</f>
        <v>12466.24609375</v>
      </c>
      <c r="BI18" s="75" t="n">
        <f aca="false">(AA18+AC18+AB18)*40%</f>
        <v>16621.6614583333</v>
      </c>
      <c r="BJ18" s="85" t="n">
        <v>35394</v>
      </c>
      <c r="BK18" s="85"/>
      <c r="BL18" s="79" t="n">
        <f aca="false">SUM(AF18+AG18+AH18+AV18+BA18+BD18+BF18+BH18+BI18+BJ18+BK18)</f>
        <v>65465.07421875</v>
      </c>
      <c r="BM18" s="81" t="n">
        <f aca="false">SUM(AE18+BL18)</f>
        <v>107019.227864583</v>
      </c>
      <c r="BN18" s="79" t="n">
        <f aca="false">BM18-BO18</f>
        <v>83748.9018229167</v>
      </c>
      <c r="BO18" s="79" t="n">
        <f aca="false">AB18+BI18</f>
        <v>23270.3260416667</v>
      </c>
      <c r="BP18" s="79" t="n">
        <f aca="false">BM18*12</f>
        <v>1284230.734375</v>
      </c>
      <c r="BQ18" s="13" t="s">
        <v>112</v>
      </c>
      <c r="BR18" s="13" t="n">
        <v>35394</v>
      </c>
    </row>
    <row r="19" s="3" customFormat="true" ht="15.75" hidden="false" customHeight="true" outlineLevel="0" collapsed="false">
      <c r="A19" s="70" t="s">
        <v>105</v>
      </c>
      <c r="B19" s="82" t="s">
        <v>113</v>
      </c>
      <c r="C19" s="34" t="s">
        <v>107</v>
      </c>
      <c r="D19" s="18" t="s">
        <v>108</v>
      </c>
      <c r="E19" s="18" t="n">
        <v>48</v>
      </c>
      <c r="F19" s="18" t="n">
        <v>2018</v>
      </c>
      <c r="G19" s="18" t="n">
        <v>2023</v>
      </c>
      <c r="H19" s="18" t="s">
        <v>109</v>
      </c>
      <c r="I19" s="34" t="s">
        <v>110</v>
      </c>
      <c r="J19" s="34" t="s">
        <v>111</v>
      </c>
      <c r="K19" s="83" t="n">
        <v>34</v>
      </c>
      <c r="L19" s="84" t="n">
        <v>5.41</v>
      </c>
      <c r="M19" s="74" t="n">
        <v>17697</v>
      </c>
      <c r="N19" s="75" t="n">
        <f aca="false">L19*M19</f>
        <v>95740.77</v>
      </c>
      <c r="O19" s="34"/>
      <c r="P19" s="86" t="n">
        <v>4</v>
      </c>
      <c r="Q19" s="34"/>
      <c r="R19" s="18"/>
      <c r="S19" s="18"/>
      <c r="T19" s="18"/>
      <c r="U19" s="79" t="n">
        <f aca="false">SUM(N19/18*O19)</f>
        <v>0</v>
      </c>
      <c r="V19" s="79" t="n">
        <f aca="false">SUM(N19/18*P19)</f>
        <v>21275.7266666667</v>
      </c>
      <c r="W19" s="79" t="n">
        <f aca="false">SUM(N19/18*Q19)</f>
        <v>0</v>
      </c>
      <c r="X19" s="79" t="n">
        <f aca="false">SUM(N19/24*R19)</f>
        <v>0</v>
      </c>
      <c r="Y19" s="87" t="n">
        <f aca="false">SUM(N19/24*S19)</f>
        <v>0</v>
      </c>
      <c r="Z19" s="87" t="n">
        <f aca="false">SUM(N19/24*T19)</f>
        <v>0</v>
      </c>
      <c r="AA19" s="79" t="n">
        <f aca="false">SUM(U19:W19)</f>
        <v>21275.7266666667</v>
      </c>
      <c r="AB19" s="79" t="n">
        <f aca="false">AA19*25%</f>
        <v>5318.93166666667</v>
      </c>
      <c r="AC19" s="79" t="n">
        <f aca="false">SUM(AA19+AB19)*25%</f>
        <v>6648.66458333333</v>
      </c>
      <c r="AD19" s="79"/>
      <c r="AE19" s="79" t="n">
        <f aca="false">AA19+AC19+AD19+AB19</f>
        <v>33243.3229166667</v>
      </c>
      <c r="AF19" s="87"/>
      <c r="AG19" s="87"/>
      <c r="AH19" s="87"/>
      <c r="AI19" s="85"/>
      <c r="AJ19" s="75" t="n">
        <f aca="false">M19/18*AI19*40%</f>
        <v>0</v>
      </c>
      <c r="AK19" s="85"/>
      <c r="AL19" s="75" t="n">
        <f aca="false">M19/18*AK19*50%</f>
        <v>0</v>
      </c>
      <c r="AM19" s="75" t="n">
        <f aca="false">AI19+AK19</f>
        <v>0</v>
      </c>
      <c r="AN19" s="75" t="n">
        <f aca="false">AJ19+AL19</f>
        <v>0</v>
      </c>
      <c r="AO19" s="85"/>
      <c r="AP19" s="75" t="n">
        <f aca="false">M19/18*AO19*50%</f>
        <v>0</v>
      </c>
      <c r="AQ19" s="85" t="n">
        <v>2</v>
      </c>
      <c r="AR19" s="75" t="n">
        <f aca="false">M19/18*AQ19*40%</f>
        <v>786.533333333333</v>
      </c>
      <c r="AS19" s="88" t="n">
        <f aca="false">AO19+AQ19</f>
        <v>2</v>
      </c>
      <c r="AT19" s="75" t="n">
        <f aca="false">AP19+AR19</f>
        <v>786.533333333333</v>
      </c>
      <c r="AU19" s="80" t="n">
        <f aca="false">AM19+AS19</f>
        <v>2</v>
      </c>
      <c r="AV19" s="75" t="n">
        <f aca="false">AN19+AT19</f>
        <v>786.533333333333</v>
      </c>
      <c r="AW19" s="34" t="n">
        <v>0</v>
      </c>
      <c r="AX19" s="34"/>
      <c r="AY19" s="34"/>
      <c r="AZ19" s="34"/>
      <c r="BA19" s="85" t="n">
        <f aca="false">SUM(M19*AX19)*50%+(M19*AY19)*60%+(M19*AZ19)*60%</f>
        <v>0</v>
      </c>
      <c r="BB19" s="18"/>
      <c r="BC19" s="18"/>
      <c r="BD19" s="34" t="n">
        <f aca="false">SUM(M19*BB19*20%)+(M19*BC19)*30%</f>
        <v>0</v>
      </c>
      <c r="BE19" s="34"/>
      <c r="BF19" s="34"/>
      <c r="BG19" s="80" t="n">
        <f aca="false">O19+P19+Q19+R19+S19+T19</f>
        <v>4</v>
      </c>
      <c r="BH19" s="75" t="n">
        <f aca="false">(N19/18*BG19)*1.25*30%*1.25</f>
        <v>9972.996875</v>
      </c>
      <c r="BI19" s="75" t="n">
        <f aca="false">(AA19+AC19+AB19)*40%</f>
        <v>13297.3291666667</v>
      </c>
      <c r="BJ19" s="85"/>
      <c r="BK19" s="85"/>
      <c r="BL19" s="79" t="n">
        <f aca="false">SUM(AF19+AG19+AH19+AV19+BA19+BD19+BF19+BH19+BI19+BJ19+BK19)</f>
        <v>24056.859375</v>
      </c>
      <c r="BM19" s="81" t="n">
        <f aca="false">SUM(AE19+BL19)</f>
        <v>57300.1822916667</v>
      </c>
      <c r="BN19" s="79" t="n">
        <f aca="false">BM19-BO19</f>
        <v>38683.9214583333</v>
      </c>
      <c r="BO19" s="79" t="n">
        <f aca="false">AB19+BI19</f>
        <v>18616.2608333333</v>
      </c>
      <c r="BP19" s="79" t="n">
        <f aca="false">BM19*12</f>
        <v>687602.1875</v>
      </c>
      <c r="BQ19" s="13" t="s">
        <v>114</v>
      </c>
      <c r="BR19" s="89" t="n">
        <v>0.4</v>
      </c>
    </row>
    <row r="20" s="92" customFormat="true" ht="18.75" hidden="false" customHeight="false" outlineLevel="0" collapsed="false">
      <c r="A20" s="69" t="s">
        <v>115</v>
      </c>
      <c r="B20" s="69" t="s">
        <v>116</v>
      </c>
      <c r="C20" s="34" t="s">
        <v>100</v>
      </c>
      <c r="D20" s="90" t="s">
        <v>117</v>
      </c>
      <c r="E20" s="90" t="n">
        <v>59</v>
      </c>
      <c r="F20" s="90" t="n">
        <v>2019</v>
      </c>
      <c r="G20" s="90" t="n">
        <v>2024</v>
      </c>
      <c r="H20" s="90" t="s">
        <v>116</v>
      </c>
      <c r="I20" s="34" t="n">
        <v>1</v>
      </c>
      <c r="J20" s="86" t="s">
        <v>103</v>
      </c>
      <c r="K20" s="72" t="n">
        <v>6.11</v>
      </c>
      <c r="L20" s="73" t="n">
        <v>4.72</v>
      </c>
      <c r="M20" s="74" t="n">
        <v>17697</v>
      </c>
      <c r="N20" s="75" t="n">
        <f aca="false">L20*M20</f>
        <v>83529.84</v>
      </c>
      <c r="O20" s="86"/>
      <c r="P20" s="86" t="n">
        <v>3</v>
      </c>
      <c r="Q20" s="86" t="n">
        <v>6</v>
      </c>
      <c r="R20" s="86"/>
      <c r="S20" s="86"/>
      <c r="T20" s="86"/>
      <c r="U20" s="79" t="n">
        <f aca="false">SUM(N20/18*O20)</f>
        <v>0</v>
      </c>
      <c r="V20" s="79" t="n">
        <f aca="false">SUM(N20/18*P20)</f>
        <v>13921.64</v>
      </c>
      <c r="W20" s="79" t="n">
        <f aca="false">SUM(N20/18*Q20)</f>
        <v>27843.28</v>
      </c>
      <c r="X20" s="79" t="n">
        <f aca="false">SUM(N20/24*R20)</f>
        <v>0</v>
      </c>
      <c r="Y20" s="87"/>
      <c r="Z20" s="87"/>
      <c r="AA20" s="79" t="n">
        <f aca="false">SUM(U20:W20)</f>
        <v>41764.92</v>
      </c>
      <c r="AB20" s="79" t="n">
        <f aca="false">AA20*25%</f>
        <v>10441.23</v>
      </c>
      <c r="AC20" s="79" t="n">
        <f aca="false">SUM(AA20+AB20)*25%</f>
        <v>13051.5375</v>
      </c>
      <c r="AD20" s="79"/>
      <c r="AE20" s="79" t="n">
        <f aca="false">AA20+AC20+AD20+AB20</f>
        <v>65257.6875</v>
      </c>
      <c r="AF20" s="87"/>
      <c r="AG20" s="79"/>
      <c r="AH20" s="79"/>
      <c r="AI20" s="85"/>
      <c r="AJ20" s="75" t="n">
        <f aca="false">M20/18*AI20*40%</f>
        <v>0</v>
      </c>
      <c r="AK20" s="85"/>
      <c r="AL20" s="75" t="n">
        <f aca="false">M20/18*AK20*50%</f>
        <v>0</v>
      </c>
      <c r="AM20" s="75" t="n">
        <f aca="false">AI20+AK20</f>
        <v>0</v>
      </c>
      <c r="AN20" s="75" t="n">
        <f aca="false">AJ20+AL20</f>
        <v>0</v>
      </c>
      <c r="AO20" s="85"/>
      <c r="AP20" s="75" t="n">
        <f aca="false">M20/18*AO20*50%</f>
        <v>0</v>
      </c>
      <c r="AQ20" s="85"/>
      <c r="AR20" s="75" t="n">
        <f aca="false">M20/18*AQ20*40%</f>
        <v>0</v>
      </c>
      <c r="AS20" s="88" t="n">
        <f aca="false">AO20+AQ20</f>
        <v>0</v>
      </c>
      <c r="AT20" s="75" t="n">
        <f aca="false">AP20+AR20</f>
        <v>0</v>
      </c>
      <c r="AU20" s="80" t="n">
        <f aca="false">AM20+AS20</f>
        <v>0</v>
      </c>
      <c r="AV20" s="75" t="n">
        <f aca="false">AN20+AT20</f>
        <v>0</v>
      </c>
      <c r="AW20" s="86" t="n">
        <v>0</v>
      </c>
      <c r="AX20" s="86"/>
      <c r="AY20" s="86"/>
      <c r="AZ20" s="86"/>
      <c r="BA20" s="85" t="n">
        <f aca="false">SUM(M20*AX20)*50%+(M20*AY20)*60%+(M20*AZ20)*60%</f>
        <v>0</v>
      </c>
      <c r="BB20" s="86"/>
      <c r="BC20" s="86"/>
      <c r="BD20" s="85"/>
      <c r="BE20" s="85"/>
      <c r="BF20" s="85"/>
      <c r="BG20" s="80" t="n">
        <f aca="false">O20+P20+Q20+R20+S20+T20</f>
        <v>9</v>
      </c>
      <c r="BH20" s="75" t="n">
        <f aca="false">(N20/18*BG20)*1.25*30%*1.25</f>
        <v>19577.30625</v>
      </c>
      <c r="BI20" s="75" t="n">
        <f aca="false">(AA20+AC20+AB20)*35%</f>
        <v>22840.190625</v>
      </c>
      <c r="BJ20" s="85"/>
      <c r="BK20" s="85"/>
      <c r="BL20" s="79" t="n">
        <f aca="false">SUM(AF20+AG20+AH20+AV20+BA20+BD20+BF20+BH20+BI20+BJ20+BK20)</f>
        <v>42417.496875</v>
      </c>
      <c r="BM20" s="81" t="n">
        <f aca="false">SUM(AE20+BL20)</f>
        <v>107675.184375</v>
      </c>
      <c r="BN20" s="79" t="n">
        <f aca="false">BM20-BO20</f>
        <v>74393.76375</v>
      </c>
      <c r="BO20" s="79" t="n">
        <f aca="false">AB20+BI20</f>
        <v>33281.420625</v>
      </c>
      <c r="BP20" s="79" t="n">
        <f aca="false">BM20*12</f>
        <v>1292102.2125</v>
      </c>
      <c r="BQ20" s="91" t="s">
        <v>104</v>
      </c>
      <c r="BR20" s="91"/>
    </row>
    <row r="21" s="3" customFormat="true" ht="18.75" hidden="false" customHeight="false" outlineLevel="0" collapsed="false">
      <c r="A21" s="70" t="s">
        <v>118</v>
      </c>
      <c r="B21" s="70" t="s">
        <v>119</v>
      </c>
      <c r="C21" s="34" t="s">
        <v>107</v>
      </c>
      <c r="D21" s="71" t="s">
        <v>120</v>
      </c>
      <c r="E21" s="71" t="n">
        <v>56</v>
      </c>
      <c r="F21" s="71" t="n">
        <v>2019</v>
      </c>
      <c r="G21" s="71" t="n">
        <v>2024</v>
      </c>
      <c r="H21" s="71" t="s">
        <v>121</v>
      </c>
      <c r="I21" s="34" t="s">
        <v>110</v>
      </c>
      <c r="J21" s="34" t="s">
        <v>111</v>
      </c>
      <c r="K21" s="83" t="n">
        <v>11.11</v>
      </c>
      <c r="L21" s="73" t="n">
        <v>5.08</v>
      </c>
      <c r="M21" s="74" t="n">
        <v>17697</v>
      </c>
      <c r="N21" s="75" t="n">
        <f aca="false">L21*M21</f>
        <v>89900.76</v>
      </c>
      <c r="O21" s="34"/>
      <c r="P21" s="86" t="n">
        <v>10</v>
      </c>
      <c r="Q21" s="34" t="n">
        <v>10</v>
      </c>
      <c r="R21" s="34"/>
      <c r="S21" s="34"/>
      <c r="T21" s="34"/>
      <c r="U21" s="79" t="n">
        <f aca="false">SUM(N21/18*O21)</f>
        <v>0</v>
      </c>
      <c r="V21" s="79" t="n">
        <f aca="false">SUM(N21/18*P21)</f>
        <v>49944.8666666667</v>
      </c>
      <c r="W21" s="79" t="n">
        <f aca="false">SUM(N21/18*Q21)</f>
        <v>49944.8666666667</v>
      </c>
      <c r="X21" s="79" t="n">
        <f aca="false">SUM(N21/24*R21)</f>
        <v>0</v>
      </c>
      <c r="Y21" s="87" t="n">
        <f aca="false">SUM(N21/24*S21)</f>
        <v>0</v>
      </c>
      <c r="Z21" s="87" t="n">
        <f aca="false">SUM(N21/24*T21)</f>
        <v>0</v>
      </c>
      <c r="AA21" s="79" t="n">
        <f aca="false">SUM(U21:W21)</f>
        <v>99889.7333333333</v>
      </c>
      <c r="AB21" s="79" t="n">
        <f aca="false">AA21*25%</f>
        <v>24972.4333333333</v>
      </c>
      <c r="AC21" s="79" t="n">
        <f aca="false">SUM(AA21+AB21)*25%</f>
        <v>31215.5416666667</v>
      </c>
      <c r="AD21" s="79" t="n">
        <f aca="false">SUM(AA21+AC21+AB21)*10%</f>
        <v>15607.7708333333</v>
      </c>
      <c r="AE21" s="79" t="n">
        <f aca="false">AA21+AC21+AD21+AB21</f>
        <v>171685.479166667</v>
      </c>
      <c r="AF21" s="87"/>
      <c r="AG21" s="87"/>
      <c r="AH21" s="87"/>
      <c r="AI21" s="85"/>
      <c r="AJ21" s="75" t="n">
        <f aca="false">M21/18*AI21*40%</f>
        <v>0</v>
      </c>
      <c r="AK21" s="85"/>
      <c r="AL21" s="75" t="n">
        <f aca="false">M21/18*AK21*50%</f>
        <v>0</v>
      </c>
      <c r="AM21" s="75" t="n">
        <f aca="false">AI21+AK21</f>
        <v>0</v>
      </c>
      <c r="AN21" s="75" t="n">
        <f aca="false">AJ21+AL21</f>
        <v>0</v>
      </c>
      <c r="AO21" s="88" t="n">
        <v>10</v>
      </c>
      <c r="AP21" s="75" t="n">
        <f aca="false">M21/18*AO21*50%</f>
        <v>4915.83333333333</v>
      </c>
      <c r="AQ21" s="85"/>
      <c r="AR21" s="75" t="n">
        <f aca="false">M21/18*AQ21*40%</f>
        <v>0</v>
      </c>
      <c r="AS21" s="88" t="n">
        <f aca="false">AO21+AQ21</f>
        <v>10</v>
      </c>
      <c r="AT21" s="75" t="n">
        <f aca="false">AP21+AR21</f>
        <v>4915.83333333333</v>
      </c>
      <c r="AU21" s="80" t="n">
        <f aca="false">AM21+AS21</f>
        <v>10</v>
      </c>
      <c r="AV21" s="75" t="n">
        <f aca="false">AN21+AT21</f>
        <v>4915.83333333333</v>
      </c>
      <c r="AW21" s="34" t="n">
        <v>10</v>
      </c>
      <c r="AX21" s="34"/>
      <c r="AY21" s="34"/>
      <c r="AZ21" s="34" t="n">
        <v>0.5</v>
      </c>
      <c r="BA21" s="85" t="n">
        <f aca="false">SUM(M21*AX21)*50%+(M21*AY21)*60%+(M21*AZ21)*60%</f>
        <v>5309.1</v>
      </c>
      <c r="BB21" s="34"/>
      <c r="BC21" s="34"/>
      <c r="BD21" s="34" t="n">
        <f aca="false">SUM(M21*BB21*20%)+(M21*BC21)*30%</f>
        <v>0</v>
      </c>
      <c r="BE21" s="34"/>
      <c r="BF21" s="34"/>
      <c r="BG21" s="80" t="n">
        <f aca="false">O21+P21+Q21+R21+S21+T21</f>
        <v>20</v>
      </c>
      <c r="BH21" s="75" t="n">
        <f aca="false">(N21/18*BG21)*1.25*30%*1.25</f>
        <v>46823.3125</v>
      </c>
      <c r="BI21" s="75" t="n">
        <f aca="false">(AA21+AC21+AB21)*40%</f>
        <v>62431.0833333333</v>
      </c>
      <c r="BJ21" s="85"/>
      <c r="BK21" s="85"/>
      <c r="BL21" s="79" t="n">
        <f aca="false">SUM(AF21+AG21+AH21+AV21+BA21+BD21+BF21+BH21+BI21+BJ21+BK21)</f>
        <v>119479.329166667</v>
      </c>
      <c r="BM21" s="81" t="n">
        <f aca="false">SUM(AE21+BL21)</f>
        <v>291164.808333333</v>
      </c>
      <c r="BN21" s="79" t="n">
        <f aca="false">BM21-BO21</f>
        <v>203761.291666667</v>
      </c>
      <c r="BO21" s="79" t="n">
        <f aca="false">AB21+BI21</f>
        <v>87403.5166666667</v>
      </c>
      <c r="BP21" s="79" t="n">
        <f aca="false">BM21*12</f>
        <v>3493977.7</v>
      </c>
      <c r="BQ21" s="13" t="s">
        <v>114</v>
      </c>
      <c r="BR21" s="89" t="n">
        <v>0.4</v>
      </c>
    </row>
    <row r="22" s="3" customFormat="true" ht="18.75" hidden="false" customHeight="false" outlineLevel="0" collapsed="false">
      <c r="A22" s="70" t="s">
        <v>122</v>
      </c>
      <c r="B22" s="69" t="s">
        <v>123</v>
      </c>
      <c r="C22" s="34" t="s">
        <v>107</v>
      </c>
      <c r="D22" s="71" t="s">
        <v>124</v>
      </c>
      <c r="E22" s="71" t="n">
        <v>47</v>
      </c>
      <c r="F22" s="71" t="n">
        <v>2018</v>
      </c>
      <c r="G22" s="71" t="n">
        <v>2023</v>
      </c>
      <c r="H22" s="71" t="s">
        <v>121</v>
      </c>
      <c r="I22" s="34" t="s">
        <v>110</v>
      </c>
      <c r="J22" s="34" t="s">
        <v>111</v>
      </c>
      <c r="K22" s="83" t="n">
        <v>24.11</v>
      </c>
      <c r="L22" s="73" t="n">
        <v>5.32</v>
      </c>
      <c r="M22" s="74" t="n">
        <v>17697</v>
      </c>
      <c r="N22" s="75" t="n">
        <f aca="false">L22*M22</f>
        <v>94148.04</v>
      </c>
      <c r="O22" s="34" t="n">
        <v>3</v>
      </c>
      <c r="P22" s="86" t="n">
        <v>15</v>
      </c>
      <c r="Q22" s="86"/>
      <c r="R22" s="34"/>
      <c r="S22" s="34"/>
      <c r="T22" s="34"/>
      <c r="U22" s="79" t="n">
        <f aca="false">SUM(N22/18*O22)</f>
        <v>15691.34</v>
      </c>
      <c r="V22" s="79" t="n">
        <f aca="false">SUM(N22/18*P22)</f>
        <v>78456.7</v>
      </c>
      <c r="W22" s="79" t="n">
        <f aca="false">SUM(N22/18*Q22)</f>
        <v>0</v>
      </c>
      <c r="X22" s="79" t="n">
        <f aca="false">SUM(N22/24*R22)</f>
        <v>0</v>
      </c>
      <c r="Y22" s="87" t="n">
        <f aca="false">SUM(N22/24*S22)</f>
        <v>0</v>
      </c>
      <c r="Z22" s="87" t="n">
        <f aca="false">SUM(N22/24*T22)</f>
        <v>0</v>
      </c>
      <c r="AA22" s="79" t="n">
        <f aca="false">SUM(U22:W22)</f>
        <v>94148.04</v>
      </c>
      <c r="AB22" s="79" t="n">
        <f aca="false">AA22*25%</f>
        <v>23537.01</v>
      </c>
      <c r="AC22" s="79" t="n">
        <f aca="false">SUM(AA22+AB22)*25%</f>
        <v>29421.2625</v>
      </c>
      <c r="AD22" s="79" t="n">
        <f aca="false">SUM(AA22+AC22+AB22)*10%</f>
        <v>14710.63125</v>
      </c>
      <c r="AE22" s="79" t="n">
        <f aca="false">AA22+AC22+AD22+AB22</f>
        <v>161816.94375</v>
      </c>
      <c r="AF22" s="87"/>
      <c r="AG22" s="79"/>
      <c r="AH22" s="79"/>
      <c r="AI22" s="85"/>
      <c r="AJ22" s="75" t="n">
        <f aca="false">M22/18*AI22*40%</f>
        <v>0</v>
      </c>
      <c r="AK22" s="88" t="n">
        <v>1.5</v>
      </c>
      <c r="AL22" s="75" t="n">
        <f aca="false">M22/18*AK22*50%</f>
        <v>737.375</v>
      </c>
      <c r="AM22" s="75" t="n">
        <f aca="false">AI22+AK22</f>
        <v>1.5</v>
      </c>
      <c r="AN22" s="75" t="n">
        <f aca="false">AJ22+AL22</f>
        <v>737.375</v>
      </c>
      <c r="AO22" s="88" t="n">
        <v>7.5</v>
      </c>
      <c r="AP22" s="75" t="n">
        <f aca="false">M22/18*AO22*50%</f>
        <v>3686.875</v>
      </c>
      <c r="AQ22" s="85"/>
      <c r="AR22" s="75" t="n">
        <f aca="false">M22/18*AQ22*40%</f>
        <v>0</v>
      </c>
      <c r="AS22" s="88" t="n">
        <f aca="false">AO22+AQ22</f>
        <v>7.5</v>
      </c>
      <c r="AT22" s="75" t="n">
        <f aca="false">AP22+AR22</f>
        <v>3686.875</v>
      </c>
      <c r="AU22" s="80" t="n">
        <f aca="false">AM22+AS22</f>
        <v>9</v>
      </c>
      <c r="AV22" s="75" t="n">
        <f aca="false">AN22+AT22</f>
        <v>4424.25</v>
      </c>
      <c r="AW22" s="86"/>
      <c r="AX22" s="34"/>
      <c r="AY22" s="34"/>
      <c r="AZ22" s="34"/>
      <c r="BA22" s="85" t="n">
        <f aca="false">SUM(M22*AX22)*50%+(M22*AY22)*60%+(M22*AZ22)*60%</f>
        <v>0</v>
      </c>
      <c r="BB22" s="34" t="n">
        <v>1</v>
      </c>
      <c r="BC22" s="34"/>
      <c r="BD22" s="85" t="n">
        <f aca="false">SUM(M22*BB22*20%)+(M22*BC22)*30%</f>
        <v>3539.4</v>
      </c>
      <c r="BE22" s="85"/>
      <c r="BF22" s="85"/>
      <c r="BG22" s="80" t="n">
        <f aca="false">O22+P22+Q22+R22+S22+T22</f>
        <v>18</v>
      </c>
      <c r="BH22" s="75" t="n">
        <f aca="false">(N22/18*BG22)*1.25*30%*1.25</f>
        <v>44131.89375</v>
      </c>
      <c r="BI22" s="75" t="n">
        <f aca="false">(AA22+AC22+AB22)*40%</f>
        <v>58842.525</v>
      </c>
      <c r="BJ22" s="85"/>
      <c r="BK22" s="85" t="n">
        <v>17697</v>
      </c>
      <c r="BL22" s="79" t="n">
        <f aca="false">SUM(AF22+AG22+AH22+AV22+BA22+BD22+BF22+BH22+BI22+BJ22+BK22)</f>
        <v>128635.06875</v>
      </c>
      <c r="BM22" s="81" t="n">
        <f aca="false">SUM(AE22+BL22)</f>
        <v>290452.0125</v>
      </c>
      <c r="BN22" s="79" t="n">
        <f aca="false">BM22-BO22</f>
        <v>208072.4775</v>
      </c>
      <c r="BO22" s="79" t="n">
        <f aca="false">AB22+BI22</f>
        <v>82379.535</v>
      </c>
      <c r="BP22" s="79" t="n">
        <f aca="false">BM22*12</f>
        <v>3485424.15</v>
      </c>
      <c r="BQ22" s="13" t="s">
        <v>114</v>
      </c>
      <c r="BR22" s="89" t="n">
        <v>0.4</v>
      </c>
    </row>
    <row r="23" s="3" customFormat="true" ht="18.75" hidden="false" customHeight="false" outlineLevel="0" collapsed="false">
      <c r="A23" s="70" t="s">
        <v>125</v>
      </c>
      <c r="B23" s="70" t="s">
        <v>126</v>
      </c>
      <c r="C23" s="34" t="s">
        <v>107</v>
      </c>
      <c r="D23" s="71" t="s">
        <v>127</v>
      </c>
      <c r="E23" s="71" t="n">
        <v>27</v>
      </c>
      <c r="F23" s="71" t="n">
        <v>2016</v>
      </c>
      <c r="G23" s="71" t="n">
        <v>2021</v>
      </c>
      <c r="H23" s="71" t="s">
        <v>121</v>
      </c>
      <c r="I23" s="34" t="s">
        <v>110</v>
      </c>
      <c r="J23" s="34" t="s">
        <v>111</v>
      </c>
      <c r="K23" s="83" t="n">
        <v>29.1</v>
      </c>
      <c r="L23" s="73" t="n">
        <v>5.41</v>
      </c>
      <c r="M23" s="74" t="n">
        <v>17697</v>
      </c>
      <c r="N23" s="75" t="n">
        <f aca="false">L23*M23</f>
        <v>95740.77</v>
      </c>
      <c r="O23" s="34" t="n">
        <v>6</v>
      </c>
      <c r="P23" s="86" t="n">
        <v>10</v>
      </c>
      <c r="Q23" s="86"/>
      <c r="R23" s="34"/>
      <c r="S23" s="34"/>
      <c r="T23" s="34"/>
      <c r="U23" s="79" t="n">
        <f aca="false">SUM(N23/18*O23)</f>
        <v>31913.59</v>
      </c>
      <c r="V23" s="79" t="n">
        <f aca="false">SUM(N23/18*P23)</f>
        <v>53189.3166666667</v>
      </c>
      <c r="W23" s="79" t="n">
        <f aca="false">SUM(N23/18*Q23)</f>
        <v>0</v>
      </c>
      <c r="X23" s="79" t="n">
        <f aca="false">SUM(N23/24*R23)</f>
        <v>0</v>
      </c>
      <c r="Y23" s="87" t="n">
        <f aca="false">SUM(N23/24*S23)</f>
        <v>0</v>
      </c>
      <c r="Z23" s="87" t="n">
        <f aca="false">SUM(N23/24*T23)</f>
        <v>0</v>
      </c>
      <c r="AA23" s="79" t="n">
        <f aca="false">SUM(U23:W23)</f>
        <v>85102.9066666667</v>
      </c>
      <c r="AB23" s="79" t="n">
        <f aca="false">AA23*25%</f>
        <v>21275.7266666667</v>
      </c>
      <c r="AC23" s="79" t="n">
        <f aca="false">SUM(AA23+AB23)*25%</f>
        <v>26594.6583333333</v>
      </c>
      <c r="AD23" s="79" t="n">
        <f aca="false">SUM(AA23+AC23+AB23)*10%</f>
        <v>13297.3291666667</v>
      </c>
      <c r="AE23" s="79" t="n">
        <f aca="false">AA23+AC23+AD23+AB23</f>
        <v>146270.620833333</v>
      </c>
      <c r="AF23" s="87"/>
      <c r="AG23" s="79"/>
      <c r="AH23" s="79"/>
      <c r="AI23" s="85"/>
      <c r="AJ23" s="75" t="n">
        <f aca="false">M23/18*AI23*40%</f>
        <v>0</v>
      </c>
      <c r="AK23" s="85" t="n">
        <v>3</v>
      </c>
      <c r="AL23" s="75" t="n">
        <f aca="false">M23/18*AK23*50%</f>
        <v>1474.75</v>
      </c>
      <c r="AM23" s="75" t="n">
        <f aca="false">AI23+AK23</f>
        <v>3</v>
      </c>
      <c r="AN23" s="75" t="n">
        <f aca="false">AJ23+AL23</f>
        <v>1474.75</v>
      </c>
      <c r="AO23" s="85" t="n">
        <v>5</v>
      </c>
      <c r="AP23" s="75" t="n">
        <f aca="false">M23/18*AO23*50%</f>
        <v>2457.91666666667</v>
      </c>
      <c r="AQ23" s="85"/>
      <c r="AR23" s="75" t="n">
        <f aca="false">M23/18*AQ23*40%</f>
        <v>0</v>
      </c>
      <c r="AS23" s="88" t="n">
        <f aca="false">AO23+AQ23</f>
        <v>5</v>
      </c>
      <c r="AT23" s="75" t="n">
        <f aca="false">AP23+AR23</f>
        <v>2457.91666666667</v>
      </c>
      <c r="AU23" s="80" t="n">
        <f aca="false">AM23+AS23</f>
        <v>8</v>
      </c>
      <c r="AV23" s="75" t="n">
        <f aca="false">AN23+AT23</f>
        <v>3932.66666666667</v>
      </c>
      <c r="AW23" s="93"/>
      <c r="AX23" s="34"/>
      <c r="AY23" s="34"/>
      <c r="AZ23" s="34"/>
      <c r="BA23" s="85" t="n">
        <f aca="false">SUM(M23*AX23)*50%+(M23*AY23)*60%+(M23*AZ23)*60%</f>
        <v>0</v>
      </c>
      <c r="BB23" s="34"/>
      <c r="BC23" s="34"/>
      <c r="BD23" s="85" t="n">
        <f aca="false">SUM(M23*BB23*20%)+(M23*BC23)*30%</f>
        <v>0</v>
      </c>
      <c r="BE23" s="85"/>
      <c r="BF23" s="85"/>
      <c r="BG23" s="80" t="n">
        <f aca="false">O23+P23+Q23+R23+S23+T23</f>
        <v>16</v>
      </c>
      <c r="BH23" s="75" t="n">
        <f aca="false">(N23/18*BG23)*1.25*30%*1.25</f>
        <v>39891.9875</v>
      </c>
      <c r="BI23" s="75"/>
      <c r="BJ23" s="85"/>
      <c r="BK23" s="85"/>
      <c r="BL23" s="79" t="n">
        <f aca="false">SUM(AF23+AG23+AH23+AV23+BA23+BD23+BF23+BH23+BI23+BJ23+BK23)</f>
        <v>43824.6541666667</v>
      </c>
      <c r="BM23" s="81" t="n">
        <f aca="false">SUM(AE23+BL23)</f>
        <v>190095.275</v>
      </c>
      <c r="BN23" s="79" t="n">
        <f aca="false">BM23-BO23</f>
        <v>168819.548333333</v>
      </c>
      <c r="BO23" s="79" t="n">
        <f aca="false">AB23+BI23</f>
        <v>21275.7266666667</v>
      </c>
      <c r="BP23" s="79" t="n">
        <f aca="false">BM23*12</f>
        <v>2281143.3</v>
      </c>
      <c r="BQ23" s="13"/>
      <c r="BR23" s="13"/>
    </row>
    <row r="24" customFormat="false" ht="18.75" hidden="false" customHeight="false" outlineLevel="0" collapsed="false">
      <c r="A24" s="94" t="s">
        <v>129</v>
      </c>
      <c r="B24" s="70" t="s">
        <v>130</v>
      </c>
      <c r="C24" s="34" t="s">
        <v>107</v>
      </c>
      <c r="D24" s="71" t="s">
        <v>127</v>
      </c>
      <c r="E24" s="71" t="n">
        <v>27</v>
      </c>
      <c r="F24" s="71" t="n">
        <v>2016</v>
      </c>
      <c r="G24" s="71" t="n">
        <v>2021</v>
      </c>
      <c r="H24" s="71" t="s">
        <v>121</v>
      </c>
      <c r="I24" s="34" t="s">
        <v>131</v>
      </c>
      <c r="J24" s="34" t="s">
        <v>132</v>
      </c>
      <c r="K24" s="83" t="n">
        <v>30.06</v>
      </c>
      <c r="L24" s="73" t="n">
        <v>4.73</v>
      </c>
      <c r="M24" s="74" t="n">
        <v>17697</v>
      </c>
      <c r="N24" s="75" t="n">
        <f aca="false">L24*M24</f>
        <v>83706.81</v>
      </c>
      <c r="O24" s="34"/>
      <c r="P24" s="86" t="n">
        <v>9</v>
      </c>
      <c r="Q24" s="86"/>
      <c r="R24" s="34"/>
      <c r="S24" s="34"/>
      <c r="T24" s="34"/>
      <c r="U24" s="79" t="n">
        <f aca="false">SUM(N24/18*O24)</f>
        <v>0</v>
      </c>
      <c r="V24" s="79" t="n">
        <f aca="false">SUM(N24/18*P24)</f>
        <v>41853.405</v>
      </c>
      <c r="W24" s="79" t="n">
        <f aca="false">SUM(N24/18*Q24)</f>
        <v>0</v>
      </c>
      <c r="X24" s="79" t="n">
        <f aca="false">SUM(N24/24*R24)</f>
        <v>0</v>
      </c>
      <c r="Y24" s="87" t="n">
        <f aca="false">SUM(N24/24*S24)</f>
        <v>0</v>
      </c>
      <c r="Z24" s="87" t="n">
        <f aca="false">SUM(N24/24*T24)</f>
        <v>0</v>
      </c>
      <c r="AA24" s="79" t="n">
        <f aca="false">SUM(U24:W24)</f>
        <v>41853.405</v>
      </c>
      <c r="AB24" s="79" t="n">
        <f aca="false">AA24*25%</f>
        <v>10463.35125</v>
      </c>
      <c r="AC24" s="79" t="n">
        <f aca="false">SUM(AA24+AB24)*25%</f>
        <v>13079.1890625</v>
      </c>
      <c r="AD24" s="79" t="n">
        <f aca="false">SUM(AA24+AC24+AB24)*10%</f>
        <v>6539.59453125</v>
      </c>
      <c r="AE24" s="79" t="n">
        <f aca="false">AA24+AC24+AD24+AB24</f>
        <v>71935.53984375</v>
      </c>
      <c r="AF24" s="87"/>
      <c r="AG24" s="79"/>
      <c r="AH24" s="79"/>
      <c r="AI24" s="85"/>
      <c r="AJ24" s="75" t="n">
        <f aca="false">M24/18*AI24*40%</f>
        <v>0</v>
      </c>
      <c r="AK24" s="85" t="n">
        <v>0</v>
      </c>
      <c r="AL24" s="75" t="n">
        <f aca="false">M24/18*AK24*50%</f>
        <v>0</v>
      </c>
      <c r="AM24" s="75" t="n">
        <f aca="false">AI24+AK24</f>
        <v>0</v>
      </c>
      <c r="AN24" s="75" t="n">
        <f aca="false">AJ24+AL24</f>
        <v>0</v>
      </c>
      <c r="AO24" s="88" t="n">
        <v>4.5</v>
      </c>
      <c r="AP24" s="75" t="n">
        <f aca="false">M24/18*AO24*50%</f>
        <v>2212.125</v>
      </c>
      <c r="AQ24" s="85"/>
      <c r="AR24" s="75" t="n">
        <f aca="false">M24/18*AQ24*40%</f>
        <v>0</v>
      </c>
      <c r="AS24" s="88" t="n">
        <f aca="false">AO24+AQ24</f>
        <v>4.5</v>
      </c>
      <c r="AT24" s="75" t="n">
        <f aca="false">AP24+AR24</f>
        <v>2212.125</v>
      </c>
      <c r="AU24" s="80" t="n">
        <f aca="false">AM24+AS24</f>
        <v>4.5</v>
      </c>
      <c r="AV24" s="75" t="n">
        <f aca="false">AN24+AT24</f>
        <v>2212.125</v>
      </c>
      <c r="AW24" s="93"/>
      <c r="AX24" s="34"/>
      <c r="AY24" s="34"/>
      <c r="AZ24" s="34"/>
      <c r="BA24" s="85" t="n">
        <f aca="false">SUM(M24*AX24)*50%+(M24*AY24)*60%+(M24*AZ24)*60%</f>
        <v>0</v>
      </c>
      <c r="BB24" s="34"/>
      <c r="BC24" s="34"/>
      <c r="BD24" s="85" t="n">
        <f aca="false">SUM(M24*BB24*20%)+(M24*BC24)*30%</f>
        <v>0</v>
      </c>
      <c r="BE24" s="85"/>
      <c r="BF24" s="85"/>
      <c r="BG24" s="80" t="n">
        <f aca="false">O24+P24+Q24+R24+S24+T24</f>
        <v>9</v>
      </c>
      <c r="BH24" s="75" t="n">
        <f aca="false">(N24/18*BG24)*1.25*30%*1.25</f>
        <v>19618.78359375</v>
      </c>
      <c r="BI24" s="75"/>
      <c r="BJ24" s="85"/>
      <c r="BK24" s="85"/>
      <c r="BL24" s="79" t="n">
        <f aca="false">SUM(AF24+AG24+AH24+AV24+BA24+BD24+BF24+BH24+BI24+BJ24+BK24)</f>
        <v>21830.90859375</v>
      </c>
      <c r="BM24" s="81" t="n">
        <f aca="false">SUM(AE24+BL24)</f>
        <v>93766.4484375</v>
      </c>
      <c r="BN24" s="79" t="n">
        <f aca="false">BM24-BO24</f>
        <v>83303.0971875</v>
      </c>
      <c r="BO24" s="79" t="n">
        <f aca="false">AB24+BI24</f>
        <v>10463.35125</v>
      </c>
      <c r="BP24" s="79" t="n">
        <f aca="false">BM24*12</f>
        <v>1125197.38125</v>
      </c>
      <c r="BQ24" s="13"/>
      <c r="BR24" s="13"/>
    </row>
    <row r="25" s="134" customFormat="true" ht="18.75" hidden="false" customHeight="false" outlineLevel="0" collapsed="false">
      <c r="A25" s="70" t="s">
        <v>133</v>
      </c>
      <c r="B25" s="70" t="s">
        <v>119</v>
      </c>
      <c r="C25" s="34" t="s">
        <v>107</v>
      </c>
      <c r="D25" s="71" t="s">
        <v>134</v>
      </c>
      <c r="E25" s="71" t="n">
        <v>62</v>
      </c>
      <c r="F25" s="71" t="n">
        <v>2020</v>
      </c>
      <c r="G25" s="71" t="n">
        <v>2025</v>
      </c>
      <c r="H25" s="71" t="s">
        <v>121</v>
      </c>
      <c r="I25" s="34" t="n">
        <v>2</v>
      </c>
      <c r="J25" s="86" t="s">
        <v>303</v>
      </c>
      <c r="K25" s="83" t="n">
        <v>2.11</v>
      </c>
      <c r="L25" s="73" t="n">
        <v>4.51</v>
      </c>
      <c r="M25" s="74" t="n">
        <v>17697</v>
      </c>
      <c r="N25" s="75" t="n">
        <f aca="false">L25*M25</f>
        <v>79813.47</v>
      </c>
      <c r="O25" s="34" t="n">
        <v>3</v>
      </c>
      <c r="P25" s="34" t="n">
        <v>5</v>
      </c>
      <c r="Q25" s="34"/>
      <c r="R25" s="34"/>
      <c r="S25" s="34"/>
      <c r="T25" s="34"/>
      <c r="U25" s="79" t="n">
        <f aca="false">SUM(N25/18*O25)</f>
        <v>13302.245</v>
      </c>
      <c r="V25" s="79" t="n">
        <f aca="false">SUM(N25/18*P25)</f>
        <v>22170.4083333333</v>
      </c>
      <c r="W25" s="79" t="n">
        <f aca="false">SUM(N25/18*Q25)</f>
        <v>0</v>
      </c>
      <c r="X25" s="79" t="n">
        <f aca="false">SUM(N25/24*R25)</f>
        <v>0</v>
      </c>
      <c r="Y25" s="87" t="n">
        <f aca="false">SUM(N25/24*S25)</f>
        <v>0</v>
      </c>
      <c r="Z25" s="87" t="n">
        <f aca="false">SUM(N25/24*T25)</f>
        <v>0</v>
      </c>
      <c r="AA25" s="79" t="n">
        <f aca="false">SUM(U25:W25)</f>
        <v>35472.6533333333</v>
      </c>
      <c r="AB25" s="79" t="n">
        <f aca="false">AA25*25%</f>
        <v>8868.16333333333</v>
      </c>
      <c r="AC25" s="79" t="n">
        <f aca="false">SUM(AA25+AB25)*25%</f>
        <v>11085.2041666667</v>
      </c>
      <c r="AD25" s="79"/>
      <c r="AE25" s="79" t="n">
        <f aca="false">AA25+AC25+AD25+AB25</f>
        <v>55426.0208333333</v>
      </c>
      <c r="AF25" s="87"/>
      <c r="AG25" s="87"/>
      <c r="AH25" s="87"/>
      <c r="AI25" s="85"/>
      <c r="AJ25" s="75" t="n">
        <f aca="false">M25/18*AI25*40%</f>
        <v>0</v>
      </c>
      <c r="AK25" s="88" t="n">
        <v>1.5</v>
      </c>
      <c r="AL25" s="75" t="n">
        <f aca="false">M25/18*AK25*50%</f>
        <v>737.375</v>
      </c>
      <c r="AM25" s="75" t="n">
        <f aca="false">AI25+AK25</f>
        <v>1.5</v>
      </c>
      <c r="AN25" s="75" t="n">
        <f aca="false">AJ25+AL25</f>
        <v>737.375</v>
      </c>
      <c r="AO25" s="88" t="n">
        <v>2.5</v>
      </c>
      <c r="AP25" s="75" t="n">
        <f aca="false">M25/18*AO25*50%</f>
        <v>1228.95833333333</v>
      </c>
      <c r="AQ25" s="85"/>
      <c r="AR25" s="75" t="n">
        <f aca="false">M25/18*AQ25*40%</f>
        <v>0</v>
      </c>
      <c r="AS25" s="88" t="n">
        <f aca="false">AO25+AQ25</f>
        <v>2.5</v>
      </c>
      <c r="AT25" s="75" t="n">
        <f aca="false">AP25+AR25</f>
        <v>1228.95833333333</v>
      </c>
      <c r="AU25" s="80" t="n">
        <f aca="false">AM25+AS25</f>
        <v>4</v>
      </c>
      <c r="AV25" s="75" t="n">
        <f aca="false">AN25+AT25</f>
        <v>1966.33333333333</v>
      </c>
      <c r="AW25" s="34" t="s">
        <v>304</v>
      </c>
      <c r="AX25" s="34"/>
      <c r="AY25" s="34" t="n">
        <v>0.5</v>
      </c>
      <c r="AZ25" s="34"/>
      <c r="BA25" s="85" t="n">
        <f aca="false">SUM(M25*AX25)*50%+(M25*AY25)*60%+(M25*AZ25)*60%</f>
        <v>5309.1</v>
      </c>
      <c r="BB25" s="34"/>
      <c r="BC25" s="34"/>
      <c r="BD25" s="34"/>
      <c r="BE25" s="34"/>
      <c r="BF25" s="34"/>
      <c r="BG25" s="80" t="n">
        <f aca="false">O25+P25+Q25+R25+S25+T25</f>
        <v>8</v>
      </c>
      <c r="BH25" s="75" t="n">
        <f aca="false">(N25/18*BG25)*1.25*30%*1.25</f>
        <v>16627.80625</v>
      </c>
      <c r="BI25" s="75" t="n">
        <f aca="false">(AA25+AC25+AB25)*30%</f>
        <v>16627.80625</v>
      </c>
      <c r="BJ25" s="85"/>
      <c r="BK25" s="85"/>
      <c r="BL25" s="79" t="n">
        <f aca="false">SUM(AF25+AG25+AH25+AV25+BA25+BD25+BF25+BH25+BI25+BJ25+BK25)</f>
        <v>40531.0458333333</v>
      </c>
      <c r="BM25" s="81" t="n">
        <f aca="false">SUM(AE25+BL25)</f>
        <v>95957.0666666667</v>
      </c>
      <c r="BN25" s="79" t="n">
        <f aca="false">BM25-BO25</f>
        <v>70461.0970833333</v>
      </c>
      <c r="BO25" s="79" t="n">
        <f aca="false">AB25+BI25</f>
        <v>25495.9695833333</v>
      </c>
      <c r="BP25" s="79" t="n">
        <f aca="false">BM25*12</f>
        <v>1151484.8</v>
      </c>
      <c r="BQ25" s="105" t="s">
        <v>305</v>
      </c>
      <c r="BR25" s="13"/>
    </row>
    <row r="26" s="3" customFormat="true" ht="18.75" hidden="false" customHeight="false" outlineLevel="0" collapsed="false">
      <c r="A26" s="69" t="s">
        <v>136</v>
      </c>
      <c r="B26" s="70" t="s">
        <v>137</v>
      </c>
      <c r="C26" s="34" t="s">
        <v>100</v>
      </c>
      <c r="D26" s="71" t="s">
        <v>306</v>
      </c>
      <c r="E26" s="71" t="n">
        <v>2</v>
      </c>
      <c r="F26" s="71" t="n">
        <v>2016</v>
      </c>
      <c r="G26" s="71" t="n">
        <v>2021</v>
      </c>
      <c r="H26" s="71" t="s">
        <v>137</v>
      </c>
      <c r="I26" s="34" t="n">
        <v>2</v>
      </c>
      <c r="J26" s="86" t="s">
        <v>303</v>
      </c>
      <c r="K26" s="83" t="n">
        <v>10.11</v>
      </c>
      <c r="L26" s="73" t="n">
        <v>4.81</v>
      </c>
      <c r="M26" s="74" t="n">
        <v>17697</v>
      </c>
      <c r="N26" s="75" t="n">
        <f aca="false">L26*M26</f>
        <v>85122.57</v>
      </c>
      <c r="O26" s="34" t="n">
        <v>8</v>
      </c>
      <c r="P26" s="34" t="n">
        <v>9</v>
      </c>
      <c r="Q26" s="34"/>
      <c r="R26" s="34"/>
      <c r="S26" s="34"/>
      <c r="T26" s="34"/>
      <c r="U26" s="79" t="n">
        <f aca="false">SUM(N26/18*O26)</f>
        <v>37832.2533333333</v>
      </c>
      <c r="V26" s="79" t="n">
        <f aca="false">SUM(N26/18*P26)</f>
        <v>42561.285</v>
      </c>
      <c r="W26" s="79" t="n">
        <f aca="false">SUM(N26/18*Q26)</f>
        <v>0</v>
      </c>
      <c r="X26" s="79" t="n">
        <f aca="false">SUM(N26/24*R26)</f>
        <v>0</v>
      </c>
      <c r="Y26" s="87" t="n">
        <f aca="false">SUM(N26/24*S26)</f>
        <v>0</v>
      </c>
      <c r="Z26" s="87" t="n">
        <f aca="false">SUM(N26/24*T26)</f>
        <v>0</v>
      </c>
      <c r="AA26" s="79" t="n">
        <f aca="false">SUM(U26:W26)</f>
        <v>80393.5383333333</v>
      </c>
      <c r="AB26" s="79" t="n">
        <f aca="false">AA26*25%</f>
        <v>20098.3845833333</v>
      </c>
      <c r="AC26" s="79" t="n">
        <f aca="false">SUM(AA26+AB26)*25%</f>
        <v>25122.9807291667</v>
      </c>
      <c r="AD26" s="79" t="n">
        <f aca="false">SUM(AA26+AC26+AB26)*10%</f>
        <v>12561.4903645833</v>
      </c>
      <c r="AE26" s="79" t="n">
        <f aca="false">AA26+AC26+AD26+AB26</f>
        <v>138176.394010417</v>
      </c>
      <c r="AF26" s="87"/>
      <c r="AG26" s="79"/>
      <c r="AH26" s="79"/>
      <c r="AI26" s="85"/>
      <c r="AJ26" s="75" t="n">
        <f aca="false">M26/18*AI26*40%</f>
        <v>0</v>
      </c>
      <c r="AK26" s="85"/>
      <c r="AL26" s="75" t="n">
        <f aca="false">M26/18*AK26*50%</f>
        <v>0</v>
      </c>
      <c r="AM26" s="75" t="n">
        <f aca="false">AI26+AK26</f>
        <v>0</v>
      </c>
      <c r="AN26" s="75" t="n">
        <f aca="false">AJ26+AL26</f>
        <v>0</v>
      </c>
      <c r="AO26" s="88"/>
      <c r="AP26" s="75" t="n">
        <f aca="false">M26/18*AO26*50%</f>
        <v>0</v>
      </c>
      <c r="AQ26" s="88" t="n">
        <v>4.5</v>
      </c>
      <c r="AR26" s="75" t="n">
        <f aca="false">M26/18*AQ26*40%</f>
        <v>1769.7</v>
      </c>
      <c r="AS26" s="88" t="n">
        <f aca="false">AO26+AQ26</f>
        <v>4.5</v>
      </c>
      <c r="AT26" s="75" t="n">
        <f aca="false">AP26+AR26</f>
        <v>1769.7</v>
      </c>
      <c r="AU26" s="80" t="n">
        <f aca="false">AM26+AS26</f>
        <v>4.5</v>
      </c>
      <c r="AV26" s="75" t="n">
        <f aca="false">AN26+AT26</f>
        <v>1769.7</v>
      </c>
      <c r="AW26" s="34" t="s">
        <v>153</v>
      </c>
      <c r="AX26" s="34"/>
      <c r="AY26" s="34" t="n">
        <v>0.5</v>
      </c>
      <c r="AZ26" s="34"/>
      <c r="BA26" s="85" t="n">
        <f aca="false">SUM(M26*AX26)*50%+(M26*AY26)*60%+(M26*AZ26)*60%</f>
        <v>5309.1</v>
      </c>
      <c r="BB26" s="34" t="n">
        <v>1</v>
      </c>
      <c r="BC26" s="34"/>
      <c r="BD26" s="85" t="n">
        <f aca="false">SUM(M26*BB26*20%)+(M26*BC26)*30%</f>
        <v>3539.4</v>
      </c>
      <c r="BE26" s="85"/>
      <c r="BF26" s="85"/>
      <c r="BG26" s="80" t="n">
        <f aca="false">O26+P26+Q26+R26+S26+T26</f>
        <v>17</v>
      </c>
      <c r="BH26" s="75" t="n">
        <f aca="false">(N26/18*BG26)*1.25*30%*1.25</f>
        <v>37684.47109375</v>
      </c>
      <c r="BI26" s="75"/>
      <c r="BJ26" s="85"/>
      <c r="BK26" s="85"/>
      <c r="BL26" s="79" t="n">
        <f aca="false">SUM(AF26+AG26+AH26+AV26+BA26+BD26+BF26+BH26+BI26+BJ26+BK26)</f>
        <v>48302.67109375</v>
      </c>
      <c r="BM26" s="81" t="n">
        <f aca="false">SUM(AE26+BL26)</f>
        <v>186479.065104167</v>
      </c>
      <c r="BN26" s="79" t="n">
        <f aca="false">BM26-BO26</f>
        <v>166380.680520833</v>
      </c>
      <c r="BO26" s="79" t="n">
        <f aca="false">AB26+BI26</f>
        <v>20098.3845833333</v>
      </c>
      <c r="BP26" s="79" t="n">
        <f aca="false">BM26*12</f>
        <v>2237748.78125</v>
      </c>
      <c r="BQ26" s="13"/>
      <c r="BR26" s="13"/>
    </row>
    <row r="27" s="3" customFormat="true" ht="18.75" hidden="false" customHeight="false" outlineLevel="0" collapsed="false">
      <c r="A27" s="70" t="s">
        <v>142</v>
      </c>
      <c r="B27" s="69" t="s">
        <v>137</v>
      </c>
      <c r="C27" s="34" t="s">
        <v>100</v>
      </c>
      <c r="D27" s="71" t="s">
        <v>143</v>
      </c>
      <c r="E27" s="71" t="n">
        <v>57</v>
      </c>
      <c r="F27" s="71" t="n">
        <v>2019</v>
      </c>
      <c r="G27" s="71" t="n">
        <v>2024</v>
      </c>
      <c r="H27" s="71" t="s">
        <v>137</v>
      </c>
      <c r="I27" s="34" t="s">
        <v>110</v>
      </c>
      <c r="J27" s="34" t="s">
        <v>111</v>
      </c>
      <c r="K27" s="96" t="n">
        <v>21.1</v>
      </c>
      <c r="L27" s="73" t="n">
        <v>5.32</v>
      </c>
      <c r="M27" s="74" t="n">
        <v>17697</v>
      </c>
      <c r="N27" s="75" t="n">
        <f aca="false">L27*M27</f>
        <v>94148.04</v>
      </c>
      <c r="O27" s="34" t="n">
        <v>2</v>
      </c>
      <c r="P27" s="86" t="n">
        <v>15</v>
      </c>
      <c r="Q27" s="86" t="n">
        <v>6</v>
      </c>
      <c r="R27" s="34"/>
      <c r="S27" s="34"/>
      <c r="T27" s="34"/>
      <c r="U27" s="79" t="n">
        <f aca="false">SUM(N27/18*O27)</f>
        <v>10460.8933333333</v>
      </c>
      <c r="V27" s="79" t="n">
        <f aca="false">SUM(N27/18*P27)</f>
        <v>78456.7</v>
      </c>
      <c r="W27" s="79" t="n">
        <f aca="false">SUM(N27/18*Q27)</f>
        <v>31382.68</v>
      </c>
      <c r="X27" s="79" t="n">
        <f aca="false">SUM(N27/24*R27)</f>
        <v>0</v>
      </c>
      <c r="Y27" s="87" t="n">
        <f aca="false">SUM(N27/24*S27)</f>
        <v>0</v>
      </c>
      <c r="Z27" s="87" t="n">
        <f aca="false">SUM(N27/24*T27)</f>
        <v>0</v>
      </c>
      <c r="AA27" s="79" t="n">
        <f aca="false">SUM(U27:W27)</f>
        <v>120300.273333333</v>
      </c>
      <c r="AB27" s="79" t="n">
        <f aca="false">AA27*25%</f>
        <v>30075.0683333333</v>
      </c>
      <c r="AC27" s="79" t="n">
        <f aca="false">SUM(AA27+AB27)*25%</f>
        <v>37593.8354166667</v>
      </c>
      <c r="AD27" s="79" t="n">
        <f aca="false">SUM(AA27+AC27+AB27)*10%</f>
        <v>18796.9177083333</v>
      </c>
      <c r="AE27" s="79" t="n">
        <f aca="false">AA27+AC27+AD27+AB27</f>
        <v>206766.094791667</v>
      </c>
      <c r="AF27" s="87"/>
      <c r="AG27" s="97"/>
      <c r="AH27" s="79"/>
      <c r="AI27" s="85"/>
      <c r="AJ27" s="75" t="n">
        <f aca="false">M27/18*AI27*40%</f>
        <v>0</v>
      </c>
      <c r="AK27" s="88" t="n">
        <v>1</v>
      </c>
      <c r="AL27" s="75" t="n">
        <f aca="false">M27/18*AK27*50%</f>
        <v>491.583333333333</v>
      </c>
      <c r="AM27" s="75" t="n">
        <f aca="false">AI27+AK27</f>
        <v>1</v>
      </c>
      <c r="AN27" s="75" t="n">
        <f aca="false">AJ27+AL27</f>
        <v>491.583333333333</v>
      </c>
      <c r="AO27" s="85" t="n">
        <v>0</v>
      </c>
      <c r="AP27" s="75" t="n">
        <f aca="false">M27/18*AO27*50%</f>
        <v>0</v>
      </c>
      <c r="AQ27" s="85" t="n">
        <v>10.5</v>
      </c>
      <c r="AR27" s="75" t="n">
        <f aca="false">M27/18*AQ27*40%</f>
        <v>4129.3</v>
      </c>
      <c r="AS27" s="88" t="n">
        <f aca="false">AO27+AQ27</f>
        <v>10.5</v>
      </c>
      <c r="AT27" s="75" t="n">
        <f aca="false">AP27+AR27</f>
        <v>4129.3</v>
      </c>
      <c r="AU27" s="80" t="n">
        <f aca="false">AM27+AS27</f>
        <v>11.5</v>
      </c>
      <c r="AV27" s="75" t="n">
        <f aca="false">AN27+AT27</f>
        <v>4620.88333333333</v>
      </c>
      <c r="AW27" s="34" t="s">
        <v>307</v>
      </c>
      <c r="AX27" s="34"/>
      <c r="AY27" s="34" t="n">
        <v>0.5</v>
      </c>
      <c r="AZ27" s="34"/>
      <c r="BA27" s="85" t="n">
        <f aca="false">SUM(M27*AX27)*50%+(M27*AY27)*60%+(M27*AZ27)*60%</f>
        <v>5309.1</v>
      </c>
      <c r="BB27" s="34"/>
      <c r="BC27" s="34"/>
      <c r="BD27" s="85" t="n">
        <f aca="false">SUM(M27*BB27*20%)+(M27*BC27)*30%</f>
        <v>0</v>
      </c>
      <c r="BE27" s="85"/>
      <c r="BF27" s="85"/>
      <c r="BG27" s="80" t="n">
        <f aca="false">O27+P27+Q27+R27+S27+T27</f>
        <v>23</v>
      </c>
      <c r="BH27" s="75" t="n">
        <f aca="false">(N27/18*BG27)*1.25*30%*1.25</f>
        <v>56390.753125</v>
      </c>
      <c r="BI27" s="75" t="n">
        <f aca="false">(AA27+AC27+AB27)*40%</f>
        <v>75187.6708333333</v>
      </c>
      <c r="BJ27" s="85"/>
      <c r="BK27" s="85"/>
      <c r="BL27" s="79" t="n">
        <f aca="false">SUM(AF27+AG27+AH27+AV27+BA27+BD27+BF27+BH27+BI27+BJ27+BK27)</f>
        <v>141508.407291667</v>
      </c>
      <c r="BM27" s="81" t="n">
        <f aca="false">SUM(AE27+BL27)</f>
        <v>348274.502083333</v>
      </c>
      <c r="BN27" s="79" t="n">
        <f aca="false">BM27-BO27</f>
        <v>243011.762916667</v>
      </c>
      <c r="BO27" s="79" t="n">
        <f aca="false">AB27+BI27</f>
        <v>105262.739166667</v>
      </c>
      <c r="BP27" s="79" t="n">
        <f aca="false">BM27*12</f>
        <v>4179294.025</v>
      </c>
      <c r="BQ27" s="13" t="s">
        <v>114</v>
      </c>
      <c r="BR27" s="89" t="n">
        <v>0.4</v>
      </c>
    </row>
    <row r="28" s="3" customFormat="true" ht="18.75" hidden="false" customHeight="false" outlineLevel="0" collapsed="false">
      <c r="A28" s="70" t="s">
        <v>145</v>
      </c>
      <c r="B28" s="70" t="s">
        <v>146</v>
      </c>
      <c r="C28" s="34" t="s">
        <v>107</v>
      </c>
      <c r="D28" s="71" t="s">
        <v>147</v>
      </c>
      <c r="E28" s="71" t="n">
        <v>32</v>
      </c>
      <c r="F28" s="71" t="n">
        <v>2017</v>
      </c>
      <c r="G28" s="71" t="n">
        <v>2022</v>
      </c>
      <c r="H28" s="71" t="s">
        <v>146</v>
      </c>
      <c r="I28" s="34" t="n">
        <v>2</v>
      </c>
      <c r="J28" s="34" t="s">
        <v>148</v>
      </c>
      <c r="K28" s="72" t="n">
        <v>28.05</v>
      </c>
      <c r="L28" s="72" t="n">
        <v>5.16</v>
      </c>
      <c r="M28" s="74" t="n">
        <v>17697</v>
      </c>
      <c r="N28" s="75" t="n">
        <f aca="false">L28*M28</f>
        <v>91316.52</v>
      </c>
      <c r="O28" s="34"/>
      <c r="P28" s="86" t="n">
        <v>4</v>
      </c>
      <c r="Q28" s="86"/>
      <c r="R28" s="34"/>
      <c r="S28" s="34"/>
      <c r="T28" s="34"/>
      <c r="U28" s="79" t="n">
        <f aca="false">SUM(N28/18*O28)</f>
        <v>0</v>
      </c>
      <c r="V28" s="79" t="n">
        <f aca="false">SUM(N28/18*P28)</f>
        <v>20292.56</v>
      </c>
      <c r="W28" s="79" t="n">
        <f aca="false">SUM(N28/18*Q28)</f>
        <v>0</v>
      </c>
      <c r="X28" s="79" t="n">
        <f aca="false">SUM(N28/24*R28)</f>
        <v>0</v>
      </c>
      <c r="Y28" s="87" t="n">
        <f aca="false">SUM(N28/24*S28)</f>
        <v>0</v>
      </c>
      <c r="Z28" s="87" t="n">
        <f aca="false">SUM(N28/24*T28)</f>
        <v>0</v>
      </c>
      <c r="AA28" s="79" t="n">
        <f aca="false">SUM(U28:W28)</f>
        <v>20292.56</v>
      </c>
      <c r="AB28" s="79" t="n">
        <f aca="false">AA28*25%</f>
        <v>5073.14</v>
      </c>
      <c r="AC28" s="79" t="n">
        <f aca="false">SUM(AA28+AB28)*25%</f>
        <v>6341.425</v>
      </c>
      <c r="AD28" s="79"/>
      <c r="AE28" s="79" t="n">
        <f aca="false">AA28+AC28+AD28+AB28</f>
        <v>31707.125</v>
      </c>
      <c r="AF28" s="87"/>
      <c r="AG28" s="79"/>
      <c r="AH28" s="79"/>
      <c r="AI28" s="85"/>
      <c r="AJ28" s="75" t="n">
        <f aca="false">M28/18*AI28*40%</f>
        <v>0</v>
      </c>
      <c r="AK28" s="85"/>
      <c r="AL28" s="75" t="n">
        <f aca="false">M28/18*AK28*50%</f>
        <v>0</v>
      </c>
      <c r="AM28" s="75" t="n">
        <f aca="false">AI28+AK28</f>
        <v>0</v>
      </c>
      <c r="AN28" s="75" t="n">
        <f aca="false">AJ28+AL28</f>
        <v>0</v>
      </c>
      <c r="AO28" s="85"/>
      <c r="AP28" s="75" t="n">
        <f aca="false">M28/18*AO28*50%</f>
        <v>0</v>
      </c>
      <c r="AQ28" s="88" t="n">
        <v>2</v>
      </c>
      <c r="AR28" s="75" t="n">
        <f aca="false">M28/18*AQ28*40%</f>
        <v>786.533333333333</v>
      </c>
      <c r="AS28" s="88" t="n">
        <f aca="false">AO28+AQ28</f>
        <v>2</v>
      </c>
      <c r="AT28" s="75" t="n">
        <f aca="false">AP28+AR28</f>
        <v>786.533333333333</v>
      </c>
      <c r="AU28" s="80" t="n">
        <f aca="false">AM28+AS28</f>
        <v>2</v>
      </c>
      <c r="AV28" s="75" t="n">
        <f aca="false">AN28+AT28</f>
        <v>786.533333333333</v>
      </c>
      <c r="AW28" s="86" t="n">
        <v>7</v>
      </c>
      <c r="AX28" s="34"/>
      <c r="AY28" s="34" t="n">
        <v>0.5</v>
      </c>
      <c r="AZ28" s="34"/>
      <c r="BA28" s="85" t="n">
        <f aca="false">SUM(M28*AX28)*50%+(M28*AY28)*60%+(M28*AZ28)*60%</f>
        <v>5309.1</v>
      </c>
      <c r="BB28" s="34"/>
      <c r="BC28" s="34"/>
      <c r="BD28" s="85" t="n">
        <f aca="false">SUM(M28*BB28*20%)+(M28*BC28)*30%</f>
        <v>0</v>
      </c>
      <c r="BE28" s="85"/>
      <c r="BF28" s="85"/>
      <c r="BG28" s="80" t="n">
        <f aca="false">O28+P28+Q28+R28+S28+T28</f>
        <v>4</v>
      </c>
      <c r="BH28" s="75" t="n">
        <f aca="false">(N28/18*BG28)*1.25*30%*1.25</f>
        <v>9512.1375</v>
      </c>
      <c r="BI28" s="75"/>
      <c r="BJ28" s="85"/>
      <c r="BK28" s="85"/>
      <c r="BL28" s="79" t="n">
        <f aca="false">SUM(AF28+AG28+AH28+AV28+BA28+BD28+BF28+BH28+BI28+BJ28+BK28)</f>
        <v>15607.7708333333</v>
      </c>
      <c r="BM28" s="81" t="n">
        <f aca="false">SUM(AE28+BL28)</f>
        <v>47314.8958333333</v>
      </c>
      <c r="BN28" s="79" t="n">
        <f aca="false">BM28-BO28</f>
        <v>42241.7558333333</v>
      </c>
      <c r="BO28" s="79" t="n">
        <f aca="false">AB28+BI28</f>
        <v>5073.14</v>
      </c>
      <c r="BP28" s="79" t="n">
        <f aca="false">BM28*12</f>
        <v>567778.75</v>
      </c>
      <c r="BQ28" s="13"/>
      <c r="BR28" s="13"/>
    </row>
    <row r="29" s="92" customFormat="true" ht="18.75" hidden="false" customHeight="false" outlineLevel="0" collapsed="false">
      <c r="A29" s="69" t="s">
        <v>149</v>
      </c>
      <c r="B29" s="69" t="s">
        <v>150</v>
      </c>
      <c r="C29" s="34" t="s">
        <v>107</v>
      </c>
      <c r="D29" s="90" t="s">
        <v>151</v>
      </c>
      <c r="E29" s="90" t="n">
        <v>58</v>
      </c>
      <c r="F29" s="90" t="n">
        <v>2019</v>
      </c>
      <c r="G29" s="90" t="n">
        <v>2024</v>
      </c>
      <c r="H29" s="90" t="s">
        <v>152</v>
      </c>
      <c r="I29" s="34" t="s">
        <v>110</v>
      </c>
      <c r="J29" s="86" t="s">
        <v>111</v>
      </c>
      <c r="K29" s="72" t="n">
        <v>30.03</v>
      </c>
      <c r="L29" s="73" t="n">
        <v>5.41</v>
      </c>
      <c r="M29" s="74" t="n">
        <v>17697</v>
      </c>
      <c r="N29" s="75" t="n">
        <f aca="false">L29*M29</f>
        <v>95740.77</v>
      </c>
      <c r="O29" s="86"/>
      <c r="P29" s="86" t="n">
        <v>23</v>
      </c>
      <c r="Q29" s="86"/>
      <c r="R29" s="86"/>
      <c r="S29" s="86"/>
      <c r="T29" s="86"/>
      <c r="U29" s="79" t="n">
        <f aca="false">SUM(N29/18*O29)</f>
        <v>0</v>
      </c>
      <c r="V29" s="79" t="n">
        <f aca="false">SUM(N29/18*P29)</f>
        <v>122335.428333333</v>
      </c>
      <c r="W29" s="79" t="n">
        <f aca="false">SUM(N29/18*Q29)</f>
        <v>0</v>
      </c>
      <c r="X29" s="79" t="n">
        <f aca="false">SUM(N29/24*R29)</f>
        <v>0</v>
      </c>
      <c r="Y29" s="87" t="n">
        <f aca="false">SUM(N29/24*S29)</f>
        <v>0</v>
      </c>
      <c r="Z29" s="87" t="n">
        <f aca="false">SUM(N29/24*T29)</f>
        <v>0</v>
      </c>
      <c r="AA29" s="79" t="n">
        <f aca="false">SUM(U29:W29)</f>
        <v>122335.428333333</v>
      </c>
      <c r="AB29" s="79" t="n">
        <f aca="false">AA29*25%</f>
        <v>30583.8570833333</v>
      </c>
      <c r="AC29" s="79" t="n">
        <f aca="false">SUM(AA29+AB29)*25%</f>
        <v>38229.8213541667</v>
      </c>
      <c r="AD29" s="79" t="n">
        <f aca="false">SUM(AA29+AC29+AB29)*10%</f>
        <v>19114.9106770833</v>
      </c>
      <c r="AE29" s="79" t="n">
        <f aca="false">AA29+AC29+AD29+AB29</f>
        <v>210264.017447917</v>
      </c>
      <c r="AF29" s="87"/>
      <c r="AG29" s="79"/>
      <c r="AH29" s="79"/>
      <c r="AI29" s="85"/>
      <c r="AJ29" s="75" t="n">
        <f aca="false">M29/18*AI29*40%</f>
        <v>0</v>
      </c>
      <c r="AK29" s="85"/>
      <c r="AL29" s="75" t="n">
        <f aca="false">M29/18*AK29*50%</f>
        <v>0</v>
      </c>
      <c r="AM29" s="75" t="n">
        <f aca="false">AI29+AK29</f>
        <v>0</v>
      </c>
      <c r="AN29" s="75" t="n">
        <f aca="false">AJ29+AL29</f>
        <v>0</v>
      </c>
      <c r="AO29" s="85"/>
      <c r="AP29" s="75" t="n">
        <f aca="false">M29/18*AO29*50%</f>
        <v>0</v>
      </c>
      <c r="AQ29" s="85"/>
      <c r="AR29" s="75" t="n">
        <f aca="false">M29/18*AQ29*40%</f>
        <v>0</v>
      </c>
      <c r="AS29" s="88" t="n">
        <f aca="false">AO29+AQ29</f>
        <v>0</v>
      </c>
      <c r="AT29" s="75" t="n">
        <f aca="false">AP29+AR29</f>
        <v>0</v>
      </c>
      <c r="AU29" s="80" t="n">
        <f aca="false">AM29+AS29</f>
        <v>0</v>
      </c>
      <c r="AV29" s="75" t="n">
        <f aca="false">AN29+AT29</f>
        <v>0</v>
      </c>
      <c r="AW29" s="86" t="s">
        <v>308</v>
      </c>
      <c r="AX29" s="86"/>
      <c r="AY29" s="86" t="n">
        <v>0.5</v>
      </c>
      <c r="AZ29" s="86"/>
      <c r="BA29" s="85" t="n">
        <f aca="false">SUM(M29*AX29)*50%+(M29*AY29)*60%+(M29*AZ29)*60%</f>
        <v>5309.1</v>
      </c>
      <c r="BB29" s="86"/>
      <c r="BC29" s="86"/>
      <c r="BD29" s="85" t="n">
        <f aca="false">SUM(M29*BB29*20%)+(M29*BC29)*30%</f>
        <v>0</v>
      </c>
      <c r="BE29" s="85"/>
      <c r="BF29" s="85"/>
      <c r="BG29" s="80" t="n">
        <f aca="false">O29+P29+Q29+R29+S29+T29</f>
        <v>23</v>
      </c>
      <c r="BH29" s="75" t="n">
        <f aca="false">(N29/18*BG29)*1.25*30%*1.25</f>
        <v>57344.73203125</v>
      </c>
      <c r="BI29" s="75" t="n">
        <f aca="false">(AA29+AC29+AB29)*40%</f>
        <v>76459.6427083333</v>
      </c>
      <c r="BJ29" s="85"/>
      <c r="BK29" s="85"/>
      <c r="BL29" s="79" t="n">
        <f aca="false">SUM(AF29+AG29+AH29+AV29+BA29+BD29+BF29+BH29+BI29+BJ29+BK29)</f>
        <v>139113.474739583</v>
      </c>
      <c r="BM29" s="81" t="n">
        <f aca="false">SUM(AE29+BL29)</f>
        <v>349377.4921875</v>
      </c>
      <c r="BN29" s="79" t="n">
        <f aca="false">BM29-BO29</f>
        <v>242333.992395833</v>
      </c>
      <c r="BO29" s="79" t="n">
        <f aca="false">AB29+BI29</f>
        <v>107043.499791667</v>
      </c>
      <c r="BP29" s="79" t="n">
        <f aca="false">BM29*12</f>
        <v>4192529.90625</v>
      </c>
      <c r="BQ29" s="91" t="s">
        <v>114</v>
      </c>
      <c r="BR29" s="98" t="n">
        <v>0.4</v>
      </c>
    </row>
    <row r="30" s="3" customFormat="true" ht="18.75" hidden="false" customHeight="false" outlineLevel="0" collapsed="false">
      <c r="A30" s="69" t="s">
        <v>154</v>
      </c>
      <c r="B30" s="70" t="s">
        <v>155</v>
      </c>
      <c r="C30" s="34" t="s">
        <v>107</v>
      </c>
      <c r="D30" s="71" t="s">
        <v>156</v>
      </c>
      <c r="E30" s="71"/>
      <c r="F30" s="71"/>
      <c r="G30" s="71"/>
      <c r="H30" s="71" t="s">
        <v>157</v>
      </c>
      <c r="I30" s="34" t="n">
        <v>1</v>
      </c>
      <c r="J30" s="34" t="s">
        <v>309</v>
      </c>
      <c r="K30" s="83" t="n">
        <v>41</v>
      </c>
      <c r="L30" s="73" t="n">
        <v>5.2</v>
      </c>
      <c r="M30" s="74" t="n">
        <v>17697</v>
      </c>
      <c r="N30" s="75" t="n">
        <f aca="false">L30*M30</f>
        <v>92024.4</v>
      </c>
      <c r="O30" s="76"/>
      <c r="P30" s="77" t="n">
        <v>10</v>
      </c>
      <c r="Q30" s="76" t="n">
        <v>6</v>
      </c>
      <c r="R30" s="76"/>
      <c r="S30" s="75"/>
      <c r="T30" s="76"/>
      <c r="U30" s="79" t="n">
        <f aca="false">SUM(N30/18*O30)</f>
        <v>0</v>
      </c>
      <c r="V30" s="79" t="n">
        <f aca="false">SUM(N30/18*P30)</f>
        <v>51124.6666666667</v>
      </c>
      <c r="W30" s="79" t="n">
        <f aca="false">SUM(N30/18*Q30)</f>
        <v>30674.8</v>
      </c>
      <c r="X30" s="79" t="n">
        <f aca="false">SUM(N30/24*R30)</f>
        <v>0</v>
      </c>
      <c r="Y30" s="79" t="n">
        <f aca="false">SUM(N30/24*S30)</f>
        <v>0</v>
      </c>
      <c r="Z30" s="79" t="n">
        <f aca="false">SUM(N30/24*T30)</f>
        <v>0</v>
      </c>
      <c r="AA30" s="79" t="n">
        <f aca="false">SUM(U30:W30)</f>
        <v>81799.4666666667</v>
      </c>
      <c r="AB30" s="79" t="n">
        <f aca="false">AA30*25%</f>
        <v>20449.8666666667</v>
      </c>
      <c r="AC30" s="79" t="n">
        <f aca="false">SUM(AA30+AB30)*25%</f>
        <v>25562.3333333333</v>
      </c>
      <c r="AD30" s="79" t="n">
        <f aca="false">SUM(AA30+AC30+AB30)*10%</f>
        <v>12781.1666666667</v>
      </c>
      <c r="AE30" s="79" t="n">
        <f aca="false">AA30+AC30+AD30+AB30</f>
        <v>140592.833333333</v>
      </c>
      <c r="AF30" s="79"/>
      <c r="AG30" s="79"/>
      <c r="AH30" s="79"/>
      <c r="AI30" s="75"/>
      <c r="AJ30" s="75" t="n">
        <f aca="false">M30/18*AI30*40%</f>
        <v>0</v>
      </c>
      <c r="AK30" s="75"/>
      <c r="AL30" s="75" t="n">
        <f aca="false">M30/18*AK30*50%</f>
        <v>0</v>
      </c>
      <c r="AM30" s="75" t="n">
        <f aca="false">AI30+AK30</f>
        <v>0</v>
      </c>
      <c r="AN30" s="75" t="n">
        <f aca="false">AJ30+AL30</f>
        <v>0</v>
      </c>
      <c r="AO30" s="75"/>
      <c r="AP30" s="75" t="n">
        <f aca="false">M30/18*AO30*50%</f>
        <v>0</v>
      </c>
      <c r="AQ30" s="99" t="n">
        <v>8</v>
      </c>
      <c r="AR30" s="75" t="n">
        <f aca="false">M30/18*AQ30*40%</f>
        <v>3146.13333333333</v>
      </c>
      <c r="AS30" s="88" t="n">
        <f aca="false">AO30+AQ30</f>
        <v>8</v>
      </c>
      <c r="AT30" s="75" t="n">
        <f aca="false">AP30+AR30</f>
        <v>3146.13333333333</v>
      </c>
      <c r="AU30" s="80" t="n">
        <f aca="false">AM30+AS30</f>
        <v>8</v>
      </c>
      <c r="AV30" s="75" t="n">
        <f aca="false">AN30+AT30</f>
        <v>3146.13333333333</v>
      </c>
      <c r="AW30" s="76" t="n">
        <v>0</v>
      </c>
      <c r="AX30" s="76"/>
      <c r="AY30" s="76"/>
      <c r="AZ30" s="76"/>
      <c r="BA30" s="85" t="n">
        <f aca="false">SUM(M30*AX30)*50%+(M30*AY30)*60%+(M30*AZ30)*60%</f>
        <v>0</v>
      </c>
      <c r="BB30" s="76"/>
      <c r="BC30" s="76"/>
      <c r="BD30" s="76" t="n">
        <f aca="false">SUM(M30*BB30*20%)+(M30*BC30)*30%</f>
        <v>0</v>
      </c>
      <c r="BE30" s="76"/>
      <c r="BF30" s="76"/>
      <c r="BG30" s="80" t="n">
        <f aca="false">O30+P30+Q30+R30+S30+T30</f>
        <v>16</v>
      </c>
      <c r="BH30" s="75" t="n">
        <f aca="false">(N30/18*BG30)*1.25*30%*1.25</f>
        <v>38343.5</v>
      </c>
      <c r="BI30" s="75"/>
      <c r="BJ30" s="76"/>
      <c r="BK30" s="76"/>
      <c r="BL30" s="79" t="n">
        <f aca="false">SUM(AF30+AG30+AH30+AV30+BA30+BD30+BF30+BH30+BI30+BJ30+BK30)</f>
        <v>41489.6333333333</v>
      </c>
      <c r="BM30" s="81" t="n">
        <f aca="false">SUM(AE30+BL30)</f>
        <v>182082.466666667</v>
      </c>
      <c r="BN30" s="79" t="n">
        <f aca="false">BM30-BO30</f>
        <v>161632.6</v>
      </c>
      <c r="BO30" s="79" t="n">
        <f aca="false">AB30+BI30</f>
        <v>20449.8666666667</v>
      </c>
      <c r="BP30" s="79" t="n">
        <f aca="false">BM30*12</f>
        <v>2184989.6</v>
      </c>
      <c r="BQ30" s="13"/>
      <c r="BR30" s="13"/>
    </row>
    <row r="31" s="3" customFormat="true" ht="25.5" hidden="false" customHeight="true" outlineLevel="0" collapsed="false">
      <c r="A31" s="70" t="s">
        <v>158</v>
      </c>
      <c r="B31" s="69" t="s">
        <v>155</v>
      </c>
      <c r="C31" s="34" t="s">
        <v>107</v>
      </c>
      <c r="D31" s="71" t="s">
        <v>159</v>
      </c>
      <c r="E31" s="71" t="n">
        <v>25</v>
      </c>
      <c r="F31" s="71" t="n">
        <v>2016</v>
      </c>
      <c r="G31" s="71" t="n">
        <v>2021</v>
      </c>
      <c r="H31" s="71" t="s">
        <v>157</v>
      </c>
      <c r="I31" s="34" t="s">
        <v>110</v>
      </c>
      <c r="J31" s="34" t="s">
        <v>111</v>
      </c>
      <c r="K31" s="72" t="n">
        <v>39</v>
      </c>
      <c r="L31" s="73" t="n">
        <v>5.41</v>
      </c>
      <c r="M31" s="74" t="n">
        <v>17697</v>
      </c>
      <c r="N31" s="75" t="n">
        <f aca="false">L31*M31</f>
        <v>95740.77</v>
      </c>
      <c r="O31" s="34"/>
      <c r="P31" s="108" t="n">
        <v>10</v>
      </c>
      <c r="Q31" s="86" t="n">
        <v>6</v>
      </c>
      <c r="R31" s="34"/>
      <c r="S31" s="34"/>
      <c r="T31" s="34"/>
      <c r="U31" s="79" t="n">
        <f aca="false">SUM(N31/18*O31)</f>
        <v>0</v>
      </c>
      <c r="V31" s="79" t="n">
        <f aca="false">SUM(N31/18*P31)</f>
        <v>53189.3166666667</v>
      </c>
      <c r="W31" s="79" t="n">
        <f aca="false">SUM(N31/18*Q31)</f>
        <v>31913.59</v>
      </c>
      <c r="X31" s="79" t="n">
        <f aca="false">SUM(N31/24*R31)</f>
        <v>0</v>
      </c>
      <c r="Y31" s="87" t="n">
        <f aca="false">SUM(N31/24*S31)</f>
        <v>0</v>
      </c>
      <c r="Z31" s="87" t="n">
        <f aca="false">SUM(N31/24*T31)</f>
        <v>0</v>
      </c>
      <c r="AA31" s="79" t="n">
        <f aca="false">SUM(U31:W31)</f>
        <v>85102.9066666667</v>
      </c>
      <c r="AB31" s="79" t="n">
        <f aca="false">AA31*25%</f>
        <v>21275.7266666667</v>
      </c>
      <c r="AC31" s="79" t="n">
        <f aca="false">SUM(AA31+AB31)*25%</f>
        <v>26594.6583333333</v>
      </c>
      <c r="AD31" s="79" t="n">
        <f aca="false">SUM(AA31+AC31+AB31)*10%</f>
        <v>13297.3291666667</v>
      </c>
      <c r="AE31" s="79" t="n">
        <f aca="false">AA31+AC31+AD31+AB31</f>
        <v>146270.620833333</v>
      </c>
      <c r="AF31" s="87"/>
      <c r="AG31" s="79"/>
      <c r="AH31" s="79"/>
      <c r="AI31" s="85"/>
      <c r="AJ31" s="75" t="n">
        <f aca="false">M31/18*AI31*40%</f>
        <v>0</v>
      </c>
      <c r="AK31" s="85"/>
      <c r="AL31" s="75" t="n">
        <f aca="false">M31/18*AK31*50%</f>
        <v>0</v>
      </c>
      <c r="AM31" s="75" t="n">
        <f aca="false">AI31+AK31</f>
        <v>0</v>
      </c>
      <c r="AN31" s="75" t="n">
        <f aca="false">AJ31+AL31</f>
        <v>0</v>
      </c>
      <c r="AO31" s="85"/>
      <c r="AP31" s="75" t="n">
        <f aca="false">M31/18*AO31*50%</f>
        <v>0</v>
      </c>
      <c r="AQ31" s="101" t="n">
        <v>8</v>
      </c>
      <c r="AR31" s="75" t="n">
        <f aca="false">M31/18*AQ31*40%</f>
        <v>3146.13333333333</v>
      </c>
      <c r="AS31" s="88" t="n">
        <f aca="false">AO31+AQ31</f>
        <v>8</v>
      </c>
      <c r="AT31" s="75" t="n">
        <f aca="false">AP31+AR31</f>
        <v>3146.13333333333</v>
      </c>
      <c r="AU31" s="80" t="n">
        <f aca="false">AM31+AS31</f>
        <v>8</v>
      </c>
      <c r="AV31" s="75" t="n">
        <f aca="false">AN31+AT31</f>
        <v>3146.13333333333</v>
      </c>
      <c r="AW31" s="34" t="n">
        <v>0</v>
      </c>
      <c r="AX31" s="34"/>
      <c r="AY31" s="34"/>
      <c r="AZ31" s="34"/>
      <c r="BA31" s="85" t="n">
        <f aca="false">SUM(M31*AX31)*50%+(M31*AY31)*60%+(M31*AZ31)*60%</f>
        <v>0</v>
      </c>
      <c r="BB31" s="34"/>
      <c r="BC31" s="34"/>
      <c r="BD31" s="85" t="n">
        <f aca="false">SUM(M31*BB31*20%)+(M31*BC31)*30%</f>
        <v>0</v>
      </c>
      <c r="BE31" s="85"/>
      <c r="BF31" s="85"/>
      <c r="BG31" s="80" t="n">
        <f aca="false">O31+P31+Q31+R31+S31+T31</f>
        <v>16</v>
      </c>
      <c r="BH31" s="75" t="n">
        <f aca="false">(N31/18*BG31)*1.25*30%*1.25</f>
        <v>39891.9875</v>
      </c>
      <c r="BI31" s="75"/>
      <c r="BJ31" s="85"/>
      <c r="BK31" s="85" t="n">
        <v>17697</v>
      </c>
      <c r="BL31" s="79" t="n">
        <f aca="false">SUM(AF31+AG31+AH31+AV31+BA31+BD31+BF31+BH31+BI31+BJ31+BK31)</f>
        <v>60735.1208333333</v>
      </c>
      <c r="BM31" s="81" t="n">
        <f aca="false">SUM(AE31+BL31)</f>
        <v>207005.741666667</v>
      </c>
      <c r="BN31" s="79" t="n">
        <f aca="false">BM31-BO31</f>
        <v>185730.015</v>
      </c>
      <c r="BO31" s="79" t="n">
        <f aca="false">AB31+BI31</f>
        <v>21275.7266666667</v>
      </c>
      <c r="BP31" s="79" t="n">
        <f aca="false">BM31*12</f>
        <v>2484068.9</v>
      </c>
      <c r="BQ31" s="13"/>
      <c r="BR31" s="13"/>
    </row>
    <row r="32" s="134" customFormat="true" ht="22.5" hidden="false" customHeight="true" outlineLevel="0" collapsed="false">
      <c r="A32" s="69" t="s">
        <v>160</v>
      </c>
      <c r="B32" s="69" t="s">
        <v>161</v>
      </c>
      <c r="C32" s="34" t="s">
        <v>107</v>
      </c>
      <c r="D32" s="71" t="s">
        <v>162</v>
      </c>
      <c r="E32" s="71" t="n">
        <v>52</v>
      </c>
      <c r="F32" s="71" t="n">
        <v>2019</v>
      </c>
      <c r="G32" s="71" t="n">
        <v>2024</v>
      </c>
      <c r="H32" s="71" t="s">
        <v>163</v>
      </c>
      <c r="I32" s="86" t="n">
        <v>2</v>
      </c>
      <c r="J32" s="86" t="s">
        <v>148</v>
      </c>
      <c r="K32" s="102" t="n">
        <v>12.11</v>
      </c>
      <c r="L32" s="77" t="n">
        <v>4.81</v>
      </c>
      <c r="M32" s="74" t="n">
        <v>17697</v>
      </c>
      <c r="N32" s="75" t="n">
        <f aca="false">L32*M32</f>
        <v>85122.57</v>
      </c>
      <c r="O32" s="34" t="n">
        <v>4</v>
      </c>
      <c r="P32" s="86" t="n">
        <v>5</v>
      </c>
      <c r="Q32" s="86" t="n">
        <v>2</v>
      </c>
      <c r="R32" s="18"/>
      <c r="S32" s="18"/>
      <c r="T32" s="18"/>
      <c r="U32" s="79" t="n">
        <f aca="false">SUM(N32/18*O32)</f>
        <v>18916.1266666667</v>
      </c>
      <c r="V32" s="79" t="n">
        <f aca="false">SUM(N32/18*P32)</f>
        <v>23645.1583333333</v>
      </c>
      <c r="W32" s="79" t="n">
        <f aca="false">SUM(N32/18*Q32)</f>
        <v>9458.06333333333</v>
      </c>
      <c r="X32" s="79" t="n">
        <f aca="false">SUM(N32/24*R32)</f>
        <v>0</v>
      </c>
      <c r="Y32" s="87" t="n">
        <f aca="false">SUM(N32/24*S32)</f>
        <v>0</v>
      </c>
      <c r="Z32" s="87" t="n">
        <f aca="false">SUM(N32/24*T32)</f>
        <v>0</v>
      </c>
      <c r="AA32" s="79" t="n">
        <f aca="false">SUM(U32:W32)</f>
        <v>52019.3483333333</v>
      </c>
      <c r="AB32" s="79" t="n">
        <f aca="false">AA32*25%</f>
        <v>13004.8370833333</v>
      </c>
      <c r="AC32" s="79" t="n">
        <f aca="false">SUM(AA32+AB32)*25%</f>
        <v>16256.0463541667</v>
      </c>
      <c r="AD32" s="79" t="n">
        <f aca="false">SUM(AA32+AC32+AB32)*10%</f>
        <v>8128.02317708333</v>
      </c>
      <c r="AE32" s="79" t="n">
        <f aca="false">AA32+AC32+AD32+AB32</f>
        <v>89408.2549479167</v>
      </c>
      <c r="AF32" s="87"/>
      <c r="AG32" s="79"/>
      <c r="AH32" s="103" t="n">
        <f aca="false">N32/18*11*30%</f>
        <v>15605.8045</v>
      </c>
      <c r="AI32" s="85"/>
      <c r="AJ32" s="75" t="n">
        <f aca="false">M32/18*AI32*40%</f>
        <v>0</v>
      </c>
      <c r="AK32" s="85"/>
      <c r="AL32" s="75" t="n">
        <f aca="false">M32/18*AK32*50%</f>
        <v>0</v>
      </c>
      <c r="AM32" s="75" t="n">
        <f aca="false">AI32+AK32</f>
        <v>0</v>
      </c>
      <c r="AN32" s="75" t="n">
        <f aca="false">AJ32+AL32</f>
        <v>0</v>
      </c>
      <c r="AO32" s="85"/>
      <c r="AP32" s="75" t="n">
        <f aca="false">M32/18*AO32*50%</f>
        <v>0</v>
      </c>
      <c r="AQ32" s="85"/>
      <c r="AR32" s="75" t="n">
        <f aca="false">M32/18*AQ32*40%</f>
        <v>0</v>
      </c>
      <c r="AS32" s="88" t="n">
        <f aca="false">AO32+AQ32</f>
        <v>0</v>
      </c>
      <c r="AT32" s="75" t="n">
        <f aca="false">AP32+AR32</f>
        <v>0</v>
      </c>
      <c r="AU32" s="80" t="n">
        <f aca="false">AM32+AS32</f>
        <v>0</v>
      </c>
      <c r="AV32" s="75" t="n">
        <f aca="false">AN32+AT32</f>
        <v>0</v>
      </c>
      <c r="AW32" s="18"/>
      <c r="AX32" s="18"/>
      <c r="AY32" s="18"/>
      <c r="AZ32" s="18"/>
      <c r="BA32" s="85" t="n">
        <f aca="false">SUM(M32*AX32)*50%+(M32*AY32)*60%+(M32*AZ32)*60%</f>
        <v>0</v>
      </c>
      <c r="BB32" s="18"/>
      <c r="BC32" s="18"/>
      <c r="BD32" s="34" t="n">
        <f aca="false">SUM(M32*BB32*20%)+(M32*BC32)*30%</f>
        <v>0</v>
      </c>
      <c r="BE32" s="34"/>
      <c r="BF32" s="34"/>
      <c r="BG32" s="80" t="n">
        <f aca="false">O32+P32+Q32+R32+S32+T32</f>
        <v>11</v>
      </c>
      <c r="BH32" s="75" t="n">
        <f aca="false">(N32/18*BG32)*1.25*30%*1.25</f>
        <v>24384.06953125</v>
      </c>
      <c r="BI32" s="75" t="n">
        <f aca="false">(AA32+AC32+AB32)*30%</f>
        <v>24384.06953125</v>
      </c>
      <c r="BJ32" s="85"/>
      <c r="BK32" s="85"/>
      <c r="BL32" s="79" t="n">
        <f aca="false">SUM(AF32+AG32+AH32+AV32+BA32+BD32+BF32+BH32+BI32+BJ32+BK32)</f>
        <v>64373.9435625</v>
      </c>
      <c r="BM32" s="81" t="n">
        <f aca="false">SUM(AE32+BL32)</f>
        <v>153782.198510417</v>
      </c>
      <c r="BN32" s="79" t="n">
        <f aca="false">BM32-BO32</f>
        <v>116393.291895833</v>
      </c>
      <c r="BO32" s="79" t="n">
        <f aca="false">AB32+BI32</f>
        <v>37388.9066145833</v>
      </c>
      <c r="BP32" s="79" t="n">
        <f aca="false">BM32*12</f>
        <v>1845386.382125</v>
      </c>
      <c r="BQ32" s="13" t="s">
        <v>164</v>
      </c>
      <c r="BR32" s="89" t="s">
        <v>165</v>
      </c>
      <c r="BS32" s="134" t="s">
        <v>310</v>
      </c>
    </row>
    <row r="33" s="134" customFormat="true" ht="15" hidden="false" customHeight="true" outlineLevel="0" collapsed="false">
      <c r="A33" s="69" t="s">
        <v>166</v>
      </c>
      <c r="B33" s="70" t="s">
        <v>167</v>
      </c>
      <c r="C33" s="34" t="s">
        <v>107</v>
      </c>
      <c r="D33" s="71" t="s">
        <v>162</v>
      </c>
      <c r="E33" s="71" t="n">
        <v>52</v>
      </c>
      <c r="F33" s="71" t="n">
        <v>2019</v>
      </c>
      <c r="G33" s="71" t="n">
        <v>2024</v>
      </c>
      <c r="H33" s="71" t="s">
        <v>168</v>
      </c>
      <c r="I33" s="34" t="n">
        <v>2</v>
      </c>
      <c r="J33" s="34" t="s">
        <v>148</v>
      </c>
      <c r="K33" s="102" t="n">
        <v>12.11</v>
      </c>
      <c r="L33" s="77" t="n">
        <v>4.81</v>
      </c>
      <c r="M33" s="74" t="n">
        <v>17697</v>
      </c>
      <c r="N33" s="75" t="n">
        <f aca="false">L33*M33</f>
        <v>85122.57</v>
      </c>
      <c r="O33" s="34"/>
      <c r="P33" s="86" t="n">
        <v>8</v>
      </c>
      <c r="Q33" s="86"/>
      <c r="R33" s="18"/>
      <c r="S33" s="18"/>
      <c r="T33" s="18"/>
      <c r="U33" s="79" t="n">
        <f aca="false">SUM(N33/18*O33)</f>
        <v>0</v>
      </c>
      <c r="V33" s="79" t="n">
        <f aca="false">SUM(N33/18*P33)</f>
        <v>37832.2533333333</v>
      </c>
      <c r="W33" s="79" t="n">
        <f aca="false">SUM(N33/18*Q33)</f>
        <v>0</v>
      </c>
      <c r="X33" s="79" t="n">
        <f aca="false">SUM(N33/24*R33)</f>
        <v>0</v>
      </c>
      <c r="Y33" s="87" t="n">
        <f aca="false">SUM(N33/24*S33)</f>
        <v>0</v>
      </c>
      <c r="Z33" s="87" t="n">
        <f aca="false">SUM(N33/24*T33)</f>
        <v>0</v>
      </c>
      <c r="AA33" s="79" t="n">
        <f aca="false">SUM(U33:W33)</f>
        <v>37832.2533333333</v>
      </c>
      <c r="AB33" s="79" t="n">
        <f aca="false">AA33*25%</f>
        <v>9458.06333333333</v>
      </c>
      <c r="AC33" s="79" t="n">
        <f aca="false">SUM(AA33+AB33)*25%</f>
        <v>11822.5791666667</v>
      </c>
      <c r="AD33" s="79" t="n">
        <f aca="false">SUM(AA33+AC33+AB33)*10%</f>
        <v>5911.28958333333</v>
      </c>
      <c r="AE33" s="79" t="n">
        <f aca="false">AA33+AC33+AD33+AB33</f>
        <v>65024.1854166667</v>
      </c>
      <c r="AF33" s="87"/>
      <c r="AG33" s="79"/>
      <c r="AH33" s="103"/>
      <c r="AI33" s="85"/>
      <c r="AJ33" s="75" t="n">
        <f aca="false">M33/18*AI33*40%</f>
        <v>0</v>
      </c>
      <c r="AK33" s="85"/>
      <c r="AL33" s="75" t="n">
        <f aca="false">M33/18*AK33*50%</f>
        <v>0</v>
      </c>
      <c r="AM33" s="75" t="n">
        <f aca="false">AI33+AK33</f>
        <v>0</v>
      </c>
      <c r="AN33" s="75" t="n">
        <f aca="false">AJ33+AL33</f>
        <v>0</v>
      </c>
      <c r="AO33" s="85"/>
      <c r="AP33" s="75" t="n">
        <f aca="false">M33/18*AO33*50%</f>
        <v>0</v>
      </c>
      <c r="AQ33" s="85"/>
      <c r="AR33" s="75" t="n">
        <f aca="false">M33/18*AQ33*40%</f>
        <v>0</v>
      </c>
      <c r="AS33" s="88" t="n">
        <f aca="false">AO33+AQ33</f>
        <v>0</v>
      </c>
      <c r="AT33" s="75" t="n">
        <f aca="false">AP33+AR33</f>
        <v>0</v>
      </c>
      <c r="AU33" s="80" t="n">
        <f aca="false">AM33+AS33</f>
        <v>0</v>
      </c>
      <c r="AV33" s="75" t="n">
        <f aca="false">AN33+AT33</f>
        <v>0</v>
      </c>
      <c r="AW33" s="18" t="n">
        <v>0</v>
      </c>
      <c r="AX33" s="18"/>
      <c r="AY33" s="18"/>
      <c r="AZ33" s="18"/>
      <c r="BA33" s="85" t="n">
        <f aca="false">SUM(M33*AX33)*50%+(M33*AY33)*60%+(M33*AZ33)*60%</f>
        <v>0</v>
      </c>
      <c r="BB33" s="18"/>
      <c r="BC33" s="18"/>
      <c r="BD33" s="34" t="n">
        <f aca="false">SUM(M33*BB33*20%)+(M33*BC33)*30%</f>
        <v>0</v>
      </c>
      <c r="BE33" s="34"/>
      <c r="BF33" s="34"/>
      <c r="BG33" s="80" t="n">
        <f aca="false">O33+P33+Q33+R33+S33+T33</f>
        <v>8</v>
      </c>
      <c r="BH33" s="75" t="n">
        <f aca="false">(N33/18*BG33)*1.25*30%*1.25</f>
        <v>17733.86875</v>
      </c>
      <c r="BI33" s="75" t="n">
        <f aca="false">(AA33+AC33+AB33)*30%</f>
        <v>17733.86875</v>
      </c>
      <c r="BJ33" s="85"/>
      <c r="BK33" s="85"/>
      <c r="BL33" s="79" t="n">
        <f aca="false">SUM(AF33+AG33+AH33+AV33+BA33+BD33+BF33+BH33+BI33+BJ33+BK33)</f>
        <v>35467.7375</v>
      </c>
      <c r="BM33" s="81" t="n">
        <f aca="false">SUM(AE33+BL33)</f>
        <v>100491.922916667</v>
      </c>
      <c r="BN33" s="79" t="n">
        <f aca="false">BM33-BO33</f>
        <v>73299.9908333333</v>
      </c>
      <c r="BO33" s="79" t="n">
        <f aca="false">AB33+BI33</f>
        <v>27191.9320833333</v>
      </c>
      <c r="BP33" s="79" t="n">
        <f aca="false">BM33*12</f>
        <v>1205903.075</v>
      </c>
      <c r="BQ33" s="13" t="s">
        <v>164</v>
      </c>
      <c r="BR33" s="13" t="s">
        <v>165</v>
      </c>
    </row>
    <row r="34" s="3" customFormat="true" ht="25.5" hidden="false" customHeight="true" outlineLevel="0" collapsed="false">
      <c r="A34" s="70" t="s">
        <v>169</v>
      </c>
      <c r="B34" s="69" t="s">
        <v>170</v>
      </c>
      <c r="C34" s="34" t="s">
        <v>100</v>
      </c>
      <c r="D34" s="71" t="s">
        <v>171</v>
      </c>
      <c r="E34" s="71" t="n">
        <v>43</v>
      </c>
      <c r="F34" s="71" t="n">
        <v>2018</v>
      </c>
      <c r="G34" s="71" t="n">
        <v>2023</v>
      </c>
      <c r="H34" s="71" t="s">
        <v>170</v>
      </c>
      <c r="I34" s="34" t="n">
        <v>1</v>
      </c>
      <c r="J34" s="34" t="s">
        <v>103</v>
      </c>
      <c r="K34" s="72" t="n">
        <v>9</v>
      </c>
      <c r="L34" s="73" t="n">
        <v>4.79</v>
      </c>
      <c r="M34" s="74" t="n">
        <v>17697</v>
      </c>
      <c r="N34" s="75" t="n">
        <f aca="false">L34*M34</f>
        <v>84768.63</v>
      </c>
      <c r="O34" s="34"/>
      <c r="P34" s="86" t="n">
        <v>12</v>
      </c>
      <c r="Q34" s="86"/>
      <c r="R34" s="18"/>
      <c r="S34" s="18"/>
      <c r="T34" s="18"/>
      <c r="U34" s="79" t="n">
        <f aca="false">SUM(N34/18*O34)</f>
        <v>0</v>
      </c>
      <c r="V34" s="79" t="n">
        <f aca="false">SUM(N34/18*P34)</f>
        <v>56512.42</v>
      </c>
      <c r="W34" s="79" t="n">
        <f aca="false">SUM(N34/18*Q34)</f>
        <v>0</v>
      </c>
      <c r="X34" s="79" t="n">
        <f aca="false">SUM(N34/24*R34)</f>
        <v>0</v>
      </c>
      <c r="Y34" s="87" t="n">
        <f aca="false">SUM(N34/24*S34)</f>
        <v>0</v>
      </c>
      <c r="Z34" s="87" t="n">
        <f aca="false">SUM(N34/24*T34)</f>
        <v>0</v>
      </c>
      <c r="AA34" s="79" t="n">
        <f aca="false">SUM(U34:W34)</f>
        <v>56512.42</v>
      </c>
      <c r="AB34" s="79" t="n">
        <f aca="false">AA34*25%</f>
        <v>14128.105</v>
      </c>
      <c r="AC34" s="79" t="n">
        <f aca="false">SUM(AA34+AB34)*25%</f>
        <v>17660.13125</v>
      </c>
      <c r="AD34" s="79" t="n">
        <f aca="false">SUM(AA34+AC34+AB34)*10%</f>
        <v>8830.065625</v>
      </c>
      <c r="AE34" s="79" t="n">
        <f aca="false">AA34+AC34+AD34+AB34</f>
        <v>97130.721875</v>
      </c>
      <c r="AF34" s="87"/>
      <c r="AG34" s="79"/>
      <c r="AH34" s="103" t="n">
        <f aca="false">N34/18*18*30%</f>
        <v>25430.589</v>
      </c>
      <c r="AI34" s="85"/>
      <c r="AJ34" s="75" t="n">
        <f aca="false">M34/18*AI34*40%</f>
        <v>0</v>
      </c>
      <c r="AK34" s="85"/>
      <c r="AL34" s="75" t="n">
        <f aca="false">M34/18*AK34*50%</f>
        <v>0</v>
      </c>
      <c r="AM34" s="75" t="n">
        <f aca="false">AI34+AK34</f>
        <v>0</v>
      </c>
      <c r="AN34" s="75" t="n">
        <f aca="false">AJ34+AL34</f>
        <v>0</v>
      </c>
      <c r="AO34" s="85"/>
      <c r="AP34" s="75" t="n">
        <f aca="false">M34/18*AO34*50%</f>
        <v>0</v>
      </c>
      <c r="AQ34" s="85" t="n">
        <v>6</v>
      </c>
      <c r="AR34" s="75" t="n">
        <f aca="false">M34/18*AQ34*40%</f>
        <v>2359.6</v>
      </c>
      <c r="AS34" s="88" t="n">
        <f aca="false">AO34+AQ34</f>
        <v>6</v>
      </c>
      <c r="AT34" s="75" t="n">
        <f aca="false">AP34+AR34</f>
        <v>2359.6</v>
      </c>
      <c r="AU34" s="80" t="n">
        <f aca="false">AM34+AS34</f>
        <v>6</v>
      </c>
      <c r="AV34" s="75" t="n">
        <f aca="false">AN34+AT34</f>
        <v>2359.6</v>
      </c>
      <c r="AW34" s="76" t="n">
        <v>0</v>
      </c>
      <c r="AX34" s="18"/>
      <c r="AY34" s="18"/>
      <c r="AZ34" s="18"/>
      <c r="BA34" s="85" t="n">
        <f aca="false">SUM(M34*AX34)*50%+(M34*AY34)*60%+(M34*AZ34)*60%</f>
        <v>0</v>
      </c>
      <c r="BB34" s="18" t="n">
        <v>1</v>
      </c>
      <c r="BC34" s="18"/>
      <c r="BD34" s="85" t="n">
        <f aca="false">SUM(M34*BB34*20%)+(M34*BC34)*30%</f>
        <v>3539.4</v>
      </c>
      <c r="BE34" s="85"/>
      <c r="BF34" s="85"/>
      <c r="BG34" s="80" t="n">
        <f aca="false">O34+P34+Q34+R34+S34+T34</f>
        <v>12</v>
      </c>
      <c r="BH34" s="75" t="n">
        <f aca="false">(N34/18*BG34)*1.25*30%*1.25</f>
        <v>26490.196875</v>
      </c>
      <c r="BI34" s="75" t="n">
        <f aca="false">(AA34+AC34+AB34)*35%</f>
        <v>30905.2296875</v>
      </c>
      <c r="BJ34" s="85" t="n">
        <v>35394</v>
      </c>
      <c r="BK34" s="85"/>
      <c r="BL34" s="79" t="n">
        <f aca="false">SUM(AF34+AG34+AH34+AV34+BA34+BD34+BF34+BH34+BI34+BJ34+BK34)</f>
        <v>124119.0155625</v>
      </c>
      <c r="BM34" s="81" t="n">
        <f aca="false">SUM(AE34+BL34)</f>
        <v>221249.7374375</v>
      </c>
      <c r="BN34" s="79" t="n">
        <f aca="false">BM34-BO34</f>
        <v>176216.40275</v>
      </c>
      <c r="BO34" s="79" t="n">
        <f aca="false">AB34+BI34</f>
        <v>45033.3346875</v>
      </c>
      <c r="BP34" s="79" t="n">
        <f aca="false">BM34*12</f>
        <v>2654996.84925</v>
      </c>
      <c r="BQ34" s="13" t="s">
        <v>104</v>
      </c>
      <c r="BR34" s="89" t="n">
        <v>0.35</v>
      </c>
      <c r="BS34" s="3" t="s">
        <v>311</v>
      </c>
    </row>
    <row r="35" s="3" customFormat="true" ht="21" hidden="false" customHeight="true" outlineLevel="0" collapsed="false">
      <c r="A35" s="70" t="s">
        <v>172</v>
      </c>
      <c r="B35" s="70" t="s">
        <v>173</v>
      </c>
      <c r="C35" s="34" t="s">
        <v>100</v>
      </c>
      <c r="D35" s="71" t="s">
        <v>174</v>
      </c>
      <c r="E35" s="71" t="n">
        <v>37</v>
      </c>
      <c r="F35" s="71" t="n">
        <v>2018</v>
      </c>
      <c r="G35" s="71" t="n">
        <v>2023</v>
      </c>
      <c r="H35" s="71" t="s">
        <v>175</v>
      </c>
      <c r="I35" s="34" t="s">
        <v>110</v>
      </c>
      <c r="J35" s="34" t="s">
        <v>111</v>
      </c>
      <c r="K35" s="72" t="n">
        <v>24.11</v>
      </c>
      <c r="L35" s="73" t="n">
        <v>5.32</v>
      </c>
      <c r="M35" s="74" t="n">
        <v>17697</v>
      </c>
      <c r="N35" s="75" t="n">
        <f aca="false">L35*M35</f>
        <v>94148.04</v>
      </c>
      <c r="O35" s="34" t="n">
        <v>6</v>
      </c>
      <c r="P35" s="86" t="n">
        <v>15</v>
      </c>
      <c r="Q35" s="86" t="n">
        <v>3</v>
      </c>
      <c r="R35" s="34"/>
      <c r="S35" s="34"/>
      <c r="T35" s="34"/>
      <c r="U35" s="79" t="n">
        <f aca="false">SUM(N35/18*O35)</f>
        <v>31382.68</v>
      </c>
      <c r="V35" s="79" t="n">
        <f aca="false">SUM(N35/18*P35)</f>
        <v>78456.7</v>
      </c>
      <c r="W35" s="79" t="n">
        <f aca="false">SUM(N35/18*Q35)</f>
        <v>15691.34</v>
      </c>
      <c r="X35" s="79" t="n">
        <f aca="false">SUM(N35/24*R35)</f>
        <v>0</v>
      </c>
      <c r="Y35" s="87" t="n">
        <f aca="false">SUM(N35/24*S35)</f>
        <v>0</v>
      </c>
      <c r="Z35" s="87" t="n">
        <f aca="false">SUM(N35/24*T35)</f>
        <v>0</v>
      </c>
      <c r="AA35" s="79" t="n">
        <f aca="false">SUM(U35:W35)</f>
        <v>125530.72</v>
      </c>
      <c r="AB35" s="79" t="n">
        <f aca="false">AA35*25%</f>
        <v>31382.68</v>
      </c>
      <c r="AC35" s="79" t="n">
        <f aca="false">SUM(AA35+AB35)*25%</f>
        <v>39228.35</v>
      </c>
      <c r="AD35" s="79" t="n">
        <f aca="false">SUM(AA35+AC35+AB35)*10%</f>
        <v>19614.175</v>
      </c>
      <c r="AE35" s="79" t="n">
        <f aca="false">AA35+AC35+AD35+AB35</f>
        <v>215755.925</v>
      </c>
      <c r="AF35" s="87"/>
      <c r="AG35" s="79"/>
      <c r="AH35" s="79"/>
      <c r="AI35" s="85"/>
      <c r="AJ35" s="75" t="n">
        <f aca="false">M35/18*AI35*40%</f>
        <v>0</v>
      </c>
      <c r="AK35" s="85"/>
      <c r="AL35" s="75" t="n">
        <f aca="false">M35/18*AK35*50%</f>
        <v>0</v>
      </c>
      <c r="AM35" s="75" t="n">
        <f aca="false">AI35+AK35</f>
        <v>0</v>
      </c>
      <c r="AN35" s="75" t="n">
        <f aca="false">AJ35+AL35</f>
        <v>0</v>
      </c>
      <c r="AO35" s="85"/>
      <c r="AP35" s="75" t="n">
        <f aca="false">M35/18*AO35*50%</f>
        <v>0</v>
      </c>
      <c r="AQ35" s="85"/>
      <c r="AR35" s="75" t="n">
        <f aca="false">M35/18*AQ35*40%</f>
        <v>0</v>
      </c>
      <c r="AS35" s="88" t="n">
        <f aca="false">AO35+AQ35</f>
        <v>0</v>
      </c>
      <c r="AT35" s="75" t="n">
        <f aca="false">AP35+AR35</f>
        <v>0</v>
      </c>
      <c r="AU35" s="80" t="n">
        <f aca="false">AM35+AS35</f>
        <v>0</v>
      </c>
      <c r="AV35" s="75" t="n">
        <f aca="false">AN35+AT35</f>
        <v>0</v>
      </c>
      <c r="AW35" s="34" t="n">
        <v>0</v>
      </c>
      <c r="AX35" s="34"/>
      <c r="AY35" s="34"/>
      <c r="AZ35" s="34"/>
      <c r="BA35" s="85" t="n">
        <f aca="false">SUM(M35*AX35)*50%+(M35*AY35)*60%+(M35*AZ35)*60%</f>
        <v>0</v>
      </c>
      <c r="BB35" s="34"/>
      <c r="BC35" s="34"/>
      <c r="BD35" s="34" t="n">
        <f aca="false">SUM(M35*BB35*20%)+(M35*BC35)*30%</f>
        <v>0</v>
      </c>
      <c r="BE35" s="34"/>
      <c r="BF35" s="34"/>
      <c r="BG35" s="80" t="n">
        <f aca="false">O35+P35+Q35+R35+S35+T35</f>
        <v>24</v>
      </c>
      <c r="BH35" s="75" t="n">
        <f aca="false">(N35/18*BG35)*1.25*30%*1.25</f>
        <v>58842.525</v>
      </c>
      <c r="BI35" s="75" t="n">
        <f aca="false">(AA35+AC35+AB35)*40%</f>
        <v>78456.7</v>
      </c>
      <c r="BJ35" s="85"/>
      <c r="BK35" s="85"/>
      <c r="BL35" s="79" t="n">
        <f aca="false">SUM(AF35+AG35+AH35+AV35+BA35+BD35+BF35+BH35+BI35+BJ35+BK35)</f>
        <v>137299.225</v>
      </c>
      <c r="BM35" s="81" t="n">
        <f aca="false">SUM(AE35+BL35)</f>
        <v>353055.15</v>
      </c>
      <c r="BN35" s="79" t="n">
        <f aca="false">BM35-BO35</f>
        <v>243215.77</v>
      </c>
      <c r="BO35" s="79" t="n">
        <f aca="false">AB35+BI35</f>
        <v>109839.38</v>
      </c>
      <c r="BP35" s="79" t="n">
        <f aca="false">BM35*12</f>
        <v>4236661.8</v>
      </c>
      <c r="BQ35" s="13" t="s">
        <v>176</v>
      </c>
      <c r="BR35" s="89" t="n">
        <v>0.4</v>
      </c>
    </row>
    <row r="36" s="3" customFormat="true" ht="18.75" hidden="false" customHeight="false" outlineLevel="0" collapsed="false">
      <c r="A36" s="18" t="s">
        <v>177</v>
      </c>
      <c r="B36" s="70" t="s">
        <v>173</v>
      </c>
      <c r="C36" s="34" t="s">
        <v>100</v>
      </c>
      <c r="D36" s="71" t="s">
        <v>178</v>
      </c>
      <c r="E36" s="71" t="n">
        <v>51</v>
      </c>
      <c r="F36" s="71" t="n">
        <v>2018</v>
      </c>
      <c r="G36" s="71" t="n">
        <v>2023</v>
      </c>
      <c r="H36" s="71" t="s">
        <v>175</v>
      </c>
      <c r="I36" s="34" t="s">
        <v>110</v>
      </c>
      <c r="J36" s="34" t="s">
        <v>111</v>
      </c>
      <c r="K36" s="72" t="n">
        <v>23.11</v>
      </c>
      <c r="L36" s="73" t="n">
        <v>5.32</v>
      </c>
      <c r="M36" s="74" t="n">
        <v>17697</v>
      </c>
      <c r="N36" s="75" t="n">
        <f aca="false">L36*M36</f>
        <v>94148.04</v>
      </c>
      <c r="O36" s="34" t="n">
        <v>9</v>
      </c>
      <c r="P36" s="86" t="n">
        <v>9</v>
      </c>
      <c r="Q36" s="86" t="n">
        <v>3</v>
      </c>
      <c r="R36" s="34"/>
      <c r="S36" s="34"/>
      <c r="T36" s="34"/>
      <c r="U36" s="79" t="n">
        <f aca="false">SUM(N36/18*O36)</f>
        <v>47074.02</v>
      </c>
      <c r="V36" s="79" t="n">
        <f aca="false">SUM(N36/18*P36)</f>
        <v>47074.02</v>
      </c>
      <c r="W36" s="79" t="n">
        <f aca="false">SUM(N36/18*Q36)</f>
        <v>15691.34</v>
      </c>
      <c r="X36" s="79" t="n">
        <f aca="false">SUM(N36/24*R36)</f>
        <v>0</v>
      </c>
      <c r="Y36" s="87" t="n">
        <f aca="false">SUM(N36/24*S36)</f>
        <v>0</v>
      </c>
      <c r="Z36" s="87" t="n">
        <f aca="false">SUM(N36/24*T36)</f>
        <v>0</v>
      </c>
      <c r="AA36" s="79" t="n">
        <f aca="false">SUM(U36:W36)</f>
        <v>109839.38</v>
      </c>
      <c r="AB36" s="79" t="n">
        <f aca="false">AA36*25%</f>
        <v>27459.845</v>
      </c>
      <c r="AC36" s="79" t="n">
        <f aca="false">SUM(AA36+AB36)*25%</f>
        <v>34324.80625</v>
      </c>
      <c r="AD36" s="79" t="n">
        <f aca="false">SUM(AA36+AC36+AB36)*10%</f>
        <v>17162.403125</v>
      </c>
      <c r="AE36" s="79" t="n">
        <f aca="false">AA36+AC36+AD36+AB36</f>
        <v>188786.434375</v>
      </c>
      <c r="AF36" s="87"/>
      <c r="AG36" s="79"/>
      <c r="AH36" s="79"/>
      <c r="AI36" s="85"/>
      <c r="AJ36" s="75" t="n">
        <f aca="false">M36/18*AI36*40%</f>
        <v>0</v>
      </c>
      <c r="AK36" s="85"/>
      <c r="AL36" s="75" t="n">
        <f aca="false">M36/18*AK36*50%</f>
        <v>0</v>
      </c>
      <c r="AM36" s="75" t="n">
        <f aca="false">AI36+AK36</f>
        <v>0</v>
      </c>
      <c r="AN36" s="75" t="n">
        <f aca="false">AJ36+AL36</f>
        <v>0</v>
      </c>
      <c r="AO36" s="85"/>
      <c r="AP36" s="75" t="n">
        <f aca="false">M36/18*AO36*50%</f>
        <v>0</v>
      </c>
      <c r="AQ36" s="85"/>
      <c r="AR36" s="75" t="n">
        <f aca="false">M36/18*AQ36*40%</f>
        <v>0</v>
      </c>
      <c r="AS36" s="88" t="n">
        <f aca="false">AO36+AQ36</f>
        <v>0</v>
      </c>
      <c r="AT36" s="75" t="n">
        <f aca="false">AP36+AR36</f>
        <v>0</v>
      </c>
      <c r="AU36" s="80" t="n">
        <f aca="false">AM36+AS36</f>
        <v>0</v>
      </c>
      <c r="AV36" s="75" t="n">
        <f aca="false">AN36+AT36</f>
        <v>0</v>
      </c>
      <c r="AW36" s="34"/>
      <c r="AX36" s="34"/>
      <c r="AY36" s="34"/>
      <c r="AZ36" s="34"/>
      <c r="BA36" s="85" t="n">
        <f aca="false">SUM(M36*AX36)*50%+(M36*AY36)*60%+(M36*AZ36)*60%</f>
        <v>0</v>
      </c>
      <c r="BB36" s="34"/>
      <c r="BC36" s="34"/>
      <c r="BD36" s="34" t="n">
        <f aca="false">SUM(M36*BB36*20%)+(M36*BC36)*30%</f>
        <v>0</v>
      </c>
      <c r="BE36" s="34"/>
      <c r="BF36" s="34"/>
      <c r="BG36" s="80" t="n">
        <f aca="false">O36+P36+Q36+R36+S36+T36</f>
        <v>21</v>
      </c>
      <c r="BH36" s="75" t="n">
        <f aca="false">(N36/18*BG36)*1.25*30%*1.25</f>
        <v>51487.209375</v>
      </c>
      <c r="BI36" s="75" t="n">
        <f aca="false">(AA36+AC36+AB36)*40%</f>
        <v>68649.6125</v>
      </c>
      <c r="BJ36" s="85"/>
      <c r="BK36" s="85"/>
      <c r="BL36" s="79" t="n">
        <f aca="false">SUM(AF36+AG36+AH36+AV36+BA36+BD36+BF36+BH36+BI36+BJ36+BK36)</f>
        <v>120136.821875</v>
      </c>
      <c r="BM36" s="81" t="n">
        <f aca="false">SUM(AE36+BL36)</f>
        <v>308923.25625</v>
      </c>
      <c r="BN36" s="79" t="n">
        <f aca="false">BM36-BO36</f>
        <v>212813.79875</v>
      </c>
      <c r="BO36" s="79" t="n">
        <f aca="false">AB36+BI36</f>
        <v>96109.4575</v>
      </c>
      <c r="BP36" s="79" t="n">
        <f aca="false">BM36*12</f>
        <v>3707079.075</v>
      </c>
      <c r="BQ36" s="13" t="s">
        <v>179</v>
      </c>
      <c r="BR36" s="13"/>
    </row>
    <row r="37" s="134" customFormat="true" ht="26.25" hidden="false" customHeight="true" outlineLevel="0" collapsed="false">
      <c r="A37" s="70" t="s">
        <v>346</v>
      </c>
      <c r="B37" s="70" t="s">
        <v>312</v>
      </c>
      <c r="C37" s="34" t="s">
        <v>100</v>
      </c>
      <c r="D37" s="71" t="s">
        <v>182</v>
      </c>
      <c r="E37" s="71" t="n">
        <v>45</v>
      </c>
      <c r="F37" s="71" t="n">
        <v>2018</v>
      </c>
      <c r="G37" s="71" t="n">
        <v>2023</v>
      </c>
      <c r="H37" s="71" t="s">
        <v>183</v>
      </c>
      <c r="I37" s="34" t="n">
        <v>2</v>
      </c>
      <c r="J37" s="34" t="s">
        <v>148</v>
      </c>
      <c r="K37" s="72" t="n">
        <v>8.06</v>
      </c>
      <c r="L37" s="73" t="n">
        <v>4.74</v>
      </c>
      <c r="M37" s="74" t="n">
        <v>17697</v>
      </c>
      <c r="N37" s="75" t="n">
        <f aca="false">L37*M37</f>
        <v>83883.78</v>
      </c>
      <c r="O37" s="34" t="n">
        <v>14</v>
      </c>
      <c r="P37" s="86"/>
      <c r="Q37" s="86"/>
      <c r="R37" s="34"/>
      <c r="S37" s="34"/>
      <c r="T37" s="34"/>
      <c r="U37" s="79" t="n">
        <f aca="false">SUM(N37/18*O37)</f>
        <v>65242.94</v>
      </c>
      <c r="V37" s="79" t="n">
        <f aca="false">SUM(N37/18*P37)</f>
        <v>0</v>
      </c>
      <c r="W37" s="79" t="n">
        <f aca="false">SUM(N37/18*Q37)</f>
        <v>0</v>
      </c>
      <c r="X37" s="79" t="n">
        <f aca="false">SUM(N37/24*R37)</f>
        <v>0</v>
      </c>
      <c r="Y37" s="87" t="n">
        <f aca="false">SUM(N37/24*S37)</f>
        <v>0</v>
      </c>
      <c r="Z37" s="87" t="n">
        <f aca="false">SUM(N37/24*T37)</f>
        <v>0</v>
      </c>
      <c r="AA37" s="79" t="n">
        <f aca="false">SUM(U37:W37)</f>
        <v>65242.94</v>
      </c>
      <c r="AB37" s="79" t="n">
        <f aca="false">AA37*25%</f>
        <v>16310.735</v>
      </c>
      <c r="AC37" s="79" t="n">
        <f aca="false">SUM(AA37+AB37)*25%</f>
        <v>20388.41875</v>
      </c>
      <c r="AD37" s="79" t="n">
        <f aca="false">SUM(AA37+AC37+AB37)*10%</f>
        <v>10194.209375</v>
      </c>
      <c r="AE37" s="79" t="n">
        <f aca="false">AA37+AC37+AD37+AB37</f>
        <v>112136.303125</v>
      </c>
      <c r="AF37" s="87"/>
      <c r="AG37" s="79"/>
      <c r="AH37" s="79"/>
      <c r="AI37" s="85" t="n">
        <v>7</v>
      </c>
      <c r="AJ37" s="75" t="n">
        <f aca="false">M37/18*AI37*40%</f>
        <v>2752.86666666667</v>
      </c>
      <c r="AK37" s="85"/>
      <c r="AL37" s="75" t="n">
        <f aca="false">M37/18*AK37*50%</f>
        <v>0</v>
      </c>
      <c r="AM37" s="75" t="n">
        <f aca="false">AI37+AK37</f>
        <v>7</v>
      </c>
      <c r="AN37" s="75" t="n">
        <f aca="false">AJ37+AL37</f>
        <v>2752.86666666667</v>
      </c>
      <c r="AO37" s="85"/>
      <c r="AP37" s="75" t="n">
        <f aca="false">M37/18*AO37*50%</f>
        <v>0</v>
      </c>
      <c r="AQ37" s="85"/>
      <c r="AR37" s="75" t="n">
        <f aca="false">M37/18*AQ37*40%</f>
        <v>0</v>
      </c>
      <c r="AS37" s="88" t="n">
        <f aca="false">AO37+AQ37</f>
        <v>0</v>
      </c>
      <c r="AT37" s="75" t="n">
        <f aca="false">AP37+AR37</f>
        <v>0</v>
      </c>
      <c r="AU37" s="80" t="n">
        <f aca="false">AM37+AS37</f>
        <v>7</v>
      </c>
      <c r="AV37" s="75" t="n">
        <f aca="false">AN37+AT37</f>
        <v>2752.86666666667</v>
      </c>
      <c r="AW37" s="34" t="n">
        <v>1</v>
      </c>
      <c r="AX37" s="101" t="n">
        <v>0.5</v>
      </c>
      <c r="AY37" s="34"/>
      <c r="AZ37" s="34"/>
      <c r="BA37" s="85" t="n">
        <f aca="false">SUM(M37*AX37)*50%+(M37*AY37)*60%+(M37*AZ37)*60%</f>
        <v>4424.25</v>
      </c>
      <c r="BB37" s="34"/>
      <c r="BC37" s="34"/>
      <c r="BD37" s="34" t="n">
        <f aca="false">SUM(M37*BB37*20%)+(M37*BC37)*30%</f>
        <v>0</v>
      </c>
      <c r="BE37" s="34"/>
      <c r="BF37" s="34"/>
      <c r="BG37" s="80" t="n">
        <f aca="false">O37+P37+Q37+R37+S37+T37</f>
        <v>14</v>
      </c>
      <c r="BH37" s="75" t="n">
        <f aca="false">(N37/18*BG37)*1.25*30%*1.25</f>
        <v>30582.628125</v>
      </c>
      <c r="BI37" s="75" t="n">
        <f aca="false">(AA37+AC37+AB37)*30%</f>
        <v>30582.628125</v>
      </c>
      <c r="BJ37" s="85"/>
      <c r="BK37" s="85"/>
      <c r="BL37" s="79" t="n">
        <f aca="false">SUM(AF37+AG37+AH37+AV37+BA37+BD37+BF37+BH37+BI37+BJ37+BK37)</f>
        <v>68342.3729166667</v>
      </c>
      <c r="BM37" s="81" t="n">
        <f aca="false">SUM(AE37+BL37)</f>
        <v>180478.676041667</v>
      </c>
      <c r="BN37" s="79" t="n">
        <f aca="false">BM37-BO37</f>
        <v>133585.312916667</v>
      </c>
      <c r="BO37" s="79" t="n">
        <f aca="false">AB37+BI37</f>
        <v>46893.363125</v>
      </c>
      <c r="BP37" s="79" t="n">
        <f aca="false">BM37*12</f>
        <v>2165744.1125</v>
      </c>
      <c r="BQ37" s="13" t="s">
        <v>184</v>
      </c>
      <c r="BR37" s="13"/>
    </row>
    <row r="38" s="3" customFormat="true" ht="18.75" hidden="false" customHeight="false" outlineLevel="0" collapsed="false">
      <c r="A38" s="70" t="s">
        <v>185</v>
      </c>
      <c r="B38" s="70" t="s">
        <v>313</v>
      </c>
      <c r="C38" s="34" t="s">
        <v>100</v>
      </c>
      <c r="D38" s="71" t="s">
        <v>187</v>
      </c>
      <c r="E38" s="71" t="n">
        <v>50</v>
      </c>
      <c r="F38" s="71" t="n">
        <v>2018</v>
      </c>
      <c r="G38" s="71" t="n">
        <v>2023</v>
      </c>
      <c r="H38" s="71" t="s">
        <v>183</v>
      </c>
      <c r="I38" s="34" t="s">
        <v>110</v>
      </c>
      <c r="J38" s="34" t="s">
        <v>111</v>
      </c>
      <c r="K38" s="72" t="n">
        <v>10</v>
      </c>
      <c r="L38" s="73" t="n">
        <v>5.08</v>
      </c>
      <c r="M38" s="74" t="n">
        <v>17697</v>
      </c>
      <c r="N38" s="75" t="n">
        <f aca="false">L38*M38</f>
        <v>89900.76</v>
      </c>
      <c r="O38" s="34" t="n">
        <v>15</v>
      </c>
      <c r="P38" s="86"/>
      <c r="Q38" s="86"/>
      <c r="R38" s="34"/>
      <c r="S38" s="34"/>
      <c r="T38" s="34"/>
      <c r="U38" s="79" t="n">
        <f aca="false">SUM(N38/18*O38)</f>
        <v>74917.3</v>
      </c>
      <c r="V38" s="79" t="n">
        <f aca="false">SUM(N38/18*P38)</f>
        <v>0</v>
      </c>
      <c r="W38" s="79" t="n">
        <f aca="false">SUM(N38/18*Q38)</f>
        <v>0</v>
      </c>
      <c r="X38" s="79" t="n">
        <f aca="false">SUM(N38/24*R38)</f>
        <v>0</v>
      </c>
      <c r="Y38" s="87" t="n">
        <f aca="false">SUM(N38/24*S38)</f>
        <v>0</v>
      </c>
      <c r="Z38" s="87" t="n">
        <f aca="false">SUM(N38/24*T38)</f>
        <v>0</v>
      </c>
      <c r="AA38" s="79" t="n">
        <f aca="false">SUM(U38:W38)</f>
        <v>74917.3</v>
      </c>
      <c r="AB38" s="79" t="n">
        <f aca="false">AA38*25%</f>
        <v>18729.325</v>
      </c>
      <c r="AC38" s="79" t="n">
        <f aca="false">SUM(AA38+AB38)*25%</f>
        <v>23411.65625</v>
      </c>
      <c r="AD38" s="79" t="n">
        <f aca="false">SUM(AA38+AC38+AB38)*10%</f>
        <v>11705.828125</v>
      </c>
      <c r="AE38" s="79" t="n">
        <f aca="false">AA38+AC38+AD38+AB38</f>
        <v>128764.109375</v>
      </c>
      <c r="AF38" s="87"/>
      <c r="AG38" s="79"/>
      <c r="AH38" s="79"/>
      <c r="AI38" s="101" t="n">
        <v>7.5</v>
      </c>
      <c r="AJ38" s="75" t="n">
        <f aca="false">M38/18*AI38*40%</f>
        <v>2949.5</v>
      </c>
      <c r="AK38" s="85"/>
      <c r="AL38" s="75" t="n">
        <f aca="false">M38/18*AK38*50%</f>
        <v>0</v>
      </c>
      <c r="AM38" s="80" t="n">
        <f aca="false">AI38+AK38</f>
        <v>7.5</v>
      </c>
      <c r="AN38" s="75" t="n">
        <f aca="false">AJ38+AL38</f>
        <v>2949.5</v>
      </c>
      <c r="AO38" s="85"/>
      <c r="AP38" s="75" t="n">
        <f aca="false">M38/18*AO38*50%</f>
        <v>0</v>
      </c>
      <c r="AQ38" s="85"/>
      <c r="AR38" s="75" t="n">
        <f aca="false">M38/18*AQ38*40%</f>
        <v>0</v>
      </c>
      <c r="AS38" s="88" t="n">
        <f aca="false">AO38+AQ38</f>
        <v>0</v>
      </c>
      <c r="AT38" s="75" t="n">
        <f aca="false">AP38+AR38</f>
        <v>0</v>
      </c>
      <c r="AU38" s="80" t="n">
        <f aca="false">AM38+AS38</f>
        <v>7.5</v>
      </c>
      <c r="AV38" s="75" t="n">
        <f aca="false">AN38+AT38</f>
        <v>2949.5</v>
      </c>
      <c r="AW38" s="34" t="s">
        <v>314</v>
      </c>
      <c r="AX38" s="101" t="n">
        <v>0.5</v>
      </c>
      <c r="AY38" s="34"/>
      <c r="AZ38" s="34"/>
      <c r="BA38" s="85" t="n">
        <f aca="false">SUM(M38*AX38)*50%+(M38*AY38)*60%+(M38*AZ38)*60%</f>
        <v>4424.25</v>
      </c>
      <c r="BB38" s="34"/>
      <c r="BC38" s="34"/>
      <c r="BD38" s="34" t="n">
        <f aca="false">SUM(M38*BB38*20%)+(M38*BC38)*30%</f>
        <v>0</v>
      </c>
      <c r="BE38" s="34"/>
      <c r="BF38" s="34"/>
      <c r="BG38" s="80" t="n">
        <f aca="false">O38+P38+Q38+R38+S38+T38</f>
        <v>15</v>
      </c>
      <c r="BH38" s="75" t="n">
        <f aca="false">(N38/18*BG38)*1.25*30%*1.25</f>
        <v>35117.484375</v>
      </c>
      <c r="BI38" s="75" t="n">
        <f aca="false">(AA38+AC38+AB38)*40%</f>
        <v>46823.3125</v>
      </c>
      <c r="BJ38" s="85"/>
      <c r="BK38" s="85"/>
      <c r="BL38" s="79" t="n">
        <f aca="false">SUM(AF38+AG38+AH38+AV38+BA38+BD38+BF38+BH38+BI38+BJ38+BK38)</f>
        <v>89314.546875</v>
      </c>
      <c r="BM38" s="81" t="n">
        <f aca="false">SUM(AE38+BL38)</f>
        <v>218078.65625</v>
      </c>
      <c r="BN38" s="79" t="n">
        <f aca="false">BM38-BO38</f>
        <v>152526.01875</v>
      </c>
      <c r="BO38" s="79" t="n">
        <f aca="false">AB38+BI38</f>
        <v>65552.6375</v>
      </c>
      <c r="BP38" s="79" t="n">
        <f aca="false">BM38*12</f>
        <v>2616943.875</v>
      </c>
      <c r="BQ38" s="13" t="s">
        <v>179</v>
      </c>
      <c r="BR38" s="13"/>
    </row>
    <row r="39" s="3" customFormat="true" ht="20.25" hidden="false" customHeight="true" outlineLevel="0" collapsed="false">
      <c r="A39" s="70" t="s">
        <v>189</v>
      </c>
      <c r="B39" s="70" t="s">
        <v>315</v>
      </c>
      <c r="C39" s="34" t="s">
        <v>100</v>
      </c>
      <c r="D39" s="71" t="s">
        <v>191</v>
      </c>
      <c r="E39" s="71" t="n">
        <v>46</v>
      </c>
      <c r="F39" s="71" t="n">
        <v>2018</v>
      </c>
      <c r="G39" s="71" t="n">
        <v>2023</v>
      </c>
      <c r="H39" s="71" t="s">
        <v>183</v>
      </c>
      <c r="I39" s="34" t="n">
        <v>1</v>
      </c>
      <c r="J39" s="34" t="s">
        <v>103</v>
      </c>
      <c r="K39" s="72" t="n">
        <v>14</v>
      </c>
      <c r="L39" s="73" t="n">
        <v>4.95</v>
      </c>
      <c r="M39" s="74" t="n">
        <v>17697</v>
      </c>
      <c r="N39" s="75" t="n">
        <f aca="false">L39*M39</f>
        <v>87600.15</v>
      </c>
      <c r="O39" s="34" t="n">
        <v>17</v>
      </c>
      <c r="P39" s="34"/>
      <c r="Q39" s="34"/>
      <c r="R39" s="34"/>
      <c r="S39" s="34"/>
      <c r="T39" s="34"/>
      <c r="U39" s="79" t="n">
        <f aca="false">SUM(N39/18*O39)</f>
        <v>82733.475</v>
      </c>
      <c r="V39" s="79" t="n">
        <f aca="false">SUM(N39/18*P39)</f>
        <v>0</v>
      </c>
      <c r="W39" s="79" t="n">
        <f aca="false">SUM(N39/18*Q39)</f>
        <v>0</v>
      </c>
      <c r="X39" s="79" t="n">
        <f aca="false">SUM(N39/24*R39)</f>
        <v>0</v>
      </c>
      <c r="Y39" s="87" t="n">
        <f aca="false">SUM(N39/24*S39)</f>
        <v>0</v>
      </c>
      <c r="Z39" s="87" t="n">
        <f aca="false">SUM(N39/24*T39)</f>
        <v>0</v>
      </c>
      <c r="AA39" s="79" t="n">
        <f aca="false">SUM(U39:W39)</f>
        <v>82733.475</v>
      </c>
      <c r="AB39" s="79" t="n">
        <f aca="false">AA39*25%</f>
        <v>20683.36875</v>
      </c>
      <c r="AC39" s="79" t="n">
        <f aca="false">SUM(AA39+AB39)*25%</f>
        <v>25854.2109375</v>
      </c>
      <c r="AD39" s="79" t="n">
        <f aca="false">SUM(AA39+AC39+AB39)*10%</f>
        <v>12927.10546875</v>
      </c>
      <c r="AE39" s="79" t="n">
        <f aca="false">AA39+AC39+AD39+AB39</f>
        <v>142198.16015625</v>
      </c>
      <c r="AF39" s="87"/>
      <c r="AG39" s="79"/>
      <c r="AH39" s="79"/>
      <c r="AI39" s="101" t="n">
        <v>8.5</v>
      </c>
      <c r="AJ39" s="75" t="n">
        <f aca="false">M39/18*AI39*40%</f>
        <v>3342.76666666667</v>
      </c>
      <c r="AK39" s="85"/>
      <c r="AL39" s="75" t="n">
        <f aca="false">M39/18*AK39*50%</f>
        <v>0</v>
      </c>
      <c r="AM39" s="80" t="n">
        <f aca="false">AI39+AK39</f>
        <v>8.5</v>
      </c>
      <c r="AN39" s="75" t="n">
        <f aca="false">AJ39+AL39</f>
        <v>3342.76666666667</v>
      </c>
      <c r="AO39" s="85"/>
      <c r="AP39" s="75" t="n">
        <f aca="false">M39/18*AO39*50%</f>
        <v>0</v>
      </c>
      <c r="AQ39" s="85"/>
      <c r="AR39" s="75" t="n">
        <f aca="false">M39/18*AQ39*40%</f>
        <v>0</v>
      </c>
      <c r="AS39" s="88" t="n">
        <f aca="false">AO39+AQ39</f>
        <v>0</v>
      </c>
      <c r="AT39" s="75" t="n">
        <f aca="false">AP39+AR39</f>
        <v>0</v>
      </c>
      <c r="AU39" s="80" t="n">
        <f aca="false">AM39+AS39</f>
        <v>8.5</v>
      </c>
      <c r="AV39" s="75" t="n">
        <f aca="false">AN39+AT39</f>
        <v>3342.76666666667</v>
      </c>
      <c r="AW39" s="34" t="n">
        <v>3</v>
      </c>
      <c r="AX39" s="101" t="n">
        <v>0.5</v>
      </c>
      <c r="AY39" s="34"/>
      <c r="AZ39" s="34"/>
      <c r="BA39" s="85" t="n">
        <f aca="false">SUM(M39*AX39)*50%+(M39*AY39)*60%+(M39*AZ39)*60%</f>
        <v>4424.25</v>
      </c>
      <c r="BB39" s="34"/>
      <c r="BC39" s="34"/>
      <c r="BD39" s="34" t="n">
        <f aca="false">SUM(M39*BB39*20%)+(M39*BC39)*30%</f>
        <v>0</v>
      </c>
      <c r="BE39" s="34"/>
      <c r="BF39" s="34"/>
      <c r="BG39" s="80" t="n">
        <f aca="false">O39+P39+Q39+R39+S39+T39</f>
        <v>17</v>
      </c>
      <c r="BH39" s="75" t="n">
        <f aca="false">(N39/18*BG39)*1.25*30%*1.25</f>
        <v>38781.31640625</v>
      </c>
      <c r="BI39" s="75" t="n">
        <f aca="false">(AA39+AC39+AB39)*35%</f>
        <v>45244.869140625</v>
      </c>
      <c r="BJ39" s="85"/>
      <c r="BK39" s="85"/>
      <c r="BL39" s="79" t="n">
        <f aca="false">SUM(AF39+AG39+AH39+AV39+BA39+BD39+BF39+BH39+BI39+BJ39+BK39)</f>
        <v>91793.2022135417</v>
      </c>
      <c r="BM39" s="81" t="n">
        <f aca="false">SUM(AE39+BL39)</f>
        <v>233991.362369792</v>
      </c>
      <c r="BN39" s="79" t="n">
        <f aca="false">BM39-BO39</f>
        <v>168063.124479167</v>
      </c>
      <c r="BO39" s="79" t="n">
        <f aca="false">AB39+BI39</f>
        <v>65928.237890625</v>
      </c>
      <c r="BP39" s="79" t="n">
        <f aca="false">BM39*12</f>
        <v>2807896.3484375</v>
      </c>
      <c r="BQ39" s="13" t="s">
        <v>104</v>
      </c>
      <c r="BR39" s="13"/>
    </row>
    <row r="40" s="107" customFormat="true" ht="18.75" hidden="false" customHeight="false" outlineLevel="0" collapsed="false">
      <c r="A40" s="70" t="s">
        <v>192</v>
      </c>
      <c r="B40" s="70" t="s">
        <v>316</v>
      </c>
      <c r="C40" s="34" t="s">
        <v>100</v>
      </c>
      <c r="D40" s="71" t="s">
        <v>194</v>
      </c>
      <c r="E40" s="71" t="n">
        <v>44</v>
      </c>
      <c r="F40" s="71" t="n">
        <v>2018</v>
      </c>
      <c r="G40" s="71" t="n">
        <v>2023</v>
      </c>
      <c r="H40" s="71" t="s">
        <v>183</v>
      </c>
      <c r="I40" s="34" t="n">
        <v>1</v>
      </c>
      <c r="J40" s="34" t="s">
        <v>103</v>
      </c>
      <c r="K40" s="72" t="n">
        <v>18.06</v>
      </c>
      <c r="L40" s="73" t="n">
        <v>5.03</v>
      </c>
      <c r="M40" s="74" t="n">
        <v>17697</v>
      </c>
      <c r="N40" s="75" t="n">
        <f aca="false">L40*M40</f>
        <v>89015.91</v>
      </c>
      <c r="O40" s="34" t="n">
        <v>17</v>
      </c>
      <c r="P40" s="104"/>
      <c r="Q40" s="104"/>
      <c r="R40" s="104"/>
      <c r="S40" s="104"/>
      <c r="T40" s="104"/>
      <c r="U40" s="79" t="n">
        <f aca="false">SUM(N40/18*O40)</f>
        <v>84070.5816666667</v>
      </c>
      <c r="V40" s="79" t="n">
        <f aca="false">SUM(N40/18*P40)</f>
        <v>0</v>
      </c>
      <c r="W40" s="79" t="n">
        <f aca="false">SUM(N40/18*Q40)</f>
        <v>0</v>
      </c>
      <c r="X40" s="79" t="n">
        <f aca="false">SUM(N40/24*R40)</f>
        <v>0</v>
      </c>
      <c r="Y40" s="87" t="n">
        <f aca="false">SUM(N40/24*S40)</f>
        <v>0</v>
      </c>
      <c r="Z40" s="87" t="n">
        <f aca="false">SUM(N40/24*T40)</f>
        <v>0</v>
      </c>
      <c r="AA40" s="79" t="n">
        <f aca="false">SUM(U40:W40)</f>
        <v>84070.5816666667</v>
      </c>
      <c r="AB40" s="79" t="n">
        <f aca="false">AA40*25%</f>
        <v>21017.6454166667</v>
      </c>
      <c r="AC40" s="79" t="n">
        <f aca="false">SUM(AA40+AB40)*25%</f>
        <v>26272.0567708333</v>
      </c>
      <c r="AD40" s="79" t="n">
        <f aca="false">SUM(AA40+AC40+AB40)*10%</f>
        <v>13136.0283854167</v>
      </c>
      <c r="AE40" s="79" t="n">
        <f aca="false">AA40+AC40+AD40+AB40</f>
        <v>144496.312239583</v>
      </c>
      <c r="AF40" s="87"/>
      <c r="AG40" s="79"/>
      <c r="AH40" s="97"/>
      <c r="AI40" s="101" t="n">
        <v>8.5</v>
      </c>
      <c r="AJ40" s="75" t="n">
        <f aca="false">M40/18*AI40*40%</f>
        <v>3342.76666666667</v>
      </c>
      <c r="AK40" s="85"/>
      <c r="AL40" s="75" t="n">
        <f aca="false">M40/18*AK40*50%</f>
        <v>0</v>
      </c>
      <c r="AM40" s="80" t="n">
        <f aca="false">AI40+AK40</f>
        <v>8.5</v>
      </c>
      <c r="AN40" s="75" t="n">
        <f aca="false">AJ40+AL40</f>
        <v>3342.76666666667</v>
      </c>
      <c r="AO40" s="85"/>
      <c r="AP40" s="75" t="n">
        <f aca="false">M40/18*AO40*50%</f>
        <v>0</v>
      </c>
      <c r="AQ40" s="85"/>
      <c r="AR40" s="75" t="n">
        <f aca="false">M40/18*AQ40*40%</f>
        <v>0</v>
      </c>
      <c r="AS40" s="88" t="n">
        <f aca="false">AO40+AQ40</f>
        <v>0</v>
      </c>
      <c r="AT40" s="75" t="n">
        <f aca="false">AP40+AR40</f>
        <v>0</v>
      </c>
      <c r="AU40" s="80" t="n">
        <f aca="false">AM40+AS40</f>
        <v>8.5</v>
      </c>
      <c r="AV40" s="75" t="n">
        <f aca="false">AN40+AT40</f>
        <v>3342.76666666667</v>
      </c>
      <c r="AW40" s="34" t="s">
        <v>217</v>
      </c>
      <c r="AX40" s="101" t="n">
        <v>0.5</v>
      </c>
      <c r="AY40" s="104"/>
      <c r="AZ40" s="104"/>
      <c r="BA40" s="85" t="n">
        <f aca="false">SUM(M40*AX40)*50%+(M40*AY40)*60%+(M40*AZ40)*60%</f>
        <v>4424.25</v>
      </c>
      <c r="BB40" s="104"/>
      <c r="BC40" s="104"/>
      <c r="BD40" s="34" t="n">
        <f aca="false">SUM(M40*BB40*20%)+(M40*BC40)*30%</f>
        <v>0</v>
      </c>
      <c r="BE40" s="34"/>
      <c r="BF40" s="34"/>
      <c r="BG40" s="80" t="n">
        <f aca="false">O40+P40+Q40+R40+S40+T40</f>
        <v>17</v>
      </c>
      <c r="BH40" s="75" t="n">
        <f aca="false">(N40/18*BG40)*1.25*30%*1.25</f>
        <v>39408.08515625</v>
      </c>
      <c r="BI40" s="75" t="n">
        <f aca="false">(AA40+AC40+AB40)*35%</f>
        <v>45976.0993489583</v>
      </c>
      <c r="BJ40" s="85"/>
      <c r="BK40" s="85"/>
      <c r="BL40" s="79" t="n">
        <f aca="false">SUM(AF40+AG40+AH40+AV40+BA40+BD40+BF40+BH40+BI40+BJ40+BK40)</f>
        <v>93151.201171875</v>
      </c>
      <c r="BM40" s="81" t="n">
        <f aca="false">SUM(AE40+BL40)</f>
        <v>237647.513411458</v>
      </c>
      <c r="BN40" s="79" t="n">
        <f aca="false">BM40-BO40</f>
        <v>170653.768645833</v>
      </c>
      <c r="BO40" s="79" t="n">
        <f aca="false">AB40+BI40</f>
        <v>66993.744765625</v>
      </c>
      <c r="BP40" s="79" t="n">
        <f aca="false">BM40*12</f>
        <v>2851770.1609375</v>
      </c>
      <c r="BQ40" s="105" t="s">
        <v>104</v>
      </c>
      <c r="BR40" s="106" t="n">
        <v>0.35</v>
      </c>
    </row>
    <row r="41" s="134" customFormat="true" ht="18.75" hidden="false" customHeight="false" outlineLevel="0" collapsed="false">
      <c r="A41" s="70" t="s">
        <v>196</v>
      </c>
      <c r="B41" s="70" t="s">
        <v>317</v>
      </c>
      <c r="C41" s="34" t="s">
        <v>100</v>
      </c>
      <c r="D41" s="71" t="s">
        <v>198</v>
      </c>
      <c r="E41" s="71" t="n">
        <v>40</v>
      </c>
      <c r="F41" s="71" t="n">
        <v>2018</v>
      </c>
      <c r="G41" s="71" t="n">
        <v>2023</v>
      </c>
      <c r="H41" s="71" t="s">
        <v>183</v>
      </c>
      <c r="I41" s="34" t="n">
        <v>2</v>
      </c>
      <c r="J41" s="34" t="s">
        <v>148</v>
      </c>
      <c r="K41" s="72" t="n">
        <v>6</v>
      </c>
      <c r="L41" s="73" t="n">
        <v>4.66</v>
      </c>
      <c r="M41" s="74" t="n">
        <v>17697</v>
      </c>
      <c r="N41" s="75" t="n">
        <f aca="false">L41*M41</f>
        <v>82468.02</v>
      </c>
      <c r="O41" s="34" t="n">
        <v>19</v>
      </c>
      <c r="P41" s="104"/>
      <c r="Q41" s="104"/>
      <c r="R41" s="104"/>
      <c r="S41" s="104"/>
      <c r="T41" s="104"/>
      <c r="U41" s="79" t="n">
        <f aca="false">SUM(N41/18*O41)</f>
        <v>87049.5766666667</v>
      </c>
      <c r="V41" s="79" t="n">
        <f aca="false">SUM(N41/18*P41)</f>
        <v>0</v>
      </c>
      <c r="W41" s="79" t="n">
        <f aca="false">SUM(N41/18*Q41)</f>
        <v>0</v>
      </c>
      <c r="X41" s="79" t="n">
        <f aca="false">SUM(N41/24*R41)</f>
        <v>0</v>
      </c>
      <c r="Y41" s="87" t="n">
        <f aca="false">SUM(N41/24*S41)</f>
        <v>0</v>
      </c>
      <c r="Z41" s="87" t="n">
        <f aca="false">SUM(N41/24*T41)</f>
        <v>0</v>
      </c>
      <c r="AA41" s="79" t="n">
        <f aca="false">SUM(U41:W41)</f>
        <v>87049.5766666667</v>
      </c>
      <c r="AB41" s="79" t="n">
        <f aca="false">AA41*25%</f>
        <v>21762.3941666667</v>
      </c>
      <c r="AC41" s="79" t="n">
        <f aca="false">SUM(AA41+AB41)*25%</f>
        <v>27202.9927083333</v>
      </c>
      <c r="AD41" s="79" t="n">
        <f aca="false">SUM(AA41+AC41+AB41)*10%</f>
        <v>13601.4963541667</v>
      </c>
      <c r="AE41" s="79" t="n">
        <f aca="false">AA41+AC41+AD41+AB41</f>
        <v>149616.459895833</v>
      </c>
      <c r="AF41" s="87"/>
      <c r="AG41" s="87"/>
      <c r="AH41" s="87"/>
      <c r="AI41" s="101" t="n">
        <v>9.5</v>
      </c>
      <c r="AJ41" s="75" t="n">
        <f aca="false">M41/18*AI41*40%</f>
        <v>3736.03333333333</v>
      </c>
      <c r="AK41" s="85"/>
      <c r="AL41" s="75" t="n">
        <f aca="false">M41/18*AK41*50%</f>
        <v>0</v>
      </c>
      <c r="AM41" s="75" t="n">
        <f aca="false">AI41+AK41</f>
        <v>9.5</v>
      </c>
      <c r="AN41" s="75" t="n">
        <f aca="false">AJ41+AL41</f>
        <v>3736.03333333333</v>
      </c>
      <c r="AO41" s="85"/>
      <c r="AP41" s="75" t="n">
        <f aca="false">M41/18*AO41*50%</f>
        <v>0</v>
      </c>
      <c r="AQ41" s="85"/>
      <c r="AR41" s="75" t="n">
        <f aca="false">M41/18*AQ41*40%</f>
        <v>0</v>
      </c>
      <c r="AS41" s="88" t="n">
        <f aca="false">AO41+AQ41</f>
        <v>0</v>
      </c>
      <c r="AT41" s="75" t="n">
        <f aca="false">AP41+AR41</f>
        <v>0</v>
      </c>
      <c r="AU41" s="80" t="n">
        <f aca="false">AM41+AS41</f>
        <v>9.5</v>
      </c>
      <c r="AV41" s="75" t="n">
        <f aca="false">AN41+AT41</f>
        <v>3736.03333333333</v>
      </c>
      <c r="AW41" s="34" t="s">
        <v>318</v>
      </c>
      <c r="AX41" s="101" t="n">
        <v>0.5</v>
      </c>
      <c r="AY41" s="104"/>
      <c r="AZ41" s="104"/>
      <c r="BA41" s="85" t="n">
        <f aca="false">SUM(M41*AX41)*50%+(M41*AY41)*60%+(M41*AZ41)*60%</f>
        <v>4424.25</v>
      </c>
      <c r="BB41" s="104"/>
      <c r="BC41" s="104"/>
      <c r="BD41" s="34" t="n">
        <f aca="false">SUM(M41*BB41*20%)+(M41*BC41)*30%</f>
        <v>0</v>
      </c>
      <c r="BE41" s="34"/>
      <c r="BF41" s="34"/>
      <c r="BG41" s="80" t="n">
        <f aca="false">O41+P41+Q41+R41+S41+T41</f>
        <v>19</v>
      </c>
      <c r="BH41" s="75" t="n">
        <f aca="false">(N41/18*BG41)*1.25*30%*1.25</f>
        <v>40804.4890625</v>
      </c>
      <c r="BI41" s="75" t="n">
        <f aca="false">(AA41+AC41+AB41)*30%</f>
        <v>40804.4890625</v>
      </c>
      <c r="BJ41" s="85"/>
      <c r="BK41" s="85"/>
      <c r="BL41" s="79" t="n">
        <f aca="false">SUM(AF41+AG41+AH41+AV41+BA41+BD41+BF41+BH41+BI41+BJ41+BK41)</f>
        <v>89769.2614583334</v>
      </c>
      <c r="BM41" s="81" t="n">
        <f aca="false">SUM(AE41+BL41)</f>
        <v>239385.721354167</v>
      </c>
      <c r="BN41" s="79" t="n">
        <f aca="false">BM41-BO41</f>
        <v>176818.838125</v>
      </c>
      <c r="BO41" s="79" t="n">
        <f aca="false">AB41+BI41</f>
        <v>62566.8832291667</v>
      </c>
      <c r="BP41" s="79" t="n">
        <f aca="false">BM41*12</f>
        <v>2872628.65625</v>
      </c>
      <c r="BQ41" s="13" t="s">
        <v>164</v>
      </c>
      <c r="BR41" s="89" t="n">
        <v>0.3</v>
      </c>
    </row>
    <row r="42" s="3" customFormat="true" ht="18.75" hidden="false" customHeight="false" outlineLevel="0" collapsed="false">
      <c r="A42" s="70" t="s">
        <v>204</v>
      </c>
      <c r="B42" s="70" t="s">
        <v>205</v>
      </c>
      <c r="C42" s="34" t="s">
        <v>100</v>
      </c>
      <c r="D42" s="71" t="s">
        <v>206</v>
      </c>
      <c r="E42" s="71"/>
      <c r="F42" s="71"/>
      <c r="G42" s="71"/>
      <c r="H42" s="71"/>
      <c r="I42" s="34" t="s">
        <v>131</v>
      </c>
      <c r="J42" s="34" t="s">
        <v>132</v>
      </c>
      <c r="K42" s="72" t="n">
        <v>4.03</v>
      </c>
      <c r="L42" s="73" t="n">
        <v>4.23</v>
      </c>
      <c r="M42" s="74" t="n">
        <v>17697</v>
      </c>
      <c r="N42" s="75" t="n">
        <f aca="false">L42*M42</f>
        <v>74858.31</v>
      </c>
      <c r="O42" s="34"/>
      <c r="P42" s="34"/>
      <c r="Q42" s="108" t="n">
        <v>3</v>
      </c>
      <c r="R42" s="34"/>
      <c r="S42" s="18"/>
      <c r="T42" s="18"/>
      <c r="U42" s="79" t="n">
        <f aca="false">SUM(N42/18*O42)</f>
        <v>0</v>
      </c>
      <c r="V42" s="79" t="n">
        <f aca="false">SUM(N42/18*P42)</f>
        <v>0</v>
      </c>
      <c r="W42" s="79" t="n">
        <v>0</v>
      </c>
      <c r="X42" s="79" t="n">
        <f aca="false">SUM(N42/24*R42)</f>
        <v>0</v>
      </c>
      <c r="Y42" s="87" t="n">
        <f aca="false">SUM(N42/24*S42)</f>
        <v>0</v>
      </c>
      <c r="Z42" s="87" t="n">
        <f aca="false">SUM(N42/24*T42)</f>
        <v>0</v>
      </c>
      <c r="AA42" s="79" t="n">
        <f aca="false">SUM(U42:W42)</f>
        <v>0</v>
      </c>
      <c r="AB42" s="79" t="n">
        <f aca="false">AA42*25%</f>
        <v>0</v>
      </c>
      <c r="AC42" s="79" t="n">
        <f aca="false">SUM(AA42+AB42)*25%</f>
        <v>0</v>
      </c>
      <c r="AD42" s="79" t="n">
        <f aca="false">SUM(AA42+AC42+AB42)*10%</f>
        <v>0</v>
      </c>
      <c r="AE42" s="79" t="n">
        <f aca="false">AA42+AC42+AD42+AB42</f>
        <v>0</v>
      </c>
      <c r="AF42" s="87"/>
      <c r="AG42" s="87"/>
      <c r="AH42" s="87"/>
      <c r="AI42" s="101"/>
      <c r="AJ42" s="75" t="n">
        <f aca="false">M42/18*AI42*40%</f>
        <v>0</v>
      </c>
      <c r="AK42" s="85"/>
      <c r="AL42" s="75" t="n">
        <f aca="false">M42/18*AK42*50%</f>
        <v>0</v>
      </c>
      <c r="AM42" s="75" t="n">
        <f aca="false">AI42+AK42</f>
        <v>0</v>
      </c>
      <c r="AN42" s="75" t="n">
        <f aca="false">AJ42+AL42</f>
        <v>0</v>
      </c>
      <c r="AO42" s="85"/>
      <c r="AP42" s="75" t="n">
        <f aca="false">M42/18*AO42*50%</f>
        <v>0</v>
      </c>
      <c r="AQ42" s="85"/>
      <c r="AR42" s="75" t="n">
        <f aca="false">M42/18*AQ42*40%</f>
        <v>0</v>
      </c>
      <c r="AS42" s="88" t="n">
        <f aca="false">AO42+AQ42</f>
        <v>0</v>
      </c>
      <c r="AT42" s="75" t="n">
        <f aca="false">AP42+AR42</f>
        <v>0</v>
      </c>
      <c r="AU42" s="80" t="n">
        <f aca="false">AM42+AS42</f>
        <v>0</v>
      </c>
      <c r="AV42" s="75" t="n">
        <f aca="false">AN42+AT42</f>
        <v>0</v>
      </c>
      <c r="AW42" s="85" t="n">
        <v>0</v>
      </c>
      <c r="AX42" s="85"/>
      <c r="AY42" s="85"/>
      <c r="AZ42" s="85"/>
      <c r="BA42" s="85" t="n">
        <f aca="false">SUM(M42*AX42)*50%+(M42*AY42)*60%+(M42*AZ42)*60%</f>
        <v>0</v>
      </c>
      <c r="BB42" s="85"/>
      <c r="BC42" s="34"/>
      <c r="BD42" s="34" t="n">
        <f aca="false">SUM(M42*BB42*20%)+(M42*BC42)*30%</f>
        <v>0</v>
      </c>
      <c r="BE42" s="34"/>
      <c r="BF42" s="34"/>
      <c r="BG42" s="80"/>
      <c r="BH42" s="75" t="n">
        <f aca="false">(N42/18*BG42)*1.25*30%*1.25</f>
        <v>0</v>
      </c>
      <c r="BI42" s="75"/>
      <c r="BJ42" s="85"/>
      <c r="BK42" s="85"/>
      <c r="BL42" s="79" t="n">
        <f aca="false">SUM(AF42+AG42+AH42+AV42+BA42+BD42+BF42+BH42+BI42+BJ42+BK42)</f>
        <v>0</v>
      </c>
      <c r="BM42" s="81" t="n">
        <f aca="false">SUM(AE42+BL42)</f>
        <v>0</v>
      </c>
      <c r="BN42" s="79" t="n">
        <f aca="false">BM42-BO42</f>
        <v>0</v>
      </c>
      <c r="BO42" s="79" t="n">
        <f aca="false">AB42+BI42</f>
        <v>0</v>
      </c>
      <c r="BP42" s="79" t="n">
        <f aca="false">BM42*12</f>
        <v>0</v>
      </c>
      <c r="BQ42" s="13" t="s">
        <v>205</v>
      </c>
      <c r="BR42" s="13"/>
    </row>
    <row r="43" s="3" customFormat="true" ht="18.75" hidden="false" customHeight="true" outlineLevel="0" collapsed="false">
      <c r="A43" s="70" t="s">
        <v>207</v>
      </c>
      <c r="B43" s="70" t="s">
        <v>208</v>
      </c>
      <c r="C43" s="34" t="s">
        <v>209</v>
      </c>
      <c r="D43" s="71" t="s">
        <v>210</v>
      </c>
      <c r="E43" s="109"/>
      <c r="F43" s="71" t="n">
        <v>2017</v>
      </c>
      <c r="G43" s="71" t="n">
        <v>2022</v>
      </c>
      <c r="H43" s="71" t="s">
        <v>211</v>
      </c>
      <c r="I43" s="34" t="n">
        <v>1</v>
      </c>
      <c r="J43" s="34" t="s">
        <v>212</v>
      </c>
      <c r="K43" s="102" t="n">
        <v>31</v>
      </c>
      <c r="L43" s="73" t="n">
        <v>4.39</v>
      </c>
      <c r="M43" s="74" t="n">
        <v>17697</v>
      </c>
      <c r="N43" s="75" t="n">
        <f aca="false">L43*M43</f>
        <v>77689.83</v>
      </c>
      <c r="O43" s="34"/>
      <c r="P43" s="86" t="n">
        <v>11</v>
      </c>
      <c r="Q43" s="86"/>
      <c r="R43" s="34"/>
      <c r="S43" s="34"/>
      <c r="T43" s="34"/>
      <c r="U43" s="79" t="n">
        <f aca="false">SUM(N43/18*O43)</f>
        <v>0</v>
      </c>
      <c r="V43" s="79" t="n">
        <f aca="false">SUM(N43/18*P43)</f>
        <v>47477.1183333333</v>
      </c>
      <c r="W43" s="79" t="n">
        <f aca="false">SUM(N43/18*Q43)</f>
        <v>0</v>
      </c>
      <c r="X43" s="79" t="n">
        <f aca="false">SUM(N43/24*R43)</f>
        <v>0</v>
      </c>
      <c r="Y43" s="87" t="n">
        <f aca="false">SUM(N43/24*S43)</f>
        <v>0</v>
      </c>
      <c r="Z43" s="87" t="n">
        <f aca="false">SUM(N43/24*T43)</f>
        <v>0</v>
      </c>
      <c r="AA43" s="79" t="n">
        <f aca="false">SUM(U43:W43)</f>
        <v>47477.1183333333</v>
      </c>
      <c r="AB43" s="79" t="n">
        <f aca="false">AA43*25%</f>
        <v>11869.2795833333</v>
      </c>
      <c r="AC43" s="79" t="n">
        <f aca="false">SUM(AA43+AB43)*25%</f>
        <v>14836.5994791667</v>
      </c>
      <c r="AD43" s="79" t="n">
        <f aca="false">SUM(AA43+AC43+AB43)*10%</f>
        <v>7418.29973958333</v>
      </c>
      <c r="AE43" s="79" t="n">
        <f aca="false">AA43+AC43+AD43+AB43</f>
        <v>81601.2971354167</v>
      </c>
      <c r="AF43" s="87"/>
      <c r="AG43" s="87"/>
      <c r="AH43" s="87"/>
      <c r="AI43" s="85"/>
      <c r="AJ43" s="75" t="n">
        <f aca="false">M43/18*AI43*40%</f>
        <v>0</v>
      </c>
      <c r="AK43" s="85"/>
      <c r="AL43" s="75" t="n">
        <f aca="false">M43/18*AK43*50%</f>
        <v>0</v>
      </c>
      <c r="AM43" s="75" t="n">
        <f aca="false">AI43+AK43</f>
        <v>0</v>
      </c>
      <c r="AN43" s="75" t="n">
        <f aca="false">AJ43+AL43</f>
        <v>0</v>
      </c>
      <c r="AO43" s="85"/>
      <c r="AP43" s="75" t="n">
        <f aca="false">M43/18*AO43*50%</f>
        <v>0</v>
      </c>
      <c r="AQ43" s="85"/>
      <c r="AR43" s="75" t="n">
        <f aca="false">M43/18*AQ43*40%</f>
        <v>0</v>
      </c>
      <c r="AS43" s="88" t="n">
        <f aca="false">AO43+AQ43</f>
        <v>0</v>
      </c>
      <c r="AT43" s="75" t="n">
        <f aca="false">AP43+AR43</f>
        <v>0</v>
      </c>
      <c r="AU43" s="80" t="n">
        <f aca="false">AM43+AS43</f>
        <v>0</v>
      </c>
      <c r="AV43" s="75" t="n">
        <f aca="false">AN43+AT43</f>
        <v>0</v>
      </c>
      <c r="AW43" s="34" t="n">
        <v>0</v>
      </c>
      <c r="AX43" s="34"/>
      <c r="AY43" s="34"/>
      <c r="AZ43" s="34"/>
      <c r="BA43" s="85" t="n">
        <f aca="false">SUM(M43*AX43)*50%+(M43*AY43)*60%+(M43*AZ43)*60%</f>
        <v>0</v>
      </c>
      <c r="BB43" s="34"/>
      <c r="BC43" s="34"/>
      <c r="BD43" s="34" t="n">
        <f aca="false">SUM(M43*BB43*20%)+(M43*BC43)*30%</f>
        <v>0</v>
      </c>
      <c r="BE43" s="34"/>
      <c r="BF43" s="34"/>
      <c r="BG43" s="80" t="n">
        <f aca="false">O43+P43+Q43+R43+S43+T43</f>
        <v>11</v>
      </c>
      <c r="BH43" s="75" t="n">
        <f aca="false">(N43/18*BG43)*1.25*30%*1.25</f>
        <v>22254.89921875</v>
      </c>
      <c r="BI43" s="75"/>
      <c r="BJ43" s="85"/>
      <c r="BK43" s="85"/>
      <c r="BL43" s="79" t="n">
        <f aca="false">SUM(AF43+AG43+AH43+AV43+BA43+BD43+BF43+BH43+BI43+BJ43+BK43)</f>
        <v>22254.89921875</v>
      </c>
      <c r="BM43" s="81" t="n">
        <f aca="false">SUM(AE43+BL43)</f>
        <v>103856.196354167</v>
      </c>
      <c r="BN43" s="79" t="n">
        <f aca="false">BM43-BO43</f>
        <v>91986.9167708333</v>
      </c>
      <c r="BO43" s="79" t="n">
        <f aca="false">AB43+BI43</f>
        <v>11869.2795833333</v>
      </c>
      <c r="BP43" s="79" t="n">
        <f aca="false">BM43*12</f>
        <v>1246274.35625</v>
      </c>
      <c r="BQ43" s="13"/>
      <c r="BR43" s="13"/>
    </row>
    <row r="44" s="134" customFormat="true" ht="18.75" hidden="false" customHeight="false" outlineLevel="0" collapsed="false">
      <c r="A44" s="69" t="s">
        <v>218</v>
      </c>
      <c r="B44" s="69" t="s">
        <v>219</v>
      </c>
      <c r="C44" s="34" t="s">
        <v>100</v>
      </c>
      <c r="D44" s="71" t="s">
        <v>220</v>
      </c>
      <c r="E44" s="71" t="n">
        <v>63</v>
      </c>
      <c r="F44" s="71" t="n">
        <v>2020</v>
      </c>
      <c r="G44" s="71" t="n">
        <v>2025</v>
      </c>
      <c r="H44" s="71" t="s">
        <v>320</v>
      </c>
      <c r="I44" s="34" t="n">
        <v>2</v>
      </c>
      <c r="J44" s="34" t="s">
        <v>303</v>
      </c>
      <c r="K44" s="72" t="n">
        <v>2.04</v>
      </c>
      <c r="L44" s="73" t="n">
        <v>4.51</v>
      </c>
      <c r="M44" s="74" t="n">
        <v>17697</v>
      </c>
      <c r="N44" s="75" t="n">
        <f aca="false">L44*M44</f>
        <v>79813.47</v>
      </c>
      <c r="O44" s="34" t="n">
        <v>3</v>
      </c>
      <c r="P44" s="86" t="n">
        <v>8</v>
      </c>
      <c r="Q44" s="86" t="n">
        <v>4</v>
      </c>
      <c r="R44" s="18"/>
      <c r="S44" s="18"/>
      <c r="T44" s="18"/>
      <c r="U44" s="79" t="n">
        <f aca="false">SUM(N44/18*O44)</f>
        <v>13302.245</v>
      </c>
      <c r="V44" s="79" t="n">
        <f aca="false">SUM(N44/18*P44)</f>
        <v>35472.6533333333</v>
      </c>
      <c r="W44" s="79" t="n">
        <f aca="false">SUM(N44/18*Q44)</f>
        <v>17736.3266666667</v>
      </c>
      <c r="X44" s="79" t="n">
        <f aca="false">SUM(N44/24*R44)</f>
        <v>0</v>
      </c>
      <c r="Y44" s="87" t="n">
        <f aca="false">SUM(N44/24*S44)</f>
        <v>0</v>
      </c>
      <c r="Z44" s="87" t="n">
        <f aca="false">SUM(N44/24*T44)</f>
        <v>0</v>
      </c>
      <c r="AA44" s="79" t="n">
        <f aca="false">SUM(U44:W44)</f>
        <v>66511.225</v>
      </c>
      <c r="AB44" s="79" t="n">
        <f aca="false">AA44*25%</f>
        <v>16627.80625</v>
      </c>
      <c r="AC44" s="79" t="n">
        <f aca="false">SUM(AA44+AB44)*25%</f>
        <v>20784.7578125</v>
      </c>
      <c r="AD44" s="79" t="n">
        <f aca="false">SUM(AA44+AC44+AB44)*10%</f>
        <v>10392.37890625</v>
      </c>
      <c r="AE44" s="79" t="n">
        <f aca="false">AA44+AC44+AD44+AB44</f>
        <v>114316.16796875</v>
      </c>
      <c r="AF44" s="87"/>
      <c r="AG44" s="87"/>
      <c r="AH44" s="87"/>
      <c r="AI44" s="85"/>
      <c r="AJ44" s="75" t="n">
        <f aca="false">M44/18*AI44*40%</f>
        <v>0</v>
      </c>
      <c r="AK44" s="85"/>
      <c r="AL44" s="75" t="n">
        <f aca="false">M44/18*AK44*50%</f>
        <v>0</v>
      </c>
      <c r="AM44" s="75" t="n">
        <f aca="false">AI44+AK44</f>
        <v>0</v>
      </c>
      <c r="AN44" s="75" t="n">
        <f aca="false">AJ44+AL44</f>
        <v>0</v>
      </c>
      <c r="AO44" s="85"/>
      <c r="AP44" s="75" t="n">
        <f aca="false">M44/18*AO44*50%</f>
        <v>0</v>
      </c>
      <c r="AQ44" s="85"/>
      <c r="AR44" s="75" t="n">
        <f aca="false">M44/18*AQ44*40%</f>
        <v>0</v>
      </c>
      <c r="AS44" s="88" t="n">
        <f aca="false">AO44+AQ44</f>
        <v>0</v>
      </c>
      <c r="AT44" s="75" t="n">
        <f aca="false">AP44+AR44</f>
        <v>0</v>
      </c>
      <c r="AU44" s="80" t="n">
        <f aca="false">AM44+AS44</f>
        <v>0</v>
      </c>
      <c r="AV44" s="75" t="n">
        <f aca="false">AN44+AT44</f>
        <v>0</v>
      </c>
      <c r="AW44" s="76" t="s">
        <v>321</v>
      </c>
      <c r="AX44" s="18"/>
      <c r="AY44" s="18" t="n">
        <v>0.5</v>
      </c>
      <c r="AZ44" s="18"/>
      <c r="BA44" s="85" t="n">
        <f aca="false">SUM(M44*AX44)*50%+(M44*AY44)*60%+(M44*AZ44)*60%</f>
        <v>5309.1</v>
      </c>
      <c r="BB44" s="18"/>
      <c r="BC44" s="18"/>
      <c r="BD44" s="34" t="n">
        <f aca="false">SUM(M44*BB44*20%)+(M44*BC44)*30%</f>
        <v>0</v>
      </c>
      <c r="BE44" s="34"/>
      <c r="BF44" s="34"/>
      <c r="BG44" s="80" t="n">
        <f aca="false">O44+P44+Q44+R44+S44+T44</f>
        <v>15</v>
      </c>
      <c r="BH44" s="75" t="n">
        <f aca="false">(N44/18*BG44)*1.25*30%*1.25</f>
        <v>31177.13671875</v>
      </c>
      <c r="BI44" s="75" t="n">
        <f aca="false">(AA44+AC44+AB44)*30%</f>
        <v>31177.13671875</v>
      </c>
      <c r="BJ44" s="85"/>
      <c r="BK44" s="85"/>
      <c r="BL44" s="79" t="n">
        <f aca="false">SUM(AF44+AG44+AH44+AV44+BA44+BD44+BF44+BH44+BI44+BJ44+BK44)</f>
        <v>67663.3734375</v>
      </c>
      <c r="BM44" s="81" t="n">
        <f aca="false">SUM(AE44+BL44)</f>
        <v>181979.54140625</v>
      </c>
      <c r="BN44" s="79" t="n">
        <f aca="false">BM44-BO44</f>
        <v>134174.5984375</v>
      </c>
      <c r="BO44" s="79" t="n">
        <f aca="false">AB44+BI44</f>
        <v>47804.94296875</v>
      </c>
      <c r="BP44" s="79" t="n">
        <f aca="false">BM44*12</f>
        <v>2183754.496875</v>
      </c>
      <c r="BQ44" s="13" t="s">
        <v>184</v>
      </c>
      <c r="BR44" s="13"/>
    </row>
    <row r="45" customFormat="false" ht="18.75" hidden="false" customHeight="false" outlineLevel="0" collapsed="false">
      <c r="A45" s="69" t="s">
        <v>322</v>
      </c>
      <c r="B45" s="69" t="s">
        <v>208</v>
      </c>
      <c r="C45" s="34" t="s">
        <v>209</v>
      </c>
      <c r="D45" s="71" t="s">
        <v>323</v>
      </c>
      <c r="E45" s="71"/>
      <c r="F45" s="71" t="n">
        <v>2020</v>
      </c>
      <c r="G45" s="71" t="n">
        <v>2025</v>
      </c>
      <c r="H45" s="71" t="s">
        <v>356</v>
      </c>
      <c r="I45" s="34" t="n">
        <v>2</v>
      </c>
      <c r="J45" s="86" t="s">
        <v>140</v>
      </c>
      <c r="K45" s="72" t="n">
        <v>0</v>
      </c>
      <c r="L45" s="73" t="n">
        <v>3.67</v>
      </c>
      <c r="M45" s="74" t="n">
        <v>17697</v>
      </c>
      <c r="N45" s="75" t="n">
        <f aca="false">L45*M45</f>
        <v>64947.99</v>
      </c>
      <c r="O45" s="34"/>
      <c r="P45" s="86" t="n">
        <v>11</v>
      </c>
      <c r="Q45" s="86"/>
      <c r="R45" s="18"/>
      <c r="S45" s="18"/>
      <c r="T45" s="18"/>
      <c r="U45" s="79" t="n">
        <f aca="false">SUM(N45/18*O45)</f>
        <v>0</v>
      </c>
      <c r="V45" s="79" t="n">
        <f aca="false">SUM(N45/18*P45)</f>
        <v>39690.4383333333</v>
      </c>
      <c r="W45" s="79" t="n">
        <f aca="false">SUM(N45/18*Q45)</f>
        <v>0</v>
      </c>
      <c r="X45" s="79" t="n">
        <f aca="false">SUM(N45/24*R45)</f>
        <v>0</v>
      </c>
      <c r="Y45" s="87" t="n">
        <f aca="false">SUM(N45/24*S45)</f>
        <v>0</v>
      </c>
      <c r="Z45" s="87" t="n">
        <f aca="false">SUM(N45/24*T45)</f>
        <v>0</v>
      </c>
      <c r="AA45" s="79" t="n">
        <f aca="false">SUM(U45:W45)</f>
        <v>39690.4383333333</v>
      </c>
      <c r="AB45" s="79" t="n">
        <f aca="false">AA45*25%</f>
        <v>9922.60958333333</v>
      </c>
      <c r="AC45" s="79" t="n">
        <f aca="false">SUM(AA45+AB45)*25%</f>
        <v>12403.2619791667</v>
      </c>
      <c r="AD45" s="79" t="n">
        <f aca="false">SUM(AA45+AC45+AB45)*10%</f>
        <v>6201.63098958333</v>
      </c>
      <c r="AE45" s="79" t="n">
        <f aca="false">AA45+AC45+AD45+AB45</f>
        <v>68217.9408854167</v>
      </c>
      <c r="AF45" s="87"/>
      <c r="AG45" s="87"/>
      <c r="AH45" s="87"/>
      <c r="AI45" s="85"/>
      <c r="AJ45" s="75" t="n">
        <f aca="false">M45/18*AI45*40%</f>
        <v>0</v>
      </c>
      <c r="AK45" s="85"/>
      <c r="AL45" s="75" t="n">
        <f aca="false">M45/18*AK45*50%</f>
        <v>0</v>
      </c>
      <c r="AM45" s="75" t="n">
        <f aca="false">AI45+AK45</f>
        <v>0</v>
      </c>
      <c r="AN45" s="75" t="n">
        <f aca="false">AJ45+AL45</f>
        <v>0</v>
      </c>
      <c r="AO45" s="85"/>
      <c r="AP45" s="75" t="n">
        <f aca="false">M45/18*AO45*50%</f>
        <v>0</v>
      </c>
      <c r="AQ45" s="85"/>
      <c r="AR45" s="75" t="n">
        <f aca="false">M45/18*AQ45*40%</f>
        <v>0</v>
      </c>
      <c r="AS45" s="88" t="n">
        <f aca="false">AO45+AQ45</f>
        <v>0</v>
      </c>
      <c r="AT45" s="75" t="n">
        <f aca="false">AP45+AR45</f>
        <v>0</v>
      </c>
      <c r="AU45" s="80" t="n">
        <f aca="false">AM45+AS45</f>
        <v>0</v>
      </c>
      <c r="AV45" s="75" t="n">
        <f aca="false">AN45+AT45</f>
        <v>0</v>
      </c>
      <c r="AW45" s="76" t="s">
        <v>324</v>
      </c>
      <c r="AX45" s="18"/>
      <c r="AY45" s="18" t="n">
        <v>0.5</v>
      </c>
      <c r="AZ45" s="18"/>
      <c r="BA45" s="85" t="n">
        <f aca="false">SUM(M45*AX45)*50%+(M45*AY45)*60%+(M45*AZ45)*60%</f>
        <v>5309.1</v>
      </c>
      <c r="BB45" s="18"/>
      <c r="BC45" s="18"/>
      <c r="BD45" s="34" t="n">
        <f aca="false">SUM(M45*BB45*20%)+(M45*BC45)*30%</f>
        <v>0</v>
      </c>
      <c r="BE45" s="34"/>
      <c r="BF45" s="34"/>
      <c r="BG45" s="80" t="n">
        <f aca="false">O45+P45+Q45+R45+S45+T45</f>
        <v>11</v>
      </c>
      <c r="BH45" s="75" t="n">
        <f aca="false">(N45/18*BG45)*1.25*30%*1.25</f>
        <v>18604.89296875</v>
      </c>
      <c r="BI45" s="75" t="n">
        <f aca="false">(AA45+AC45+AB45)*30%</f>
        <v>18604.89296875</v>
      </c>
      <c r="BJ45" s="85"/>
      <c r="BK45" s="85"/>
      <c r="BL45" s="79" t="n">
        <f aca="false">SUM(AF45+AG45+AH45+AV45+BA45+BD45+BF45+BH45+BI45+BJ45+BK45)</f>
        <v>42518.8859375</v>
      </c>
      <c r="BM45" s="81" t="n">
        <f aca="false">SUM(AE45+BL45)</f>
        <v>110736.826822917</v>
      </c>
      <c r="BN45" s="79" t="n">
        <f aca="false">BM45-BO45</f>
        <v>82209.3242708333</v>
      </c>
      <c r="BO45" s="79" t="n">
        <f aca="false">AB45+BI45</f>
        <v>28527.5025520833</v>
      </c>
      <c r="BP45" s="79" t="n">
        <f aca="false">BM45*12</f>
        <v>1328841.921875</v>
      </c>
      <c r="BQ45" s="13" t="s">
        <v>184</v>
      </c>
      <c r="BR45" s="13"/>
    </row>
    <row r="46" customFormat="false" ht="18.75" hidden="false" customHeight="false" outlineLevel="0" collapsed="false">
      <c r="A46" s="69" t="s">
        <v>218</v>
      </c>
      <c r="B46" s="69" t="s">
        <v>225</v>
      </c>
      <c r="C46" s="34" t="s">
        <v>100</v>
      </c>
      <c r="D46" s="71" t="s">
        <v>220</v>
      </c>
      <c r="E46" s="71"/>
      <c r="F46" s="71"/>
      <c r="G46" s="71"/>
      <c r="H46" s="71"/>
      <c r="I46" s="34" t="s">
        <v>131</v>
      </c>
      <c r="J46" s="34" t="s">
        <v>132</v>
      </c>
      <c r="K46" s="72" t="n">
        <v>2.04</v>
      </c>
      <c r="L46" s="73" t="n">
        <v>4.19</v>
      </c>
      <c r="M46" s="74" t="n">
        <v>17697</v>
      </c>
      <c r="N46" s="75" t="n">
        <f aca="false">L46*M46</f>
        <v>74150.43</v>
      </c>
      <c r="O46" s="34"/>
      <c r="P46" s="86" t="n">
        <v>3</v>
      </c>
      <c r="Q46" s="86"/>
      <c r="R46" s="18"/>
      <c r="S46" s="18"/>
      <c r="T46" s="18"/>
      <c r="U46" s="79" t="n">
        <f aca="false">SUM(N46/18*O46)</f>
        <v>0</v>
      </c>
      <c r="V46" s="79" t="n">
        <f aca="false">SUM(N46/18*P46)</f>
        <v>12358.405</v>
      </c>
      <c r="W46" s="79" t="n">
        <f aca="false">SUM(N46/18*Q46)</f>
        <v>0</v>
      </c>
      <c r="X46" s="79" t="n">
        <f aca="false">SUM(N46/24*R46)</f>
        <v>0</v>
      </c>
      <c r="Y46" s="87" t="n">
        <f aca="false">SUM(N46/24*S46)</f>
        <v>0</v>
      </c>
      <c r="Z46" s="87" t="n">
        <f aca="false">SUM(N46/24*T46)</f>
        <v>0</v>
      </c>
      <c r="AA46" s="79" t="n">
        <f aca="false">SUM(U46:W46)</f>
        <v>12358.405</v>
      </c>
      <c r="AB46" s="79" t="n">
        <f aca="false">AA46*25%</f>
        <v>3089.60125</v>
      </c>
      <c r="AC46" s="79" t="n">
        <f aca="false">SUM(AA46+AB46)*25%</f>
        <v>3862.0015625</v>
      </c>
      <c r="AD46" s="79" t="n">
        <f aca="false">SUM(AA46+AC46+AB46)*10%</f>
        <v>1931.00078125</v>
      </c>
      <c r="AE46" s="79" t="n">
        <f aca="false">AA46+AC46+AD46+AB46</f>
        <v>21241.00859375</v>
      </c>
      <c r="AF46" s="87"/>
      <c r="AG46" s="87"/>
      <c r="AH46" s="87"/>
      <c r="AI46" s="85"/>
      <c r="AJ46" s="75" t="n">
        <f aca="false">M46/18*AI46*40%</f>
        <v>0</v>
      </c>
      <c r="AK46" s="85"/>
      <c r="AL46" s="75" t="n">
        <f aca="false">M46/18*AK46*50%</f>
        <v>0</v>
      </c>
      <c r="AM46" s="75" t="n">
        <f aca="false">AI46+AK46</f>
        <v>0</v>
      </c>
      <c r="AN46" s="75" t="n">
        <f aca="false">AJ46+AL46</f>
        <v>0</v>
      </c>
      <c r="AO46" s="85"/>
      <c r="AP46" s="75" t="n">
        <f aca="false">M46/18*AO46*50%</f>
        <v>0</v>
      </c>
      <c r="AQ46" s="85"/>
      <c r="AR46" s="75" t="n">
        <f aca="false">M46/18*AQ46*40%</f>
        <v>0</v>
      </c>
      <c r="AS46" s="88" t="n">
        <f aca="false">AO46+AQ46</f>
        <v>0</v>
      </c>
      <c r="AT46" s="75" t="n">
        <f aca="false">AP46+AR46</f>
        <v>0</v>
      </c>
      <c r="AU46" s="80" t="n">
        <f aca="false">AM46+AS46</f>
        <v>0</v>
      </c>
      <c r="AV46" s="75" t="n">
        <f aca="false">AN46+AT46</f>
        <v>0</v>
      </c>
      <c r="AW46" s="76" t="n">
        <v>0</v>
      </c>
      <c r="AX46" s="18"/>
      <c r="AY46" s="18"/>
      <c r="AZ46" s="18"/>
      <c r="BA46" s="85" t="n">
        <f aca="false">SUM(M46*AX46)*50%+(M46*AY46)*60%+(M46*AZ46)*60%</f>
        <v>0</v>
      </c>
      <c r="BB46" s="18"/>
      <c r="BC46" s="18"/>
      <c r="BD46" s="34" t="n">
        <f aca="false">SUM(M46*BB46*20%)+(M46*BC46)*30%</f>
        <v>0</v>
      </c>
      <c r="BE46" s="34"/>
      <c r="BF46" s="34"/>
      <c r="BG46" s="80" t="n">
        <f aca="false">O46+P46+Q46+R46+S46+T46</f>
        <v>3</v>
      </c>
      <c r="BH46" s="75" t="n">
        <f aca="false">(N46/18*BG46)*1.25*30%*1.25</f>
        <v>5793.00234375</v>
      </c>
      <c r="BI46" s="75"/>
      <c r="BJ46" s="85"/>
      <c r="BK46" s="85"/>
      <c r="BL46" s="79" t="n">
        <f aca="false">SUM(AF46+AG46+AH46+AV46+BA46+BD46+BF46+BH46+BI46+BJ46+BK46)</f>
        <v>5793.00234375</v>
      </c>
      <c r="BM46" s="81" t="n">
        <f aca="false">SUM(AE46+BL46)</f>
        <v>27034.0109375</v>
      </c>
      <c r="BN46" s="79" t="n">
        <f aca="false">BM46-BO46</f>
        <v>23944.4096875</v>
      </c>
      <c r="BO46" s="79" t="n">
        <f aca="false">AB46+BI46</f>
        <v>3089.60125</v>
      </c>
      <c r="BP46" s="79" t="n">
        <f aca="false">BM46*12</f>
        <v>324408.13125</v>
      </c>
      <c r="BQ46" s="13"/>
      <c r="BR46" s="13"/>
    </row>
    <row r="47" customFormat="false" ht="18.75" hidden="false" customHeight="false" outlineLevel="0" collapsed="false">
      <c r="A47" s="111" t="s">
        <v>226</v>
      </c>
      <c r="B47" s="69" t="s">
        <v>102</v>
      </c>
      <c r="C47" s="86" t="s">
        <v>100</v>
      </c>
      <c r="D47" s="90" t="s">
        <v>220</v>
      </c>
      <c r="E47" s="90"/>
      <c r="F47" s="90"/>
      <c r="G47" s="90"/>
      <c r="H47" s="90"/>
      <c r="I47" s="86" t="s">
        <v>131</v>
      </c>
      <c r="J47" s="86" t="s">
        <v>132</v>
      </c>
      <c r="K47" s="72" t="n">
        <v>28.05</v>
      </c>
      <c r="L47" s="73" t="n">
        <v>4.73</v>
      </c>
      <c r="M47" s="74" t="n">
        <v>17697</v>
      </c>
      <c r="N47" s="75" t="n">
        <f aca="false">L47*M47</f>
        <v>83706.81</v>
      </c>
      <c r="O47" s="34"/>
      <c r="P47" s="86" t="n">
        <v>6</v>
      </c>
      <c r="Q47" s="86"/>
      <c r="R47" s="18"/>
      <c r="S47" s="18"/>
      <c r="T47" s="18"/>
      <c r="U47" s="79" t="n">
        <f aca="false">SUM(N47/18*O47)</f>
        <v>0</v>
      </c>
      <c r="V47" s="79" t="n">
        <f aca="false">SUM(N47/18*P47)</f>
        <v>27902.27</v>
      </c>
      <c r="W47" s="79" t="n">
        <f aca="false">SUM(N47/18*Q47)</f>
        <v>0</v>
      </c>
      <c r="X47" s="79" t="n">
        <f aca="false">SUM(N47/24*R47)</f>
        <v>0</v>
      </c>
      <c r="Y47" s="87" t="n">
        <f aca="false">SUM(N47/24*S47)</f>
        <v>0</v>
      </c>
      <c r="Z47" s="87" t="n">
        <f aca="false">SUM(N47/24*T47)</f>
        <v>0</v>
      </c>
      <c r="AA47" s="79" t="n">
        <f aca="false">SUM(U47:W47)</f>
        <v>27902.27</v>
      </c>
      <c r="AB47" s="79" t="n">
        <f aca="false">AA47*25%</f>
        <v>6975.5675</v>
      </c>
      <c r="AC47" s="79" t="n">
        <f aca="false">SUM(AA47+AB47)*25%</f>
        <v>8719.459375</v>
      </c>
      <c r="AD47" s="79"/>
      <c r="AE47" s="79" t="n">
        <f aca="false">AA47+AC47+AD47+AB47</f>
        <v>43597.296875</v>
      </c>
      <c r="AF47" s="87"/>
      <c r="AG47" s="87"/>
      <c r="AH47" s="87"/>
      <c r="AI47" s="85"/>
      <c r="AJ47" s="75" t="n">
        <f aca="false">M47/18*AI47*40%</f>
        <v>0</v>
      </c>
      <c r="AK47" s="85"/>
      <c r="AL47" s="75" t="n">
        <f aca="false">M47/18*AK47*50%</f>
        <v>0</v>
      </c>
      <c r="AM47" s="75" t="n">
        <f aca="false">AI47+AK47</f>
        <v>0</v>
      </c>
      <c r="AN47" s="75" t="n">
        <f aca="false">AJ47+AL47</f>
        <v>0</v>
      </c>
      <c r="AO47" s="85"/>
      <c r="AP47" s="75" t="n">
        <f aca="false">M47/18*AO47*50%</f>
        <v>0</v>
      </c>
      <c r="AQ47" s="85" t="n">
        <v>3</v>
      </c>
      <c r="AR47" s="75" t="n">
        <f aca="false">M47/18*AQ47*40%</f>
        <v>1179.8</v>
      </c>
      <c r="AS47" s="88" t="n">
        <f aca="false">AO47+AQ47</f>
        <v>3</v>
      </c>
      <c r="AT47" s="75" t="n">
        <f aca="false">AP47+AR47</f>
        <v>1179.8</v>
      </c>
      <c r="AU47" s="80" t="n">
        <f aca="false">AM47+AS47</f>
        <v>3</v>
      </c>
      <c r="AV47" s="75" t="n">
        <f aca="false">AN47+AT47</f>
        <v>1179.8</v>
      </c>
      <c r="AW47" s="76" t="n">
        <v>0</v>
      </c>
      <c r="AX47" s="18"/>
      <c r="AY47" s="18"/>
      <c r="AZ47" s="18"/>
      <c r="BA47" s="85" t="n">
        <f aca="false">SUM(M47*AX47)*50%+(M47*AY47)*60%+(M47*AZ47)*60%</f>
        <v>0</v>
      </c>
      <c r="BB47" s="18"/>
      <c r="BC47" s="18"/>
      <c r="BD47" s="34" t="n">
        <f aca="false">SUM(M47*BB47*20%)+(M47*BC47)*30%</f>
        <v>0</v>
      </c>
      <c r="BE47" s="34"/>
      <c r="BF47" s="34"/>
      <c r="BG47" s="80" t="n">
        <f aca="false">O47+P47+Q47+R47+S47+T47</f>
        <v>6</v>
      </c>
      <c r="BH47" s="75" t="n">
        <f aca="false">(N47/18*BG47)*1.25*30%*1.25</f>
        <v>13079.1890625</v>
      </c>
      <c r="BI47" s="75"/>
      <c r="BJ47" s="85"/>
      <c r="BK47" s="85"/>
      <c r="BL47" s="79" t="n">
        <f aca="false">SUM(AF47+AG47+AH47+AV47+BA47+BD47+BF47+BH47+BI47+BJ47+BK47)</f>
        <v>14258.9890625</v>
      </c>
      <c r="BM47" s="81" t="n">
        <f aca="false">SUM(AE47+BL47)</f>
        <v>57856.2859375</v>
      </c>
      <c r="BN47" s="79" t="n">
        <f aca="false">BM47-BO47</f>
        <v>50880.7184375</v>
      </c>
      <c r="BO47" s="79" t="n">
        <f aca="false">AB47+BI47</f>
        <v>6975.5675</v>
      </c>
      <c r="BP47" s="79" t="n">
        <f aca="false">BM47*12</f>
        <v>694275.43125</v>
      </c>
      <c r="BQ47" s="13"/>
      <c r="BR47" s="13"/>
    </row>
    <row r="48" s="3" customFormat="true" ht="18.75" hidden="false" customHeight="false" outlineLevel="0" collapsed="false">
      <c r="A48" s="69" t="s">
        <v>227</v>
      </c>
      <c r="B48" s="70" t="s">
        <v>161</v>
      </c>
      <c r="C48" s="34" t="s">
        <v>100</v>
      </c>
      <c r="D48" s="71" t="s">
        <v>228</v>
      </c>
      <c r="E48" s="71"/>
      <c r="F48" s="71"/>
      <c r="G48" s="71"/>
      <c r="H48" s="71"/>
      <c r="I48" s="34" t="s">
        <v>131</v>
      </c>
      <c r="J48" s="34" t="s">
        <v>132</v>
      </c>
      <c r="K48" s="72" t="n">
        <v>8</v>
      </c>
      <c r="L48" s="73" t="n">
        <v>4.33</v>
      </c>
      <c r="M48" s="74" t="n">
        <v>17697</v>
      </c>
      <c r="N48" s="75" t="n">
        <f aca="false">L48*M48</f>
        <v>76628.01</v>
      </c>
      <c r="O48" s="34" t="n">
        <v>1</v>
      </c>
      <c r="P48" s="86" t="n">
        <v>3</v>
      </c>
      <c r="Q48" s="86"/>
      <c r="R48" s="34"/>
      <c r="S48" s="34"/>
      <c r="T48" s="34"/>
      <c r="U48" s="79" t="n">
        <f aca="false">SUM(N48/18*O48)</f>
        <v>4257.11166666667</v>
      </c>
      <c r="V48" s="79" t="n">
        <f aca="false">SUM(N48/18*P48)</f>
        <v>12771.335</v>
      </c>
      <c r="W48" s="79" t="n">
        <f aca="false">SUM(N48/18*Q48)</f>
        <v>0</v>
      </c>
      <c r="X48" s="79" t="n">
        <f aca="false">SUM(N48/24*R48)</f>
        <v>0</v>
      </c>
      <c r="Y48" s="87" t="n">
        <f aca="false">SUM(N48/24*S48)</f>
        <v>0</v>
      </c>
      <c r="Z48" s="87" t="n">
        <f aca="false">SUM(N48/24*T48)</f>
        <v>0</v>
      </c>
      <c r="AA48" s="79" t="n">
        <f aca="false">SUM(U48:W48)</f>
        <v>17028.4466666667</v>
      </c>
      <c r="AB48" s="79" t="n">
        <f aca="false">AA48*25%</f>
        <v>4257.11166666667</v>
      </c>
      <c r="AC48" s="79" t="n">
        <f aca="false">SUM(AA48+AB48)*25%</f>
        <v>5321.38958333333</v>
      </c>
      <c r="AD48" s="79"/>
      <c r="AE48" s="79" t="n">
        <f aca="false">AA48+AC48+AD48+AB48</f>
        <v>26606.9479166667</v>
      </c>
      <c r="AF48" s="87"/>
      <c r="AG48" s="120"/>
      <c r="AH48" s="87"/>
      <c r="AI48" s="85"/>
      <c r="AJ48" s="75" t="n">
        <f aca="false">M48/18*AI48*40%</f>
        <v>0</v>
      </c>
      <c r="AK48" s="85"/>
      <c r="AL48" s="75" t="n">
        <f aca="false">M48/18*AK48*50%</f>
        <v>0</v>
      </c>
      <c r="AM48" s="75" t="n">
        <f aca="false">AI48+AK48</f>
        <v>0</v>
      </c>
      <c r="AN48" s="75" t="n">
        <f aca="false">AJ48+AL48</f>
        <v>0</v>
      </c>
      <c r="AO48" s="85"/>
      <c r="AP48" s="75" t="n">
        <f aca="false">M48/18*AO48*50%</f>
        <v>0</v>
      </c>
      <c r="AQ48" s="85"/>
      <c r="AR48" s="75" t="n">
        <f aca="false">M48/18*AQ48*40%</f>
        <v>0</v>
      </c>
      <c r="AS48" s="88" t="n">
        <f aca="false">AO48+AQ48</f>
        <v>0</v>
      </c>
      <c r="AT48" s="75" t="n">
        <f aca="false">AP48+AR48</f>
        <v>0</v>
      </c>
      <c r="AU48" s="80" t="n">
        <f aca="false">AM48+AS48</f>
        <v>0</v>
      </c>
      <c r="AV48" s="75" t="n">
        <f aca="false">AN48+AT48</f>
        <v>0</v>
      </c>
      <c r="AW48" s="34" t="n">
        <v>11</v>
      </c>
      <c r="AX48" s="34"/>
      <c r="AY48" s="34"/>
      <c r="AZ48" s="34" t="n">
        <v>0.5</v>
      </c>
      <c r="BA48" s="85" t="n">
        <f aca="false">SUM(M48*AX48)*50%+(M48*AY48)*60%+(M48*AZ48)*60%</f>
        <v>5309.1</v>
      </c>
      <c r="BB48" s="34"/>
      <c r="BC48" s="34"/>
      <c r="BD48" s="34" t="n">
        <f aca="false">SUM(M48*BB48*20%)+(M48*BC48)*30%</f>
        <v>0</v>
      </c>
      <c r="BE48" s="34"/>
      <c r="BF48" s="34"/>
      <c r="BG48" s="80" t="n">
        <f aca="false">O48+P48+Q48+R48+S48+T48</f>
        <v>4</v>
      </c>
      <c r="BH48" s="75" t="n">
        <f aca="false">(N48/18*BG48)*1.25*30%*1.25</f>
        <v>7982.084375</v>
      </c>
      <c r="BI48" s="75"/>
      <c r="BJ48" s="85"/>
      <c r="BK48" s="85"/>
      <c r="BL48" s="79" t="n">
        <f aca="false">SUM(AF48+AG48+AH48+AV48+BA48+BD48+BF48+BH48+BI48+BJ48+BK48)</f>
        <v>13291.184375</v>
      </c>
      <c r="BM48" s="81" t="n">
        <f aca="false">SUM(AE48+BL48)</f>
        <v>39898.1322916667</v>
      </c>
      <c r="BN48" s="79" t="n">
        <f aca="false">BM48-BO48</f>
        <v>35641.020625</v>
      </c>
      <c r="BO48" s="79" t="n">
        <f aca="false">AB48+BI48</f>
        <v>4257.11166666667</v>
      </c>
      <c r="BP48" s="79" t="n">
        <f aca="false">BM48*12</f>
        <v>478777.5875</v>
      </c>
      <c r="BQ48" s="13"/>
      <c r="BR48" s="13"/>
    </row>
    <row r="49" s="107" customFormat="true" ht="18.75" hidden="false" customHeight="false" outlineLevel="0" collapsed="false">
      <c r="A49" s="70" t="s">
        <v>357</v>
      </c>
      <c r="B49" s="70" t="s">
        <v>130</v>
      </c>
      <c r="C49" s="34" t="s">
        <v>100</v>
      </c>
      <c r="D49" s="71" t="s">
        <v>194</v>
      </c>
      <c r="E49" s="71" t="n">
        <v>44</v>
      </c>
      <c r="F49" s="71" t="n">
        <v>2018</v>
      </c>
      <c r="G49" s="71" t="n">
        <v>2023</v>
      </c>
      <c r="H49" s="71" t="s">
        <v>183</v>
      </c>
      <c r="I49" s="34" t="s">
        <v>131</v>
      </c>
      <c r="J49" s="34" t="s">
        <v>132</v>
      </c>
      <c r="K49" s="72" t="n">
        <v>18.06</v>
      </c>
      <c r="L49" s="73" t="n">
        <v>4.59</v>
      </c>
      <c r="M49" s="74" t="n">
        <v>17697</v>
      </c>
      <c r="N49" s="75" t="n">
        <f aca="false">L49*M49</f>
        <v>81229.23</v>
      </c>
      <c r="O49" s="34"/>
      <c r="P49" s="34" t="n">
        <v>20</v>
      </c>
      <c r="Q49" s="34"/>
      <c r="R49" s="104"/>
      <c r="S49" s="104"/>
      <c r="T49" s="104"/>
      <c r="U49" s="79" t="n">
        <f aca="false">SUM(N49/18*O49)</f>
        <v>0</v>
      </c>
      <c r="V49" s="79" t="n">
        <f aca="false">SUM(N49/18*P49)</f>
        <v>90254.7</v>
      </c>
      <c r="W49" s="79" t="n">
        <f aca="false">SUM(N49/18*Q49)</f>
        <v>0</v>
      </c>
      <c r="X49" s="79" t="n">
        <f aca="false">SUM(N49/24*R49)</f>
        <v>0</v>
      </c>
      <c r="Y49" s="87" t="n">
        <f aca="false">SUM(N49/24*S49)</f>
        <v>0</v>
      </c>
      <c r="Z49" s="87" t="n">
        <f aca="false">SUM(N49/24*T49)</f>
        <v>0</v>
      </c>
      <c r="AA49" s="79" t="n">
        <f aca="false">SUM(U49:W49)</f>
        <v>90254.7</v>
      </c>
      <c r="AB49" s="79" t="n">
        <f aca="false">AA49*25%</f>
        <v>22563.675</v>
      </c>
      <c r="AC49" s="79" t="n">
        <f aca="false">SUM(AA49+AB49)*25%</f>
        <v>28204.59375</v>
      </c>
      <c r="AD49" s="79" t="n">
        <f aca="false">SUM(AA49+AC49+AB49)*10%</f>
        <v>14102.296875</v>
      </c>
      <c r="AE49" s="79" t="n">
        <f aca="false">AA49+AC49+AD49+AB49</f>
        <v>155125.265625</v>
      </c>
      <c r="AF49" s="87"/>
      <c r="AG49" s="79"/>
      <c r="AH49" s="97"/>
      <c r="AI49" s="85"/>
      <c r="AJ49" s="75" t="n">
        <f aca="false">M49/18*AI49*40%</f>
        <v>0</v>
      </c>
      <c r="AK49" s="85"/>
      <c r="AL49" s="75" t="n">
        <f aca="false">M49/18*AK49*50%</f>
        <v>0</v>
      </c>
      <c r="AM49" s="75" t="n">
        <f aca="false">AI49+AK49</f>
        <v>0</v>
      </c>
      <c r="AN49" s="75" t="n">
        <f aca="false">AJ49+AL49</f>
        <v>0</v>
      </c>
      <c r="AO49" s="88" t="n">
        <v>10</v>
      </c>
      <c r="AP49" s="75" t="n">
        <f aca="false">M49/18*AO49*50%</f>
        <v>4915.83333333333</v>
      </c>
      <c r="AQ49" s="85"/>
      <c r="AR49" s="75" t="n">
        <f aca="false">M49/18*AQ49*40%</f>
        <v>0</v>
      </c>
      <c r="AS49" s="88" t="n">
        <f aca="false">AO49+AQ49</f>
        <v>10</v>
      </c>
      <c r="AT49" s="75" t="n">
        <f aca="false">AP49+AR49</f>
        <v>4915.83333333333</v>
      </c>
      <c r="AU49" s="80" t="n">
        <f aca="false">AM49+AS49</f>
        <v>10</v>
      </c>
      <c r="AV49" s="75" t="n">
        <f aca="false">AN49+AT49</f>
        <v>4915.83333333333</v>
      </c>
      <c r="AW49" s="34"/>
      <c r="AX49" s="101"/>
      <c r="AY49" s="104"/>
      <c r="AZ49" s="104"/>
      <c r="BA49" s="85" t="n">
        <f aca="false">SUM(M49*AX49)*50%+(M49*AY49)*60%+(M49*AZ49)*60%</f>
        <v>0</v>
      </c>
      <c r="BB49" s="104"/>
      <c r="BC49" s="104"/>
      <c r="BD49" s="34" t="n">
        <f aca="false">SUM(M49*BB49*20%)+(M49*BC49)*30%</f>
        <v>0</v>
      </c>
      <c r="BE49" s="34"/>
      <c r="BF49" s="34"/>
      <c r="BG49" s="80" t="n">
        <f aca="false">O49+P49+Q49+R49+S49+T49</f>
        <v>20</v>
      </c>
      <c r="BH49" s="75" t="n">
        <f aca="false">(N49/18*BG49)*1.25*30%*1.25</f>
        <v>42306.890625</v>
      </c>
      <c r="BI49" s="75"/>
      <c r="BJ49" s="85"/>
      <c r="BK49" s="85"/>
      <c r="BL49" s="79" t="n">
        <f aca="false">SUM(AF49+AG49+AH49+AV49+BA49+BD49+BF49+BH49+BI49+BJ49+BK49)</f>
        <v>47222.7239583333</v>
      </c>
      <c r="BM49" s="81" t="n">
        <f aca="false">SUM(AE49+BL49)</f>
        <v>202347.989583333</v>
      </c>
      <c r="BN49" s="79" t="n">
        <f aca="false">BM49-BO49</f>
        <v>179784.314583333</v>
      </c>
      <c r="BO49" s="79" t="n">
        <f aca="false">AB49+BI49</f>
        <v>22563.675</v>
      </c>
      <c r="BP49" s="79" t="n">
        <f aca="false">BM49*12</f>
        <v>2428175.875</v>
      </c>
      <c r="BQ49" s="105"/>
      <c r="BR49" s="105"/>
    </row>
    <row r="50" s="107" customFormat="true" ht="18.75" hidden="false" customHeight="false" outlineLevel="0" collapsed="false">
      <c r="A50" s="70" t="s">
        <v>229</v>
      </c>
      <c r="B50" s="70" t="s">
        <v>167</v>
      </c>
      <c r="C50" s="34" t="s">
        <v>100</v>
      </c>
      <c r="D50" s="71" t="s">
        <v>206</v>
      </c>
      <c r="E50" s="71"/>
      <c r="F50" s="71"/>
      <c r="G50" s="71"/>
      <c r="H50" s="71"/>
      <c r="I50" s="34" t="s">
        <v>131</v>
      </c>
      <c r="J50" s="34" t="s">
        <v>132</v>
      </c>
      <c r="K50" s="72" t="n">
        <v>4.03</v>
      </c>
      <c r="L50" s="73" t="n">
        <v>4.23</v>
      </c>
      <c r="M50" s="74" t="n">
        <v>17697</v>
      </c>
      <c r="N50" s="75" t="n">
        <f aca="false">L50*M50</f>
        <v>74858.31</v>
      </c>
      <c r="O50" s="34"/>
      <c r="P50" s="86" t="n">
        <v>2</v>
      </c>
      <c r="Q50" s="86"/>
      <c r="R50" s="104"/>
      <c r="S50" s="104"/>
      <c r="T50" s="104"/>
      <c r="U50" s="79" t="n">
        <f aca="false">SUM(N50/18*O50)</f>
        <v>0</v>
      </c>
      <c r="V50" s="79" t="n">
        <f aca="false">SUM(N50/18*P50)</f>
        <v>8317.59</v>
      </c>
      <c r="W50" s="79" t="n">
        <f aca="false">SUM(N50/18*Q50)</f>
        <v>0</v>
      </c>
      <c r="X50" s="79" t="n">
        <f aca="false">SUM(N50/24*R50)</f>
        <v>0</v>
      </c>
      <c r="Y50" s="87" t="n">
        <f aca="false">SUM(N50/24*S50)</f>
        <v>0</v>
      </c>
      <c r="Z50" s="87" t="n">
        <f aca="false">SUM(N50/24*T50)</f>
        <v>0</v>
      </c>
      <c r="AA50" s="79" t="n">
        <f aca="false">SUM(U50:W50)</f>
        <v>8317.59</v>
      </c>
      <c r="AB50" s="79" t="n">
        <f aca="false">AA50*25%</f>
        <v>2079.3975</v>
      </c>
      <c r="AC50" s="79" t="n">
        <f aca="false">SUM(AA50+AB50)*25%</f>
        <v>2599.246875</v>
      </c>
      <c r="AD50" s="79"/>
      <c r="AE50" s="79" t="n">
        <f aca="false">AA50+AC50+AD50+AB50</f>
        <v>12996.234375</v>
      </c>
      <c r="AF50" s="87"/>
      <c r="AG50" s="87"/>
      <c r="AH50" s="87"/>
      <c r="AI50" s="85"/>
      <c r="AJ50" s="75" t="n">
        <f aca="false">M50/18*AI50*40%</f>
        <v>0</v>
      </c>
      <c r="AK50" s="85"/>
      <c r="AL50" s="75" t="n">
        <f aca="false">M50/18*AK50*50%</f>
        <v>0</v>
      </c>
      <c r="AM50" s="75" t="n">
        <f aca="false">AI50+AK50</f>
        <v>0</v>
      </c>
      <c r="AN50" s="75" t="n">
        <f aca="false">AJ50+AL50</f>
        <v>0</v>
      </c>
      <c r="AO50" s="85"/>
      <c r="AP50" s="75" t="n">
        <f aca="false">M50/18*AO50*50%</f>
        <v>0</v>
      </c>
      <c r="AQ50" s="85"/>
      <c r="AR50" s="75" t="n">
        <f aca="false">M50/18*AQ50*40%</f>
        <v>0</v>
      </c>
      <c r="AS50" s="88" t="n">
        <f aca="false">AO50+AQ50</f>
        <v>0</v>
      </c>
      <c r="AT50" s="75" t="n">
        <f aca="false">AP50+AR50</f>
        <v>0</v>
      </c>
      <c r="AU50" s="80" t="n">
        <f aca="false">AM50+AS50</f>
        <v>0</v>
      </c>
      <c r="AV50" s="75" t="n">
        <f aca="false">AN50+AT50</f>
        <v>0</v>
      </c>
      <c r="AW50" s="34"/>
      <c r="AX50" s="34"/>
      <c r="AY50" s="104"/>
      <c r="AZ50" s="104"/>
      <c r="BA50" s="85" t="n">
        <f aca="false">SUM(M50*AX50)*50%+(M50*AY50)*60%+(M50*AZ50)*60%</f>
        <v>0</v>
      </c>
      <c r="BB50" s="104"/>
      <c r="BC50" s="104"/>
      <c r="BD50" s="34" t="n">
        <f aca="false">SUM(M50*BB50*20%)+(M50*BC50)*30%</f>
        <v>0</v>
      </c>
      <c r="BE50" s="34"/>
      <c r="BF50" s="34"/>
      <c r="BG50" s="80" t="n">
        <f aca="false">O50+P50+Q50+R50+S50+T50</f>
        <v>2</v>
      </c>
      <c r="BH50" s="75" t="n">
        <f aca="false">(N50/18*BG50)*1.25*30%*1.25</f>
        <v>3898.8703125</v>
      </c>
      <c r="BI50" s="75"/>
      <c r="BJ50" s="85"/>
      <c r="BK50" s="85"/>
      <c r="BL50" s="79" t="n">
        <f aca="false">SUM(AF50+AG50+AH50+AV50+BA50+BD50+BF50+BH50+BI50+BJ50+BK50)</f>
        <v>3898.8703125</v>
      </c>
      <c r="BM50" s="81" t="n">
        <f aca="false">SUM(AE50+BL50)</f>
        <v>16895.1046875</v>
      </c>
      <c r="BN50" s="79" t="n">
        <f aca="false">BM50-BO50</f>
        <v>14815.7071875</v>
      </c>
      <c r="BO50" s="79" t="n">
        <f aca="false">AB50+BI50</f>
        <v>2079.3975</v>
      </c>
      <c r="BP50" s="79" t="n">
        <f aca="false">BM50*12</f>
        <v>202741.25625</v>
      </c>
      <c r="BQ50" s="105"/>
      <c r="BR50" s="105"/>
    </row>
    <row r="51" customFormat="false" ht="18.75" hidden="false" customHeight="false" outlineLevel="0" collapsed="false">
      <c r="A51" s="70" t="s">
        <v>325</v>
      </c>
      <c r="B51" s="70" t="s">
        <v>155</v>
      </c>
      <c r="C51" s="34" t="s">
        <v>100</v>
      </c>
      <c r="D51" s="71" t="s">
        <v>326</v>
      </c>
      <c r="E51" s="71"/>
      <c r="F51" s="71"/>
      <c r="G51" s="71"/>
      <c r="H51" s="71"/>
      <c r="I51" s="34" t="s">
        <v>131</v>
      </c>
      <c r="J51" s="34" t="s">
        <v>132</v>
      </c>
      <c r="K51" s="72" t="n">
        <v>0</v>
      </c>
      <c r="L51" s="73" t="n">
        <v>4.1</v>
      </c>
      <c r="M51" s="74" t="n">
        <v>17697</v>
      </c>
      <c r="N51" s="75" t="n">
        <f aca="false">L51*M51</f>
        <v>72557.7</v>
      </c>
      <c r="O51" s="34"/>
      <c r="P51" s="34" t="n">
        <v>20</v>
      </c>
      <c r="Q51" s="34"/>
      <c r="R51" s="34"/>
      <c r="S51" s="34"/>
      <c r="T51" s="34"/>
      <c r="U51" s="79" t="n">
        <f aca="false">SUM(N51/18*O51)</f>
        <v>0</v>
      </c>
      <c r="V51" s="79" t="n">
        <f aca="false">SUM(N51/18*P51)</f>
        <v>80619.6666666667</v>
      </c>
      <c r="W51" s="79" t="n">
        <f aca="false">SUM(N51/18*Q51)</f>
        <v>0</v>
      </c>
      <c r="X51" s="79" t="n">
        <f aca="false">SUM(N51/24*R51)</f>
        <v>0</v>
      </c>
      <c r="Y51" s="87" t="n">
        <f aca="false">SUM(N51/24*S51)</f>
        <v>0</v>
      </c>
      <c r="Z51" s="87" t="n">
        <f aca="false">SUM(N51/24*T51)</f>
        <v>0</v>
      </c>
      <c r="AA51" s="79" t="n">
        <f aca="false">SUM(U51:W51)</f>
        <v>80619.6666666667</v>
      </c>
      <c r="AB51" s="79" t="n">
        <f aca="false">AA51*25%</f>
        <v>20154.9166666667</v>
      </c>
      <c r="AC51" s="79" t="n">
        <f aca="false">SUM(AA51+AB51)*25%</f>
        <v>25193.6458333333</v>
      </c>
      <c r="AD51" s="79" t="n">
        <f aca="false">SUM(AA51+AC51+AB51)*10%</f>
        <v>12596.8229166667</v>
      </c>
      <c r="AE51" s="79" t="n">
        <f aca="false">AA51+AC51+AD51+AB51</f>
        <v>138565.052083333</v>
      </c>
      <c r="AF51" s="87"/>
      <c r="AG51" s="87"/>
      <c r="AH51" s="87"/>
      <c r="AI51" s="85"/>
      <c r="AJ51" s="75" t="n">
        <f aca="false">M51/18*AI51*40%</f>
        <v>0</v>
      </c>
      <c r="AK51" s="85"/>
      <c r="AL51" s="75" t="n">
        <f aca="false">M51/18*AK51*50%</f>
        <v>0</v>
      </c>
      <c r="AM51" s="75" t="n">
        <f aca="false">AI51+AK51</f>
        <v>0</v>
      </c>
      <c r="AN51" s="75" t="n">
        <f aca="false">AJ51+AL51</f>
        <v>0</v>
      </c>
      <c r="AO51" s="88"/>
      <c r="AP51" s="75" t="n">
        <f aca="false">M51/18*AO51*50%</f>
        <v>0</v>
      </c>
      <c r="AQ51" s="85" t="n">
        <v>10</v>
      </c>
      <c r="AR51" s="75" t="n">
        <f aca="false">M51/18*AQ51*40%</f>
        <v>3932.66666666667</v>
      </c>
      <c r="AS51" s="88" t="n">
        <f aca="false">AO51+AQ51</f>
        <v>10</v>
      </c>
      <c r="AT51" s="75" t="n">
        <f aca="false">AP51+AR51</f>
        <v>3932.66666666667</v>
      </c>
      <c r="AU51" s="80" t="n">
        <f aca="false">AM51+AS51</f>
        <v>10</v>
      </c>
      <c r="AV51" s="75" t="n">
        <f aca="false">AN51+AT51</f>
        <v>3932.66666666667</v>
      </c>
      <c r="AW51" s="34"/>
      <c r="AX51" s="34"/>
      <c r="AY51" s="34"/>
      <c r="AZ51" s="34"/>
      <c r="BA51" s="85" t="n">
        <f aca="false">SUM(M51*AX51)*50%+(M51*AY51)*60%+(M51*AZ51)*60%</f>
        <v>0</v>
      </c>
      <c r="BB51" s="34" t="n">
        <v>1</v>
      </c>
      <c r="BC51" s="34"/>
      <c r="BD51" s="34" t="n">
        <f aca="false">SUM(M51*BB51*20%)+(M51*BC51)*30%</f>
        <v>3539.4</v>
      </c>
      <c r="BE51" s="34"/>
      <c r="BF51" s="34"/>
      <c r="BG51" s="80" t="n">
        <f aca="false">O51+P51+Q51+R51+S51+T51</f>
        <v>20</v>
      </c>
      <c r="BH51" s="75" t="n">
        <f aca="false">(N51/18*BG51)*1.25*30%*1.25</f>
        <v>37790.46875</v>
      </c>
      <c r="BI51" s="75"/>
      <c r="BJ51" s="85"/>
      <c r="BK51" s="85"/>
      <c r="BL51" s="79" t="n">
        <f aca="false">SUM(AF51+AG51+AH51+AV51+BA51+BD51+BF51+BH51+BI51+BJ51+BK51)</f>
        <v>45262.5354166667</v>
      </c>
      <c r="BM51" s="81" t="n">
        <f aca="false">SUM(AE51+BL51)</f>
        <v>183827.5875</v>
      </c>
      <c r="BN51" s="79" t="n">
        <f aca="false">BM51-BO51</f>
        <v>163672.670833333</v>
      </c>
      <c r="BO51" s="79" t="n">
        <f aca="false">AB51+BI51</f>
        <v>20154.9166666667</v>
      </c>
      <c r="BP51" s="79" t="n">
        <f aca="false">BM51*12</f>
        <v>2205931.05</v>
      </c>
      <c r="BQ51" s="13"/>
      <c r="BR51" s="13"/>
    </row>
    <row r="52" customFormat="false" ht="18.75" hidden="false" customHeight="false" outlineLevel="0" collapsed="false">
      <c r="A52" s="70" t="s">
        <v>327</v>
      </c>
      <c r="B52" s="70" t="s">
        <v>130</v>
      </c>
      <c r="C52" s="34" t="s">
        <v>100</v>
      </c>
      <c r="D52" s="71" t="s">
        <v>328</v>
      </c>
      <c r="E52" s="71"/>
      <c r="F52" s="71"/>
      <c r="G52" s="71"/>
      <c r="H52" s="71"/>
      <c r="I52" s="34" t="s">
        <v>110</v>
      </c>
      <c r="J52" s="34" t="s">
        <v>329</v>
      </c>
      <c r="K52" s="72" t="n">
        <v>33</v>
      </c>
      <c r="L52" s="73" t="n">
        <v>5.41</v>
      </c>
      <c r="M52" s="74" t="n">
        <v>17697</v>
      </c>
      <c r="N52" s="75" t="n">
        <f aca="false">L52*M52</f>
        <v>95740.77</v>
      </c>
      <c r="O52" s="34"/>
      <c r="P52" s="34" t="n">
        <v>5</v>
      </c>
      <c r="Q52" s="34" t="n">
        <v>6</v>
      </c>
      <c r="R52" s="34"/>
      <c r="S52" s="34"/>
      <c r="T52" s="34"/>
      <c r="U52" s="79" t="n">
        <f aca="false">SUM(N52/18*O52)</f>
        <v>0</v>
      </c>
      <c r="V52" s="79" t="n">
        <f aca="false">SUM(N52/18*P52)</f>
        <v>26594.6583333333</v>
      </c>
      <c r="W52" s="79" t="n">
        <f aca="false">SUM(N52/18*Q52)</f>
        <v>31913.59</v>
      </c>
      <c r="X52" s="79" t="n">
        <f aca="false">SUM(N52/24*R52)</f>
        <v>0</v>
      </c>
      <c r="Y52" s="87" t="n">
        <f aca="false">SUM(N52/24*S52)</f>
        <v>0</v>
      </c>
      <c r="Z52" s="87" t="n">
        <f aca="false">SUM(N52/24*T52)</f>
        <v>0</v>
      </c>
      <c r="AA52" s="79" t="n">
        <f aca="false">SUM(U52:W52)</f>
        <v>58508.2483333333</v>
      </c>
      <c r="AB52" s="79" t="n">
        <f aca="false">AA52*25%</f>
        <v>14627.0620833333</v>
      </c>
      <c r="AC52" s="79" t="n">
        <f aca="false">SUM(AA52+AB52)*25%</f>
        <v>18283.8276041667</v>
      </c>
      <c r="AD52" s="79" t="n">
        <f aca="false">SUM(AA52+AC52+AB52)*10%</f>
        <v>9141.91380208333</v>
      </c>
      <c r="AE52" s="79" t="n">
        <f aca="false">AA52+AC52+AD52+AB52</f>
        <v>100561.051822917</v>
      </c>
      <c r="AF52" s="87"/>
      <c r="AG52" s="87"/>
      <c r="AH52" s="87"/>
      <c r="AI52" s="85"/>
      <c r="AJ52" s="75" t="n">
        <f aca="false">M52/18*AI52*40%</f>
        <v>0</v>
      </c>
      <c r="AK52" s="85"/>
      <c r="AL52" s="75" t="n">
        <f aca="false">M52/18*AK52*50%</f>
        <v>0</v>
      </c>
      <c r="AM52" s="75" t="n">
        <f aca="false">AI52+AK52</f>
        <v>0</v>
      </c>
      <c r="AN52" s="75" t="n">
        <f aca="false">AJ52+AL52</f>
        <v>0</v>
      </c>
      <c r="AO52" s="88" t="n">
        <v>5.5</v>
      </c>
      <c r="AP52" s="75" t="n">
        <f aca="false">M52/18*AO52*50%</f>
        <v>2703.70833333333</v>
      </c>
      <c r="AQ52" s="85"/>
      <c r="AR52" s="75" t="n">
        <f aca="false">M52/18*AQ52*40%</f>
        <v>0</v>
      </c>
      <c r="AS52" s="88" t="n">
        <f aca="false">AO52+AQ52</f>
        <v>5.5</v>
      </c>
      <c r="AT52" s="75" t="n">
        <f aca="false">AP52+AR52</f>
        <v>2703.70833333333</v>
      </c>
      <c r="AU52" s="80" t="n">
        <f aca="false">AM52+AS52</f>
        <v>5.5</v>
      </c>
      <c r="AV52" s="75" t="n">
        <f aca="false">AN52+AT52</f>
        <v>2703.70833333333</v>
      </c>
      <c r="AW52" s="34"/>
      <c r="AX52" s="34"/>
      <c r="AY52" s="34"/>
      <c r="AZ52" s="34"/>
      <c r="BA52" s="85" t="n">
        <f aca="false">SUM(M52*AX52)*50%+(M52*AY52)*60%+(M52*AZ52)*60%</f>
        <v>0</v>
      </c>
      <c r="BB52" s="34"/>
      <c r="BC52" s="34"/>
      <c r="BD52" s="34" t="n">
        <f aca="false">SUM(M52*BB52*20%)+(M52*BC52)*30%</f>
        <v>0</v>
      </c>
      <c r="BE52" s="34"/>
      <c r="BF52" s="34"/>
      <c r="BG52" s="80" t="n">
        <f aca="false">O52+P52+Q52+R52+S52+T52</f>
        <v>11</v>
      </c>
      <c r="BH52" s="75" t="n">
        <f aca="false">(N52/18*BG52)*1.25*30%*1.25</f>
        <v>27425.74140625</v>
      </c>
      <c r="BI52" s="75"/>
      <c r="BJ52" s="85"/>
      <c r="BK52" s="85"/>
      <c r="BL52" s="79" t="n">
        <f aca="false">SUM(AF52+AG52+AH52+AV52+BA52+BD52+BF52+BH52+BI52+BJ52+BK52)</f>
        <v>30129.4497395833</v>
      </c>
      <c r="BM52" s="81" t="n">
        <f aca="false">SUM(AE52+BL52)</f>
        <v>130690.5015625</v>
      </c>
      <c r="BN52" s="79" t="n">
        <f aca="false">BM52-BO52</f>
        <v>116063.439479167</v>
      </c>
      <c r="BO52" s="79" t="n">
        <f aca="false">AB52+BI52</f>
        <v>14627.0620833333</v>
      </c>
      <c r="BP52" s="79" t="n">
        <f aca="false">BM52*12</f>
        <v>1568286.01875</v>
      </c>
      <c r="BQ52" s="13"/>
      <c r="BR52" s="13"/>
    </row>
    <row r="53" s="128" customFormat="true" ht="15.75" hidden="false" customHeight="true" outlineLevel="0" collapsed="false">
      <c r="A53" s="135" t="s">
        <v>21</v>
      </c>
      <c r="B53" s="135"/>
      <c r="C53" s="34"/>
      <c r="D53" s="140"/>
      <c r="E53" s="140"/>
      <c r="F53" s="140"/>
      <c r="G53" s="140"/>
      <c r="H53" s="140"/>
      <c r="I53" s="68"/>
      <c r="J53" s="68"/>
      <c r="K53" s="125"/>
      <c r="L53" s="126"/>
      <c r="M53" s="126"/>
      <c r="N53" s="126" t="n">
        <f aca="false">N17+N18+N19+N20+N21+N22+N23+N24+N25+N26+N27+N28+N29+N31+N32+N33+N34+N35+N36+N37+N38+N39+N40+N41+N42+N43+N44+N45+N46+N47+N48+N49+N50+N30+N51+N52</f>
        <v>3089542.26</v>
      </c>
      <c r="O53" s="126" t="n">
        <f aca="false">O17+O18+O19+O20+O21+O22+O23+O24+O25+O26+O27+O28+O29+O31+O32+O33+O34+O35+O36+O37+O38+O39+O40+O41+O42+O43+O44+O45+O46+O47+O48+O49+O50+O30+O51+O52</f>
        <v>127</v>
      </c>
      <c r="P53" s="126" t="n">
        <f aca="false">P17+P18+P19+P20+P21+P22+P23+P24+P25+P26+P27+P28+P29+P31+P32+P33+P34+P35+P36+P37+P38+P39+P40+P41+P42+P43+P44+P45+P46+P47+P48+P49+P50+P30+P51+P52</f>
        <v>274</v>
      </c>
      <c r="Q53" s="126" t="n">
        <f aca="false">Q17+Q18+Q19+Q20+Q21+Q22+Q23+Q24+Q25+Q26+Q27+Q28+Q29+Q31+Q32+Q33+Q34+Q35+Q36+Q37+Q38+Q39+Q40+Q41+Q42+Q43+Q44+Q45+Q46+Q47+Q48+Q49+Q50+Q30+Q51+Q52</f>
        <v>55</v>
      </c>
      <c r="R53" s="126" t="n">
        <f aca="false">R17+R18+R19+R20+R21+R22+R23+R24+R25+R26+R27+R28+R29+R31+R32+R33+R34+R35+R36+R37+R38+R39+R40+R41+R42+R43+R44+R45+R46+R47+R48+R49+R50+R30+R51+R52</f>
        <v>0</v>
      </c>
      <c r="S53" s="126" t="n">
        <f aca="false">S17+S18+S19+S20+S21+S22+S23+S24+S25+S26+S27+S28+S29+S31+S32+S33+S34+S35+S36+S37+S38+S39+S40+S41+S42+S43+S44+S45+S46+S47+S48+S49+S50+S30+S51+S52</f>
        <v>0</v>
      </c>
      <c r="T53" s="126" t="n">
        <f aca="false">T17+T18+T19+T20+T21+T22+T23+T24+T25+T26+T27+T28+T29+T31+T32+T33+T34+T35+T36+T37+T38+T39+T40+T41+T42+T43+T44+T45+T46+T47+T48+T49+T50+T30+T51+T52</f>
        <v>0</v>
      </c>
      <c r="U53" s="126" t="n">
        <f aca="false">U17+U18+U19+U20+U21+U22+U23+U24+U25+U26+U27+U28+U29+U31+U32+U33+U34+U35+U36+U37+U38+U39+U40+U41+U42+U43+U44+U45+U46+U47+U48+U49+U50+U30+U51+U52</f>
        <v>618146.378333333</v>
      </c>
      <c r="V53" s="126" t="n">
        <f aca="false">V17+V18+V19+V20+V21+V22+V23+V24+V25+V26+V27+V28+V29+V31+V32+V33+V34+V35+V36+V37+V38+V39+V40+V41+V42+V43+V44+V45+V46+V47+V48+V49+V50+V30+V51+V52</f>
        <v>1319183.53833333</v>
      </c>
      <c r="W53" s="126" t="n">
        <f aca="false">W17+W18+W19+W20+W21+W22+W23+W24+W25+W26+W27+W28+W29+W31+W32+W33+W34+W35+W36+W37+W38+W39+W40+W41+W42+W43+W44+W45+W46+W47+W48+W49+W50+W30+W51+W52</f>
        <v>262249.876666667</v>
      </c>
      <c r="X53" s="126" t="n">
        <f aca="false">X17+X18+X19+X20+X21+X22+X23+X24+X25+X26+X27+X28+X29+X31+X32+X33+X34+X35+X36+X37+X38+X39+X40+X41+X42+X43+X44+X45+X46+X47+X48+X49+X50+X30+X51+X52</f>
        <v>0</v>
      </c>
      <c r="Y53" s="126" t="n">
        <f aca="false">Y17+Y18+Y19+Y20+Y21+Y22+Y23+Y24+Y25+Y26+Y27+Y28+Y29+Y31+Y32+Y33+Y34+Y35+Y36+Y37+Y38+Y39+Y40+Y41+Y42+Y43+Y44+Y45+Y46+Y47+Y48+Y49+Y50+Y30+Y51+Y52</f>
        <v>0</v>
      </c>
      <c r="Z53" s="126" t="n">
        <f aca="false">Z17+Z18+Z19+Z20+Z21+Z22+Z23+Z24+Z25+Z26+Z27+Z28+Z29+Z31+Z32+Z33+Z34+Z35+Z36+Z37+Z38+Z39+Z40+Z41+Z42+Z43+Z44+Z45+Z46+Z47+Z48+Z49+Z50+Z30+Z51+Z52</f>
        <v>0</v>
      </c>
      <c r="AA53" s="126" t="n">
        <f aca="false">AA17+AA18+AA19+AA20+AA21+AA22+AA23+AA24+AA25+AA26+AA27+AA28+AA29+AA31+AA32+AA33+AA34+AA35+AA36+AA37+AA38+AA39+AA40+AA41+AA42+AA43+AA44+AA45+AA46+AA47+AA48+AA49+AA50+AA30+AA51+AA52</f>
        <v>2199579.79333333</v>
      </c>
      <c r="AB53" s="126" t="n">
        <f aca="false">AB17+AB18+AB19+AB20+AB21+AB22+AB23+AB24+AB25+AB26+AB27+AB28+AB29+AB31+AB32+AB33+AB34+AB35+AB36+AB37+AB38+AB39+AB40+AB41+AB42+AB43+AB44+AB45+AB46+AB47+AB48+AB49+AB50+AB30+AB51+AB52</f>
        <v>549894.948333334</v>
      </c>
      <c r="AC53" s="126" t="n">
        <f aca="false">AC17+AC18+AC19+AC20+AC21+AC22+AC23+AC24+AC25+AC26+AC27+AC28+AC29+AC31+AC32+AC33+AC34+AC35+AC36+AC37+AC38+AC39+AC40+AC41+AC42+AC43+AC44+AC45+AC46+AC47+AC48+AC49+AC50+AC30+AC51+AC52</f>
        <v>687368.685416667</v>
      </c>
      <c r="AD53" s="126" t="n">
        <f aca="false">AD17+AD18+AD19+AD20+AD21+AD22+AD23+AD24+AD25+AD26+AD27+AD28+AD29+AD31+AD32+AD33+AD34+AD35+AD36+AD37+AD38+AD39+AD40+AD41+AD42+AD43+AD44+AD45+AD46+AD47+AD48+AD49+AD50+AD30+AD51+AD52</f>
        <v>309702.10859375</v>
      </c>
      <c r="AE53" s="126" t="n">
        <f aca="false">AE17+AE18+AE19+AE20+AE21+AE22+AE23+AE24+AE25+AE26+AE27+AE28+AE29+AE31+AE32+AE33+AE34+AE35+AE36+AE37+AE38+AE39+AE40+AE41+AE42+AE43+AE44+AE45+AE46+AE47+AE48+AE49+AE50+AE30+AE51+AE52</f>
        <v>3746545.53567708</v>
      </c>
      <c r="AF53" s="126" t="n">
        <f aca="false">AF17+AF18+AF19+AF20+AF21+AF22+AF23+AF24+AF25+AF26+AF27+AF28+AF29+AF31+AF32+AF33+AF34+AF35+AF36+AF37+AF38+AF39+AF40+AF41+AF42+AF43+AF44+AF45+AF46+AF47+AF48+AF49+AF50+AF30+AF51+AF52</f>
        <v>0</v>
      </c>
      <c r="AG53" s="126" t="n">
        <f aca="false">AG17+AG18+AG19+AG20+AG21+AG22+AG23+AG24+AG25+AG26+AG27+AG28+AG29+AG31+AG32+AG33+AG34+AG35+AG36+AG37+AG38+AG39+AG40+AG41+AG42+AG43+AG44+AG45+AG46+AG47+AG48+AG49+AG50+AG30+AG51+AG52</f>
        <v>0</v>
      </c>
      <c r="AH53" s="126" t="n">
        <f aca="false">AH17+AH18+AH19+AH20+AH21+AH22+AH23+AH24+AH25+AH26+AH27+AH28+AH29+AH31+AH32+AH33+AH34+AH35+AH36+AH37+AH38+AH39+AH40+AH41+AH42+AH43+AH44+AH45+AH46+AH47+AH48+AH49+AH50+AH30+AH51+AH52</f>
        <v>41036.3935</v>
      </c>
      <c r="AI53" s="126" t="n">
        <f aca="false">AI17+AI18+AI19+AI20+AI21+AI22+AI23+AI24+AI25+AI26+AI27+AI28+AI29+AI31+AI32+AI33+AI34+AI35+AI36+AI37+AI38+AI39+AI40+AI41+AI42+AI43+AI44+AI45+AI46+AI47+AI48+AI49+AI50+AI30+AI51+AI52</f>
        <v>41</v>
      </c>
      <c r="AJ53" s="126" t="n">
        <f aca="false">AJ17+AJ18+AJ19+AJ20+AJ21+AJ22+AJ23+AJ24+AJ25+AJ26+AJ27+AJ28+AJ29+AJ31+AJ32+AJ33+AJ34+AJ35+AJ36+AJ37+AJ38+AJ39+AJ40+AJ41+AJ42+AJ43+AJ44+AJ45+AJ46+AJ47+AJ48+AJ49+AJ50+AJ30+AJ51+AJ52</f>
        <v>16123.9333333333</v>
      </c>
      <c r="AK53" s="126" t="n">
        <f aca="false">AK17+AK18+AK19+AK20+AK21+AK22+AK23+AK24+AK25+AK26+AK27+AK28+AK29+AK31+AK32+AK33+AK34+AK35+AK36+AK37+AK38+AK39+AK40+AK41+AK42+AK43+AK44+AK45+AK46+AK47+AK48+AK49+AK50+AK30+AK51+AK52</f>
        <v>7</v>
      </c>
      <c r="AL53" s="126" t="n">
        <f aca="false">AL17+AL18+AL19+AL20+AL21+AL22+AL23+AL24+AL25+AL26+AL27+AL28+AL29+AL31+AL32+AL33+AL34+AL35+AL36+AL37+AL38+AL39+AL40+AL41+AL42+AL43+AL44+AL45+AL46+AL47+AL48+AL49+AL50+AL30+AL51+AL52</f>
        <v>3441.08333333333</v>
      </c>
      <c r="AM53" s="126" t="n">
        <f aca="false">AM17+AM18+AM19+AM20+AM21+AM22+AM23+AM24+AM25+AM26+AM27+AM28+AM29+AM31+AM32+AM33+AM34+AM35+AM36+AM37+AM38+AM39+AM40+AM41+AM42+AM43+AM44+AM45+AM46+AM47+AM48+AM49+AM50+AM30+AM51+AM52</f>
        <v>48</v>
      </c>
      <c r="AN53" s="126" t="n">
        <f aca="false">AN17+AN18+AN19+AN20+AN21+AN22+AN23+AN24+AN25+AN26+AN27+AN28+AN29+AN31+AN32+AN33+AN34+AN35+AN36+AN37+AN38+AN39+AN40+AN41+AN42+AN43+AN44+AN45+AN46+AN47+AN48+AN49+AN50+AN30+AN51+AN52</f>
        <v>19565.0166666667</v>
      </c>
      <c r="AO53" s="126" t="n">
        <f aca="false">AO17+AO18+AO19+AO20+AO21+AO22+AO23+AO24+AO25+AO26+AO27+AO28+AO29+AO31+AO32+AO33+AO34+AO35+AO36+AO37+AO38+AO39+AO40+AO41+AO42+AO43+AO44+AO45+AO46+AO47+AO48+AO49+AO50+AO30+AO51+AO52</f>
        <v>45</v>
      </c>
      <c r="AP53" s="126" t="n">
        <f aca="false">AP17+AP18+AP19+AP20+AP21+AP22+AP23+AP24+AP25+AP26+AP27+AP28+AP29+AP31+AP32+AP33+AP34+AP35+AP36+AP37+AP38+AP39+AP40+AP41+AP42+AP43+AP44+AP45+AP46+AP47+AP48+AP49+AP50+AP30+AP51+AP52</f>
        <v>22121.25</v>
      </c>
      <c r="AQ53" s="126" t="n">
        <f aca="false">AQ17+AQ18+AQ19+AQ20+AQ21+AQ22+AQ23+AQ24+AQ25+AQ26+AQ27+AQ28+AQ29+AQ31+AQ32+AQ33+AQ34+AQ35+AQ36+AQ37+AQ38+AQ39+AQ40+AQ41+AQ42+AQ43+AQ44+AQ45+AQ46+AQ47+AQ48+AQ49+AQ50+AQ30+AQ51+AQ52</f>
        <v>58.5</v>
      </c>
      <c r="AR53" s="126" t="n">
        <f aca="false">AR17+AR18+AR19+AR20+AR21+AR22+AR23+AR24+AR25+AR26+AR27+AR28+AR29+AR31+AR32+AR33+AR34+AR35+AR36+AR37+AR38+AR39+AR40+AR41+AR42+AR43+AR44+AR45+AR46+AR47+AR48+AR49+AR50+AR30+AR51+AR52</f>
        <v>23006.1</v>
      </c>
      <c r="AS53" s="126" t="n">
        <f aca="false">AS17+AS18+AS19+AS20+AS21+AS22+AS23+AS24+AS25+AS26+AS27+AS28+AS29+AS31+AS32+AS33+AS34+AS35+AS36+AS37+AS38+AS39+AS40+AS41+AS42+AS43+AS44+AS45+AS46+AS47+AS48+AS49+AS50+AS30+AS51+AS52</f>
        <v>103.5</v>
      </c>
      <c r="AT53" s="126" t="n">
        <f aca="false">AT17+AT18+AT19+AT20+AT21+AT22+AT23+AT24+AT25+AT26+AT27+AT28+AT29+AT31+AT32+AT33+AT34+AT35+AT36+AT37+AT38+AT39+AT40+AT41+AT42+AT43+AT44+AT45+AT46+AT47+AT48+AT49+AT50+AT30+AT51+AT52</f>
        <v>45127.35</v>
      </c>
      <c r="AU53" s="126" t="n">
        <f aca="false">AU17+AU18+AU19+AU20+AU21+AU22+AU23+AU24+AU25+AU26+AU27+AU28+AU29+AU31+AU32+AU33+AU34+AU35+AU36+AU37+AU38+AU39+AU40+AU41+AU42+AU43+AU44+AU45+AU46+AU47+AU48+AU49+AU50+AU30+AU51+AU52</f>
        <v>151.5</v>
      </c>
      <c r="AV53" s="126" t="n">
        <f aca="false">AV17+AV18+AV19+AV20+AV21+AV22+AV23+AV24+AV25+AV26+AV27+AV28+AV29+AV31+AV32+AV33+AV34+AV35+AV36+AV37+AV38+AV39+AV40+AV41+AV42+AV43+AV44+AV45+AV46+AV47+AV48+AV49+AV50+AV30+AV51+AV52</f>
        <v>64692.3666666667</v>
      </c>
      <c r="AW53" s="126" t="e">
        <f aca="false">AW17+AW18+AW19+AW20+AW21+AW22+AW23+AW24+AW25+AW26+AW27+AW28+AW29+AW31+AW32+AW33+AW34+AW35+AW36+AW37+AW38+AW39+AW40+AW41+AW42+AW43+AW44+AW45+AW46+AW47+AW48+AW49+AW50+AW30+AW51+AW52</f>
        <v>#VALUE!</v>
      </c>
      <c r="AX53" s="126" t="n">
        <f aca="false">AX17+AX18+AX19+AX20+AX21+AX22+AX23+AX24+AX25+AX26+AX27+AX28+AX29+AX31+AX32+AX33+AX34+AX35+AX36+AX37+AX38+AX39+AX40+AX41+AX42+AX43+AX44+AX45+AX46+AX47+AX48+AX49+AX50+AX30+AX51+AX52</f>
        <v>2.5</v>
      </c>
      <c r="AY53" s="126" t="n">
        <f aca="false">AY17+AY18+AY19+AY20+AY21+AY22+AY23+AY24+AY25+AY26+AY27+AY28+AY29+AY31+AY32+AY33+AY34+AY35+AY36+AY37+AY38+AY39+AY40+AY41+AY42+AY43+AY44+AY45+AY46+AY47+AY48+AY49+AY50+AY30+AY51+AY52</f>
        <v>3.5</v>
      </c>
      <c r="AZ53" s="126" t="n">
        <f aca="false">AZ17+AZ18+AZ19+AZ20+AZ21+AZ22+AZ23+AZ24+AZ25+AZ26+AZ27+AZ28+AZ29+AZ31+AZ32+AZ33+AZ34+AZ35+AZ36+AZ37+AZ38+AZ39+AZ40+AZ41+AZ42+AZ43+AZ44+AZ45+AZ46+AZ47+AZ48+AZ49+AZ50+AZ30+AZ51+AZ52</f>
        <v>1</v>
      </c>
      <c r="BA53" s="126" t="n">
        <f aca="false">BA17+BA18+BA19+BA20+BA21+BA22+BA23+BA24+BA25+BA26+BA27+BA28+BA29+BA31+BA32+BA33+BA34+BA35+BA36+BA37+BA38+BA39+BA40+BA41+BA42+BA43+BA44+BA45+BA46+BA47+BA48+BA49+BA50+BA30+BA51+BA52</f>
        <v>69903.15</v>
      </c>
      <c r="BB53" s="126" t="n">
        <f aca="false">BB17+BB18+BB19+BB20+BB21+BB22+BB23+BB24+BB25+BB26+BB27+BB28+BB29+BB31+BB32+BB33+BB34+BB35+BB36+BB37+BB38+BB39+BB40+BB41+BB42+BB43+BB44+BB45+BB46+BB47+BB48+BB49+BB50+BB30+BB51+BB52</f>
        <v>5</v>
      </c>
      <c r="BC53" s="126" t="n">
        <f aca="false">BC17+BC18+BC19+BC20+BC21+BC22+BC23+BC24+BC25+BC26+BC27+BC28+BC29+BC31+BC32+BC33+BC34+BC35+BC36+BC37+BC38+BC39+BC40+BC41+BC42+BC43+BC44+BC45+BC46+BC47+BC48+BC49+BC50+BC30+BC51+BC52</f>
        <v>0</v>
      </c>
      <c r="BD53" s="126" t="n">
        <f aca="false">BD17+BD18+BD19+BD20+BD21+BD22+BD23+BD24+BD25+BD26+BD27+BD28+BD29+BD31+BD32+BD33+BD34+BD35+BD36+BD37+BD38+BD39+BD40+BD41+BD42+BD43+BD44+BD45+BD46+BD47+BD48+BD49+BD50+BD30+BD51+BD52</f>
        <v>17697</v>
      </c>
      <c r="BE53" s="126" t="n">
        <f aca="false">BE17+BE18+BE19+BE20+BE21+BE22+BE23+BE24+BE25+BE26+BE27+BE28+BE29+BE31+BE32+BE33+BE34+BE35+BE36+BE37+BE38+BE39+BE40+BE41+BE42+BE43+BE44+BE45+BE46+BE47+BE48+BE49+BE50+BE30+BE51+BE52</f>
        <v>0</v>
      </c>
      <c r="BF53" s="126" t="n">
        <f aca="false">BF17+BF18+BF19+BF20+BF21+BF22+BF23+BF24+BF25+BF26+BF27+BF28+BF29+BF31+BF32+BF33+BF34+BF35+BF36+BF37+BF38+BF39+BF40+BF41+BF42+BF43+BF44+BF45+BF46+BF47+BF48+BF49+BF50+BF30+BF51+BF52</f>
        <v>0</v>
      </c>
      <c r="BG53" s="126" t="n">
        <f aca="false">BG17+BG18+BG19+BG20+BG21+BG22+BG23+BG24+BG25+BG26+BG27+BG28+BG29+BG31+BG32+BG33+BG34+BG35+BG36+BG37+BG38+BG39+BG40+BG41+BG42+BG43+BG44+BG45+BG46+BG47+BG48+BG49+BG50+BG30+BG51+BG52</f>
        <v>453</v>
      </c>
      <c r="BH53" s="126" t="n">
        <f aca="false">BH17+BH18+BH19+BH20+BH21+BH22+BH23+BH24+BH25+BH26+BH27+BH28+BH29+BH31+BH32+BH33+BH34+BH35+BH36+BH37+BH38+BH39+BH40+BH41+BH42+BH43+BH44+BH45+BH46+BH47+BH48+BH49+BH50+BH30+BH51+BH52</f>
        <v>1031053.028125</v>
      </c>
      <c r="BI53" s="126" t="n">
        <f aca="false">BI17+BI18+BI19+BI20+BI21+BI22+BI23+BI24+BI25+BI26+BI27+BI28+BI29+BI31+BI32+BI33+BI34+BI35+BI36+BI37+BI38+BI39+BI40+BI41+BI42+BI43+BI44+BI45+BI46+BI47+BI48+BI49+BI50+BI30+BI51+BI52</f>
        <v>831952.5609375</v>
      </c>
      <c r="BJ53" s="126" t="n">
        <f aca="false">BJ17+BJ18+BJ19+BJ20+BJ21+BJ22+BJ23+BJ24+BJ25+BJ26+BJ27+BJ28+BJ29+BJ31+BJ32+BJ33+BJ34+BJ35+BJ36+BJ37+BJ38+BJ39+BJ40+BJ41+BJ42+BJ43+BJ44+BJ45+BJ46+BJ47+BJ48+BJ49+BJ50+BJ30+BJ51+BJ52</f>
        <v>106182</v>
      </c>
      <c r="BK53" s="126" t="n">
        <f aca="false">BK17+BK18+BK19+BK20+BK21+BK22+BK23+BK24+BK25+BK26+BK27+BK28+BK29+BK31+BK32+BK33+BK34+BK35+BK36+BK37+BK38+BK39+BK40+BK41+BK42+BK43+BK44+BK45+BK46+BK47+BK48+BK49+BK50+BK30+BK51+BK52</f>
        <v>35394</v>
      </c>
      <c r="BL53" s="126" t="n">
        <f aca="false">BL17+BL18+BL19+BL20+BL21+BL22+BL23+BL24+BL25+BL26+BL27+BL28+BL29+BL31+BL32+BL33+BL34+BL35+BL36+BL37+BL38+BL39+BL40+BL41+BL42+BL43+BL44+BL45+BL46+BL47+BL48+BL49+BL50+BL30+BL51+BL52</f>
        <v>2197910.49922917</v>
      </c>
      <c r="BM53" s="126" t="n">
        <f aca="false">BM17+BM18+BM19+BM20+BM21+BM22+BM23+BM24+BM25+BM26+BM27+BM28+BM29+BM31+BM32+BM33+BM34+BM35+BM36+BM37+BM38+BM39+BM40+BM41+BM42+BM43+BM44+BM45+BM46+BM47+BM48+BM49+BM50+BM30+BM51+BM52</f>
        <v>5944456.03490625</v>
      </c>
      <c r="BN53" s="126" t="n">
        <f aca="false">BN17+BN18+BN19+BN20+BN21+BN22+BN23+BN24+BN25+BN26+BN27+BN28+BN29+BN31+BN32+BN33+BN34+BN35+BN36+BN37+BN38+BN39+BN40+BN41+BN42+BN43+BN44+BN45+BN46+BN47+BN48+BN49+BN50+BN30+BN51+BN52</f>
        <v>4562608.52563542</v>
      </c>
      <c r="BO53" s="126" t="n">
        <f aca="false">BO17+BO18+BO19+BO20+BO21+BO22+BO23+BO24+BO25+BO26+BO27+BO28+BO29+BO31+BO32+BO33+BO34+BO35+BO36+BO37+BO38+BO39+BO40+BO41+BO42+BO43+BO44+BO45+BO46+BO47+BO48+BO49+BO50+BO30+BO51+BO52</f>
        <v>1381847.50927083</v>
      </c>
      <c r="BP53" s="126" t="n">
        <f aca="false">BP17+BP18+BP19+BP20+BP21+BP22+BP23+BP24+BP25+BP26+BP27+BP28+BP29+BP31+BP32+BP33+BP34+BP35+BP36+BP37+BP38+BP39+BP40+BP41+BP42+BP43+BP44+BP45+BP46+BP47+BP48+BP49+BP50+BP30+BP51+BP52</f>
        <v>71333472.418875</v>
      </c>
      <c r="BQ53" s="137"/>
      <c r="BR53" s="137"/>
    </row>
    <row r="54" s="128" customFormat="true" ht="15.75" hidden="false" customHeight="true" outlineLevel="0" collapsed="false">
      <c r="A54" s="70" t="s">
        <v>233</v>
      </c>
      <c r="B54" s="135"/>
      <c r="C54" s="34"/>
      <c r="D54" s="140"/>
      <c r="E54" s="140"/>
      <c r="F54" s="140"/>
      <c r="G54" s="140"/>
      <c r="H54" s="140"/>
      <c r="I54" s="68"/>
      <c r="J54" s="68"/>
      <c r="K54" s="125"/>
      <c r="L54" s="129"/>
      <c r="M54" s="129"/>
      <c r="N54" s="129" t="n">
        <f aca="false">N55+N60+N64+N76+N84+N95</f>
        <v>3174310.89</v>
      </c>
      <c r="O54" s="129" t="n">
        <f aca="false">O55+O60+O64+O76+O84+O95</f>
        <v>9</v>
      </c>
      <c r="P54" s="129" t="n">
        <f aca="false">P55+P60+P64+P76+P84+P95</f>
        <v>37</v>
      </c>
      <c r="Q54" s="129" t="n">
        <f aca="false">Q55+Q60+Q64+Q76+Q84+Q95</f>
        <v>23</v>
      </c>
      <c r="R54" s="129" t="n">
        <f aca="false">R55+R60+R64+R76+R84+R95</f>
        <v>4</v>
      </c>
      <c r="S54" s="129" t="n">
        <f aca="false">S55+S60+S64+S76+S84+S95</f>
        <v>0</v>
      </c>
      <c r="T54" s="129" t="n">
        <f aca="false">T55+T60+T64+T76+T84+T95</f>
        <v>0</v>
      </c>
      <c r="U54" s="129" t="n">
        <f aca="false">U55+U60+U64+U76+U84+U95</f>
        <v>42738.255</v>
      </c>
      <c r="V54" s="129" t="n">
        <f aca="false">V55+V60+V64+V76+V84+V95</f>
        <v>168268.975</v>
      </c>
      <c r="W54" s="129" t="n">
        <f aca="false">W55+W60+W64+W76+W84+W95</f>
        <v>106349.138333333</v>
      </c>
      <c r="X54" s="129" t="n">
        <f aca="false">X55+X60+X64+X76+X84+X95</f>
        <v>13744.67</v>
      </c>
      <c r="Y54" s="129" t="n">
        <f aca="false">Y55+Y60+Y64+Y76+Y84+Y95</f>
        <v>0</v>
      </c>
      <c r="Z54" s="129" t="n">
        <f aca="false">Z55+Z60+Z64+Z76+Z84+Z95</f>
        <v>0</v>
      </c>
      <c r="AA54" s="129" t="n">
        <f aca="false">AA55+AA60+AA64+AA76+AA84+AA95</f>
        <v>331101.038333333</v>
      </c>
      <c r="AB54" s="129" t="n">
        <f aca="false">AB55+AB60+AB64+AB76+AB84+AB95</f>
        <v>82775.2595833333</v>
      </c>
      <c r="AC54" s="129" t="n">
        <f aca="false">AC55+AC60+AC64+AC76+AC84+AC95</f>
        <v>103469.074479167</v>
      </c>
      <c r="AD54" s="129" t="n">
        <f aca="false">AD55+AD60+AD64+AD76+AD84+AD95</f>
        <v>33588.1993489583</v>
      </c>
      <c r="AE54" s="129" t="n">
        <f aca="false">AE55+AE60+AE64+AE76+AE84+AE95</f>
        <v>550933.571744792</v>
      </c>
      <c r="AF54" s="129" t="n">
        <f aca="false">AF55+AF60+AF64+AF76+AF84+AF95</f>
        <v>0</v>
      </c>
      <c r="AG54" s="129" t="n">
        <f aca="false">AG55+AG60+AG64+AG76+AG84+AG95</f>
        <v>0</v>
      </c>
      <c r="AH54" s="129" t="n">
        <f aca="false">AH55+AH60+AH64+AH76+AH84+AH95</f>
        <v>0</v>
      </c>
      <c r="AI54" s="129" t="n">
        <f aca="false">AI55+AI60+AI64+AI76+AI84+AI95</f>
        <v>0</v>
      </c>
      <c r="AJ54" s="129" t="n">
        <f aca="false">AJ55+AJ60+AJ64+AJ76+AJ84+AJ95</f>
        <v>0</v>
      </c>
      <c r="AK54" s="129" t="n">
        <f aca="false">AK55+AK60+AK64+AK76+AK84+AK95</f>
        <v>0</v>
      </c>
      <c r="AL54" s="129" t="n">
        <f aca="false">AL55+AL60+AL64+AL76+AL84+AL95</f>
        <v>0</v>
      </c>
      <c r="AM54" s="129" t="n">
        <f aca="false">AM55+AM60+AM64+AM76+AM84+AM95</f>
        <v>0</v>
      </c>
      <c r="AN54" s="129" t="n">
        <f aca="false">AN55+AN60+AN64+AN76+AN84+AN95</f>
        <v>0</v>
      </c>
      <c r="AO54" s="129" t="n">
        <f aca="false">AO55+AO60+AO64+AO76+AO84+AO95</f>
        <v>0</v>
      </c>
      <c r="AP54" s="129" t="n">
        <f aca="false">AP55+AP60+AP64+AP76+AP84+AP95</f>
        <v>0</v>
      </c>
      <c r="AQ54" s="129" t="n">
        <f aca="false">AQ55+AQ60+AQ64+AQ76+AQ84+AQ95</f>
        <v>6</v>
      </c>
      <c r="AR54" s="129" t="n">
        <f aca="false">AR55+AR60+AR64+AR76+AR84+AR95</f>
        <v>2359.6</v>
      </c>
      <c r="AS54" s="129" t="n">
        <f aca="false">AS55+AS60+AS64+AS76+AS84+AS95</f>
        <v>6</v>
      </c>
      <c r="AT54" s="129" t="n">
        <f aca="false">AT55+AT60+AT64+AT76+AT84+AT95</f>
        <v>2359.6</v>
      </c>
      <c r="AU54" s="129" t="n">
        <f aca="false">AU55+AU60+AU64+AU76+AU84+AU95</f>
        <v>6</v>
      </c>
      <c r="AV54" s="129" t="n">
        <f aca="false">AV55+AV60+AV64+AV76+AV84+AV95</f>
        <v>2359.6</v>
      </c>
      <c r="AW54" s="129" t="e">
        <f aca="false">AW55+AW60+AW64+AW76+AW84+AW95</f>
        <v>#VALUE!</v>
      </c>
      <c r="AX54" s="129" t="n">
        <f aca="false">AX55+AX60+AX64+AX76+AX84+AX95</f>
        <v>0</v>
      </c>
      <c r="AY54" s="129" t="n">
        <f aca="false">AY55+AY60+AY64+AY76+AY84+AY95</f>
        <v>0.5</v>
      </c>
      <c r="AZ54" s="129" t="n">
        <f aca="false">AZ55+AZ60+AZ64+AZ76+AZ84+AZ95</f>
        <v>0</v>
      </c>
      <c r="BA54" s="129" t="n">
        <f aca="false">BA55+BA60+BA64+BA76+BA84+BA95</f>
        <v>5309.1</v>
      </c>
      <c r="BB54" s="129" t="n">
        <f aca="false">BB55+BB60+BB64+BB76+BB84+BB95</f>
        <v>1</v>
      </c>
      <c r="BC54" s="129" t="n">
        <f aca="false">BC55+BC60+BC64+BC76+BC84+BC95</f>
        <v>0</v>
      </c>
      <c r="BD54" s="129" t="n">
        <f aca="false">BD55+BD60+BD64+BD76+BD84+BD95</f>
        <v>3539.4</v>
      </c>
      <c r="BE54" s="129" t="n">
        <f aca="false">BE55+BE60+BE64+BE76+BE84+BE95</f>
        <v>20</v>
      </c>
      <c r="BF54" s="129" t="n">
        <f aca="false">BF55+BF60+BF64+BF76+BF84+BF95</f>
        <v>7865.55555555555</v>
      </c>
      <c r="BG54" s="129" t="n">
        <f aca="false">BG55+BG60+BG64+BG76+BG84+BG95</f>
        <v>69</v>
      </c>
      <c r="BH54" s="129" t="n">
        <f aca="false">BH55+BH60+BH64+BH76+BH84+BH95</f>
        <v>148760.79765625</v>
      </c>
      <c r="BI54" s="129" t="n">
        <f aca="false">BI55+BI60+BI64+BI76+BI84+BI95</f>
        <v>136882.915364583</v>
      </c>
      <c r="BJ54" s="129" t="n">
        <f aca="false">BJ55+BJ60+BJ64+BJ76+BJ84+BJ95</f>
        <v>0</v>
      </c>
      <c r="BK54" s="129" t="n">
        <f aca="false">BK55+BK60+BK64+BK76+BK84+BK95</f>
        <v>0</v>
      </c>
      <c r="BL54" s="129" t="n">
        <f aca="false">BL55+BL60+BL64+BL76+BL84+BL95</f>
        <v>304717.368576389</v>
      </c>
      <c r="BM54" s="129" t="n">
        <f aca="false">BM55+BM60+BM64+BM76+BM84+BM95</f>
        <v>855650.940321181</v>
      </c>
      <c r="BN54" s="129" t="n">
        <f aca="false">BN55+BN60+BN64+BN76+BN84+BN95</f>
        <v>635992.765373264</v>
      </c>
      <c r="BO54" s="129" t="n">
        <f aca="false">BO55+BO60+BO64+BO76+BO84+BO95</f>
        <v>219658.174947917</v>
      </c>
      <c r="BP54" s="129" t="n">
        <f aca="false">BP55+BP60+BP64+BP76+BP84+BP95</f>
        <v>10267811.2838542</v>
      </c>
      <c r="BQ54" s="137"/>
      <c r="BR54" s="137"/>
    </row>
    <row r="55" customFormat="false" ht="17.25" hidden="false" customHeight="true" outlineLevel="0" collapsed="false">
      <c r="A55" s="135" t="s">
        <v>330</v>
      </c>
      <c r="B55" s="70"/>
      <c r="C55" s="34"/>
      <c r="D55" s="71"/>
      <c r="E55" s="71"/>
      <c r="F55" s="71"/>
      <c r="G55" s="71"/>
      <c r="H55" s="71"/>
      <c r="I55" s="34"/>
      <c r="J55" s="34"/>
      <c r="K55" s="131"/>
      <c r="L55" s="129"/>
      <c r="M55" s="129"/>
      <c r="N55" s="129" t="n">
        <f aca="false">N56+N57+N58+N59</f>
        <v>317838.12</v>
      </c>
      <c r="O55" s="129" t="n">
        <f aca="false">O56+O57+O58+O59</f>
        <v>0</v>
      </c>
      <c r="P55" s="129" t="n">
        <f aca="false">P56+P57+P58+P59</f>
        <v>0</v>
      </c>
      <c r="Q55" s="129" t="n">
        <f aca="false">Q56+Q57+Q58+Q59</f>
        <v>19</v>
      </c>
      <c r="R55" s="129" t="n">
        <f aca="false">R56+R57+R58+R59</f>
        <v>0</v>
      </c>
      <c r="S55" s="129" t="n">
        <f aca="false">S56+S57+S58+S59</f>
        <v>0</v>
      </c>
      <c r="T55" s="129" t="n">
        <f aca="false">T56+T57+T58+T59</f>
        <v>0</v>
      </c>
      <c r="U55" s="129" t="n">
        <f aca="false">U56+U57+U58+U59</f>
        <v>0</v>
      </c>
      <c r="V55" s="129" t="n">
        <f aca="false">V56+V57+V58+V59</f>
        <v>0</v>
      </c>
      <c r="W55" s="129" t="n">
        <f aca="false">W56+W57+W58+W59</f>
        <v>87098.735</v>
      </c>
      <c r="X55" s="129" t="n">
        <f aca="false">X56+X57+X58+X59</f>
        <v>0</v>
      </c>
      <c r="Y55" s="129" t="n">
        <f aca="false">Y56+Y57+Y58+Y59</f>
        <v>0</v>
      </c>
      <c r="Z55" s="129" t="n">
        <f aca="false">Z56+Z57+Z58+Z59</f>
        <v>0</v>
      </c>
      <c r="AA55" s="129" t="n">
        <f aca="false">AA56+AA57+AA58+AA59</f>
        <v>87098.735</v>
      </c>
      <c r="AB55" s="129" t="n">
        <f aca="false">AB56+AB57+AB58+AB59</f>
        <v>21774.68375</v>
      </c>
      <c r="AC55" s="129" t="n">
        <f aca="false">AC56+AC57+AC58+AC59</f>
        <v>27218.3546875</v>
      </c>
      <c r="AD55" s="129" t="n">
        <f aca="false">AD56+AD57+AD58+AD59</f>
        <v>6625.62161458333</v>
      </c>
      <c r="AE55" s="129" t="n">
        <f aca="false">AE56+AE57+AE58+AE59</f>
        <v>142717.395052083</v>
      </c>
      <c r="AF55" s="129" t="n">
        <f aca="false">AF56+AF57+AF58+AF59</f>
        <v>0</v>
      </c>
      <c r="AG55" s="129" t="n">
        <f aca="false">AG56+AG57+AG58+AG59</f>
        <v>0</v>
      </c>
      <c r="AH55" s="129" t="n">
        <f aca="false">AH56+AH57+AH58+AH59</f>
        <v>0</v>
      </c>
      <c r="AI55" s="129" t="n">
        <f aca="false">AI56+AI57+AI58+AI59</f>
        <v>0</v>
      </c>
      <c r="AJ55" s="129" t="n">
        <f aca="false">AJ56+AJ57+AJ58+AJ59</f>
        <v>0</v>
      </c>
      <c r="AK55" s="129" t="n">
        <f aca="false">AK56+AK57+AK58+AK59</f>
        <v>0</v>
      </c>
      <c r="AL55" s="129" t="n">
        <f aca="false">AL56+AL57+AL58+AL59</f>
        <v>0</v>
      </c>
      <c r="AM55" s="129" t="n">
        <f aca="false">AM56+AM57+AM58+AM59</f>
        <v>0</v>
      </c>
      <c r="AN55" s="129" t="n">
        <f aca="false">AN56+AN57+AN58+AN59</f>
        <v>0</v>
      </c>
      <c r="AO55" s="129" t="n">
        <f aca="false">AO56+AO57+AO58+AO59</f>
        <v>0</v>
      </c>
      <c r="AP55" s="129" t="n">
        <f aca="false">AP56+AP57+AP58+AP59</f>
        <v>0</v>
      </c>
      <c r="AQ55" s="129" t="n">
        <f aca="false">AQ56+AQ57+AQ58+AQ59</f>
        <v>0</v>
      </c>
      <c r="AR55" s="129" t="n">
        <f aca="false">AR56+AR57+AR58+AR59</f>
        <v>0</v>
      </c>
      <c r="AS55" s="129" t="n">
        <f aca="false">AS56+AS57+AS58+AS59</f>
        <v>0</v>
      </c>
      <c r="AT55" s="129" t="n">
        <f aca="false">AT56+AT57+AT58+AT59</f>
        <v>0</v>
      </c>
      <c r="AU55" s="129" t="n">
        <f aca="false">AU56+AU57+AU58+AU59</f>
        <v>0</v>
      </c>
      <c r="AV55" s="129" t="n">
        <f aca="false">AV56+AV57+AV58+AV59</f>
        <v>0</v>
      </c>
      <c r="AW55" s="129" t="n">
        <f aca="false">AW56+AW57+AW58+AW59</f>
        <v>0</v>
      </c>
      <c r="AX55" s="129" t="n">
        <f aca="false">AX56+AX57+AX58+AX59</f>
        <v>0</v>
      </c>
      <c r="AY55" s="129" t="n">
        <f aca="false">AY56+AY57+AY58+AY59</f>
        <v>0</v>
      </c>
      <c r="AZ55" s="129" t="n">
        <f aca="false">AZ56+AZ57+AZ58+AZ59</f>
        <v>0</v>
      </c>
      <c r="BA55" s="129" t="n">
        <f aca="false">BA56+BA57+BA58+BA59</f>
        <v>0</v>
      </c>
      <c r="BB55" s="129" t="n">
        <f aca="false">BB56+BB57+BB58+BB59</f>
        <v>1</v>
      </c>
      <c r="BC55" s="129" t="n">
        <f aca="false">BC56+BC57+BC58+BC59</f>
        <v>0</v>
      </c>
      <c r="BD55" s="129" t="n">
        <f aca="false">BD56+BD57+BD58+BD59</f>
        <v>3539.4</v>
      </c>
      <c r="BE55" s="129" t="n">
        <f aca="false">BE56+BE57+BE58+BE59</f>
        <v>0</v>
      </c>
      <c r="BF55" s="129" t="n">
        <f aca="false">BF56+BF57+BF58+BF59</f>
        <v>0</v>
      </c>
      <c r="BG55" s="129" t="n">
        <f aca="false">BG56+BG57+BG58+BG59</f>
        <v>19</v>
      </c>
      <c r="BH55" s="129" t="n">
        <f aca="false">BH56+BH57+BH58+BH59</f>
        <v>40827.53203125</v>
      </c>
      <c r="BI55" s="129" t="n">
        <f aca="false">BI56+BI57+BI58+BI59</f>
        <v>43423.7065104167</v>
      </c>
      <c r="BJ55" s="129" t="n">
        <f aca="false">BJ56+BJ57+BJ58+BJ59</f>
        <v>0</v>
      </c>
      <c r="BK55" s="129" t="n">
        <f aca="false">BK56+BK57+BK58+BK59</f>
        <v>0</v>
      </c>
      <c r="BL55" s="129" t="n">
        <f aca="false">BL56+BL57+BL58+BL59</f>
        <v>87790.6385416667</v>
      </c>
      <c r="BM55" s="129" t="n">
        <f aca="false">BM56+BM57+BM58+BM59</f>
        <v>230508.03359375</v>
      </c>
      <c r="BN55" s="129" t="n">
        <f aca="false">BN56+BN57+BN58+BN59</f>
        <v>165309.643333333</v>
      </c>
      <c r="BO55" s="129" t="n">
        <f aca="false">BO56+BO57+BO58+BO59</f>
        <v>65198.3902604167</v>
      </c>
      <c r="BP55" s="129" t="n">
        <f aca="false">BP56+BP57+BP58+BP59</f>
        <v>2766096.403125</v>
      </c>
      <c r="BQ55" s="13"/>
      <c r="BR55" s="13"/>
    </row>
    <row r="56" s="3" customFormat="true" ht="18.75" hidden="false" customHeight="false" outlineLevel="0" collapsed="false">
      <c r="A56" s="70" t="s">
        <v>331</v>
      </c>
      <c r="B56" s="70" t="s">
        <v>102</v>
      </c>
      <c r="C56" s="34" t="s">
        <v>100</v>
      </c>
      <c r="D56" s="71" t="s">
        <v>101</v>
      </c>
      <c r="E56" s="71" t="n">
        <v>60</v>
      </c>
      <c r="F56" s="71" t="n">
        <v>2019</v>
      </c>
      <c r="G56" s="71" t="n">
        <v>2024</v>
      </c>
      <c r="H56" s="71"/>
      <c r="I56" s="34" t="n">
        <v>1</v>
      </c>
      <c r="J56" s="34" t="s">
        <v>103</v>
      </c>
      <c r="K56" s="72" t="n">
        <v>7.1</v>
      </c>
      <c r="L56" s="73" t="n">
        <v>4.79</v>
      </c>
      <c r="M56" s="74" t="n">
        <v>17697</v>
      </c>
      <c r="N56" s="85" t="n">
        <f aca="false">L56*M56</f>
        <v>84768.63</v>
      </c>
      <c r="O56" s="34"/>
      <c r="P56" s="34"/>
      <c r="Q56" s="108" t="n">
        <v>8</v>
      </c>
      <c r="R56" s="34"/>
      <c r="S56" s="34"/>
      <c r="T56" s="85"/>
      <c r="U56" s="79" t="n">
        <f aca="false">SUM(N56/18*O56)</f>
        <v>0</v>
      </c>
      <c r="V56" s="79" t="n">
        <f aca="false">SUM(N56/18*P56)</f>
        <v>0</v>
      </c>
      <c r="W56" s="79" t="n">
        <f aca="false">SUM(N56/18*Q56)</f>
        <v>37674.9466666667</v>
      </c>
      <c r="X56" s="87" t="n">
        <f aca="false">SUM(N56/24*R56)</f>
        <v>0</v>
      </c>
      <c r="Y56" s="87" t="n">
        <f aca="false">SUM(N56/24*S56)</f>
        <v>0</v>
      </c>
      <c r="Z56" s="87" t="n">
        <f aca="false">SUM(N56/24*T56)</f>
        <v>0</v>
      </c>
      <c r="AA56" s="79" t="n">
        <f aca="false">SUM(U56:W56)</f>
        <v>37674.9466666667</v>
      </c>
      <c r="AB56" s="79" t="n">
        <f aca="false">AA56*25%</f>
        <v>9418.73666666667</v>
      </c>
      <c r="AC56" s="79" t="n">
        <f aca="false">SUM(AA56+AB56)*25%</f>
        <v>11773.4208333333</v>
      </c>
      <c r="AD56" s="79"/>
      <c r="AE56" s="79" t="n">
        <f aca="false">AA56+AC56+AD56+AB56</f>
        <v>58867.1041666667</v>
      </c>
      <c r="AF56" s="87"/>
      <c r="AG56" s="87"/>
      <c r="AH56" s="87"/>
      <c r="AI56" s="85"/>
      <c r="AJ56" s="75" t="n">
        <f aca="false">M56/18*AI56*40%</f>
        <v>0</v>
      </c>
      <c r="AK56" s="85"/>
      <c r="AL56" s="75" t="n">
        <f aca="false">M56/18*AK56*50%</f>
        <v>0</v>
      </c>
      <c r="AM56" s="75" t="n">
        <f aca="false">AI56+AK56</f>
        <v>0</v>
      </c>
      <c r="AN56" s="75" t="n">
        <f aca="false">AJ56+AL56</f>
        <v>0</v>
      </c>
      <c r="AO56" s="85"/>
      <c r="AP56" s="75" t="n">
        <f aca="false">M56/18*AO56*50%</f>
        <v>0</v>
      </c>
      <c r="AQ56" s="85"/>
      <c r="AR56" s="75" t="n">
        <f aca="false">M56/18*AQ56*40%</f>
        <v>0</v>
      </c>
      <c r="AS56" s="88" t="n">
        <f aca="false">AO56+AQ56</f>
        <v>0</v>
      </c>
      <c r="AT56" s="75" t="n">
        <f aca="false">AP56+AR56</f>
        <v>0</v>
      </c>
      <c r="AU56" s="88"/>
      <c r="AV56" s="75" t="n">
        <f aca="false">AN56+AT56</f>
        <v>0</v>
      </c>
      <c r="AW56" s="85"/>
      <c r="AX56" s="85"/>
      <c r="AY56" s="88"/>
      <c r="AZ56" s="85"/>
      <c r="BA56" s="85" t="n">
        <f aca="false">SUM(M56*AX56)*50%+(M56*AY56)*60%+(M56*AZ56)*60%</f>
        <v>0</v>
      </c>
      <c r="BB56" s="85"/>
      <c r="BC56" s="34"/>
      <c r="BD56" s="34" t="n">
        <f aca="false">SUM(M56*BB56*20%)+(M56*BC56)*30%</f>
        <v>0</v>
      </c>
      <c r="BE56" s="34"/>
      <c r="BF56" s="34"/>
      <c r="BG56" s="80" t="n">
        <f aca="false">O56+P56+Q56+R56+S56+T56</f>
        <v>8</v>
      </c>
      <c r="BH56" s="75" t="n">
        <f aca="false">(N56/18*BG56)*1.25*30%*1.25</f>
        <v>17660.13125</v>
      </c>
      <c r="BI56" s="85" t="n">
        <f aca="false">(AA56+AC56+AB56)*35%</f>
        <v>20603.4864583333</v>
      </c>
      <c r="BJ56" s="34"/>
      <c r="BK56" s="34"/>
      <c r="BL56" s="79" t="n">
        <f aca="false">SUM(AF56+AG56+AH56+AV56+BA56+BD56+BF56+BH56+BI56+BJ56+BK56)</f>
        <v>38263.6177083333</v>
      </c>
      <c r="BM56" s="81" t="n">
        <f aca="false">SUM(AE56+BL56)</f>
        <v>97130.721875</v>
      </c>
      <c r="BN56" s="79" t="n">
        <f aca="false">BM56-BO56</f>
        <v>67108.49875</v>
      </c>
      <c r="BO56" s="79" t="n">
        <f aca="false">AB56+BI56</f>
        <v>30022.223125</v>
      </c>
      <c r="BP56" s="79" t="n">
        <f aca="false">BM56*12</f>
        <v>1165568.6625</v>
      </c>
      <c r="BQ56" s="13" t="s">
        <v>104</v>
      </c>
      <c r="BR56" s="13"/>
    </row>
    <row r="57" s="3" customFormat="true" ht="18.75" hidden="false" customHeight="false" outlineLevel="0" collapsed="false">
      <c r="A57" s="70" t="s">
        <v>169</v>
      </c>
      <c r="B57" s="70" t="s">
        <v>170</v>
      </c>
      <c r="C57" s="34" t="s">
        <v>100</v>
      </c>
      <c r="D57" s="71" t="s">
        <v>171</v>
      </c>
      <c r="E57" s="71" t="n">
        <v>43</v>
      </c>
      <c r="F57" s="71" t="n">
        <v>2018</v>
      </c>
      <c r="G57" s="71" t="n">
        <v>2023</v>
      </c>
      <c r="H57" s="71"/>
      <c r="I57" s="34" t="n">
        <v>1</v>
      </c>
      <c r="J57" s="34" t="s">
        <v>103</v>
      </c>
      <c r="K57" s="72" t="n">
        <v>9</v>
      </c>
      <c r="L57" s="73" t="n">
        <v>4.79</v>
      </c>
      <c r="M57" s="74" t="n">
        <v>17697</v>
      </c>
      <c r="N57" s="85" t="n">
        <f aca="false">L57*M57</f>
        <v>84768.63</v>
      </c>
      <c r="O57" s="34"/>
      <c r="P57" s="34"/>
      <c r="Q57" s="86" t="n">
        <v>8</v>
      </c>
      <c r="R57" s="18"/>
      <c r="S57" s="18"/>
      <c r="T57" s="18"/>
      <c r="U57" s="79" t="n">
        <f aca="false">SUM(N57/18*O57)</f>
        <v>0</v>
      </c>
      <c r="V57" s="79" t="n">
        <f aca="false">SUM(N57/18*P57)</f>
        <v>0</v>
      </c>
      <c r="W57" s="79" t="n">
        <f aca="false">SUM(N57/18*Q57)</f>
        <v>37674.9466666667</v>
      </c>
      <c r="X57" s="87" t="n">
        <f aca="false">SUM(N57/24*R57)</f>
        <v>0</v>
      </c>
      <c r="Y57" s="87" t="n">
        <f aca="false">SUM(N57/24*S57)</f>
        <v>0</v>
      </c>
      <c r="Z57" s="87" t="n">
        <f aca="false">SUM(N57/24*T57)</f>
        <v>0</v>
      </c>
      <c r="AA57" s="79" t="n">
        <f aca="false">SUM(U57:W57)</f>
        <v>37674.9466666667</v>
      </c>
      <c r="AB57" s="79" t="n">
        <f aca="false">AA57*25%</f>
        <v>9418.73666666667</v>
      </c>
      <c r="AC57" s="79" t="n">
        <f aca="false">SUM(AA57+AB57)*25%</f>
        <v>11773.4208333333</v>
      </c>
      <c r="AD57" s="79" t="n">
        <f aca="false">SUM(AA57+AC57+AB57)*10%</f>
        <v>5886.71041666667</v>
      </c>
      <c r="AE57" s="79" t="n">
        <f aca="false">AA57+AC57+AD57+AB57</f>
        <v>64753.8145833333</v>
      </c>
      <c r="AF57" s="87"/>
      <c r="AG57" s="87"/>
      <c r="AH57" s="87"/>
      <c r="AI57" s="85"/>
      <c r="AJ57" s="75" t="n">
        <f aca="false">M57/18*AI57*40%</f>
        <v>0</v>
      </c>
      <c r="AK57" s="85"/>
      <c r="AL57" s="75" t="n">
        <f aca="false">M57/18*AK57*50%</f>
        <v>0</v>
      </c>
      <c r="AM57" s="75" t="n">
        <f aca="false">AI57+AK57</f>
        <v>0</v>
      </c>
      <c r="AN57" s="75" t="n">
        <f aca="false">AJ57+AL57</f>
        <v>0</v>
      </c>
      <c r="AO57" s="85"/>
      <c r="AP57" s="75" t="n">
        <f aca="false">M57/18*AO57*50%</f>
        <v>0</v>
      </c>
      <c r="AQ57" s="85"/>
      <c r="AR57" s="75" t="n">
        <f aca="false">M57/18*AQ57*40%</f>
        <v>0</v>
      </c>
      <c r="AS57" s="88" t="n">
        <f aca="false">AO57+AQ57</f>
        <v>0</v>
      </c>
      <c r="AT57" s="75" t="n">
        <f aca="false">AP57+AR57</f>
        <v>0</v>
      </c>
      <c r="AU57" s="88"/>
      <c r="AV57" s="75" t="n">
        <f aca="false">AN57+AT57</f>
        <v>0</v>
      </c>
      <c r="AW57" s="76"/>
      <c r="AX57" s="18"/>
      <c r="AY57" s="18"/>
      <c r="AZ57" s="18"/>
      <c r="BA57" s="85" t="n">
        <f aca="false">SUM(M57*AX57)*50%+(M57*AY57)*60%+(M57*AZ57)*60%</f>
        <v>0</v>
      </c>
      <c r="BB57" s="18"/>
      <c r="BC57" s="18"/>
      <c r="BD57" s="34" t="n">
        <f aca="false">SUM(M57*BB57*20%)+(M57*BC57)*30%</f>
        <v>0</v>
      </c>
      <c r="BE57" s="34"/>
      <c r="BF57" s="34"/>
      <c r="BG57" s="80" t="n">
        <f aca="false">O57+P57+Q57+R57+S57+T57</f>
        <v>8</v>
      </c>
      <c r="BH57" s="75" t="n">
        <f aca="false">(N57/18*BG57)*1.25*30%*1.25</f>
        <v>17660.13125</v>
      </c>
      <c r="BI57" s="85" t="n">
        <f aca="false">(AA57+AC57+AB57)*35%</f>
        <v>20603.4864583333</v>
      </c>
      <c r="BJ57" s="34"/>
      <c r="BK57" s="34"/>
      <c r="BL57" s="79" t="n">
        <f aca="false">SUM(AF57+AG57+AH57+AV57+BA57+BD57+BF57+BH57+BI57+BJ57+BK57)</f>
        <v>38263.6177083333</v>
      </c>
      <c r="BM57" s="81" t="n">
        <f aca="false">SUM(AE57+BL57)</f>
        <v>103017.432291667</v>
      </c>
      <c r="BN57" s="79" t="n">
        <f aca="false">BM57-BO57</f>
        <v>72995.2091666667</v>
      </c>
      <c r="BO57" s="79" t="n">
        <f aca="false">AB57+BI57</f>
        <v>30022.223125</v>
      </c>
      <c r="BP57" s="79" t="n">
        <f aca="false">BM57*12</f>
        <v>1236209.1875</v>
      </c>
      <c r="BQ57" s="89" t="s">
        <v>104</v>
      </c>
      <c r="BR57" s="89" t="n">
        <v>0.35</v>
      </c>
    </row>
    <row r="58" s="134" customFormat="true" ht="56.25" hidden="false" customHeight="true" outlineLevel="0" collapsed="false">
      <c r="A58" s="69" t="s">
        <v>166</v>
      </c>
      <c r="B58" s="82" t="s">
        <v>332</v>
      </c>
      <c r="C58" s="34" t="s">
        <v>107</v>
      </c>
      <c r="D58" s="71" t="s">
        <v>162</v>
      </c>
      <c r="E58" s="71" t="n">
        <v>52</v>
      </c>
      <c r="F58" s="71" t="n">
        <v>2019</v>
      </c>
      <c r="G58" s="71" t="n">
        <v>2024</v>
      </c>
      <c r="H58" s="71" t="s">
        <v>168</v>
      </c>
      <c r="I58" s="34" t="n">
        <v>2</v>
      </c>
      <c r="J58" s="34" t="s">
        <v>148</v>
      </c>
      <c r="K58" s="102" t="n">
        <v>12.11</v>
      </c>
      <c r="L58" s="77" t="n">
        <v>4.81</v>
      </c>
      <c r="M58" s="74" t="n">
        <v>17697</v>
      </c>
      <c r="N58" s="85" t="n">
        <f aca="false">L58*M58</f>
        <v>85122.57</v>
      </c>
      <c r="O58" s="34"/>
      <c r="P58" s="34"/>
      <c r="Q58" s="86" t="n">
        <v>1</v>
      </c>
      <c r="R58" s="18"/>
      <c r="S58" s="18"/>
      <c r="T58" s="18"/>
      <c r="U58" s="79" t="n">
        <f aca="false">SUM(N58/18*O58)</f>
        <v>0</v>
      </c>
      <c r="V58" s="79" t="n">
        <f aca="false">SUM(N58/18*P58)</f>
        <v>0</v>
      </c>
      <c r="W58" s="79" t="n">
        <f aca="false">SUM(N58/18*Q58)</f>
        <v>4729.03166666667</v>
      </c>
      <c r="X58" s="87" t="n">
        <f aca="false">SUM(N58/24*R58)</f>
        <v>0</v>
      </c>
      <c r="Y58" s="87" t="n">
        <f aca="false">SUM(N58/24*S58)</f>
        <v>0</v>
      </c>
      <c r="Z58" s="87" t="n">
        <f aca="false">SUM(N58/24*T58)</f>
        <v>0</v>
      </c>
      <c r="AA58" s="79" t="n">
        <f aca="false">SUM(U58:W58)</f>
        <v>4729.03166666667</v>
      </c>
      <c r="AB58" s="79" t="n">
        <f aca="false">AA58*25%</f>
        <v>1182.25791666667</v>
      </c>
      <c r="AC58" s="79" t="n">
        <f aca="false">SUM(AA58+AB58)*25%</f>
        <v>1477.82239583333</v>
      </c>
      <c r="AD58" s="79" t="n">
        <f aca="false">SUM(AA58+AC58+AB58)*10%</f>
        <v>738.911197916667</v>
      </c>
      <c r="AE58" s="79" t="n">
        <f aca="false">AA58+AC58+AD58+AB58</f>
        <v>8128.02317708333</v>
      </c>
      <c r="AF58" s="87"/>
      <c r="AG58" s="87"/>
      <c r="AH58" s="87"/>
      <c r="AI58" s="85"/>
      <c r="AJ58" s="75" t="n">
        <f aca="false">M58/18*AI58*40%</f>
        <v>0</v>
      </c>
      <c r="AK58" s="85"/>
      <c r="AL58" s="75" t="n">
        <f aca="false">M58/18*AK58*50%</f>
        <v>0</v>
      </c>
      <c r="AM58" s="75" t="n">
        <f aca="false">AI58+AK58</f>
        <v>0</v>
      </c>
      <c r="AN58" s="75" t="n">
        <f aca="false">AJ58+AL58</f>
        <v>0</v>
      </c>
      <c r="AO58" s="85"/>
      <c r="AP58" s="75" t="n">
        <f aca="false">M58/18*AO58*50%</f>
        <v>0</v>
      </c>
      <c r="AQ58" s="85"/>
      <c r="AR58" s="75" t="n">
        <f aca="false">M58/18*AQ58*40%</f>
        <v>0</v>
      </c>
      <c r="AS58" s="88" t="n">
        <f aca="false">AO58+AQ58</f>
        <v>0</v>
      </c>
      <c r="AT58" s="75" t="n">
        <f aca="false">AP58+AR58</f>
        <v>0</v>
      </c>
      <c r="AU58" s="88"/>
      <c r="AV58" s="75" t="n">
        <f aca="false">AN58+AT58</f>
        <v>0</v>
      </c>
      <c r="AW58" s="76"/>
      <c r="AX58" s="18"/>
      <c r="AY58" s="18"/>
      <c r="AZ58" s="18"/>
      <c r="BA58" s="85" t="n">
        <f aca="false">SUM(M58*AX58)*50%+(M58*AY58)*60%+(M58*AZ58)*60%</f>
        <v>0</v>
      </c>
      <c r="BB58" s="18"/>
      <c r="BC58" s="18"/>
      <c r="BD58" s="34" t="n">
        <f aca="false">SUM(M58*BB58*20%)+(M58*BC58)*30%</f>
        <v>0</v>
      </c>
      <c r="BE58" s="34"/>
      <c r="BF58" s="34"/>
      <c r="BG58" s="80" t="n">
        <f aca="false">O58+P58+Q58+R58+S58+T58</f>
        <v>1</v>
      </c>
      <c r="BH58" s="75" t="n">
        <f aca="false">(N58/18*BG58)*1.25*30%*1.25</f>
        <v>2216.73359375</v>
      </c>
      <c r="BI58" s="85" t="n">
        <f aca="false">(AA58+AC58+AB58)*30%</f>
        <v>2216.73359375</v>
      </c>
      <c r="BJ58" s="34"/>
      <c r="BK58" s="34"/>
      <c r="BL58" s="79" t="n">
        <f aca="false">SUM(AF58+AG58+AH58+AV58+BA58+BD58+BF58+BH58+BI58+BJ58+BK58)</f>
        <v>4433.4671875</v>
      </c>
      <c r="BM58" s="81" t="n">
        <f aca="false">SUM(AE58+BL58)</f>
        <v>12561.4903645833</v>
      </c>
      <c r="BN58" s="79" t="n">
        <f aca="false">BM58-BO58</f>
        <v>9162.49885416666</v>
      </c>
      <c r="BO58" s="79" t="n">
        <f aca="false">AB58+BI58</f>
        <v>3398.99151041667</v>
      </c>
      <c r="BP58" s="79" t="n">
        <f aca="false">BM58*12</f>
        <v>150737.884375</v>
      </c>
      <c r="BQ58" s="89" t="s">
        <v>164</v>
      </c>
      <c r="BR58" s="89"/>
    </row>
    <row r="59" s="3" customFormat="true" ht="18.75" hidden="false" customHeight="false" outlineLevel="0" collapsed="false">
      <c r="A59" s="70" t="s">
        <v>333</v>
      </c>
      <c r="B59" s="70" t="s">
        <v>334</v>
      </c>
      <c r="C59" s="34" t="s">
        <v>209</v>
      </c>
      <c r="D59" s="71" t="s">
        <v>215</v>
      </c>
      <c r="E59" s="71"/>
      <c r="F59" s="71"/>
      <c r="G59" s="71"/>
      <c r="H59" s="71"/>
      <c r="I59" s="34" t="s">
        <v>131</v>
      </c>
      <c r="J59" s="34" t="s">
        <v>335</v>
      </c>
      <c r="K59" s="72" t="n">
        <v>11</v>
      </c>
      <c r="L59" s="73" t="n">
        <v>3.57</v>
      </c>
      <c r="M59" s="74" t="n">
        <v>17697</v>
      </c>
      <c r="N59" s="85" t="n">
        <f aca="false">L59*M59</f>
        <v>63178.29</v>
      </c>
      <c r="O59" s="34"/>
      <c r="P59" s="34"/>
      <c r="Q59" s="86" t="n">
        <v>2</v>
      </c>
      <c r="R59" s="18"/>
      <c r="S59" s="18"/>
      <c r="T59" s="18"/>
      <c r="U59" s="79" t="n">
        <f aca="false">SUM(N59/18*O59)</f>
        <v>0</v>
      </c>
      <c r="V59" s="79" t="n">
        <f aca="false">SUM(N59/18*P59)</f>
        <v>0</v>
      </c>
      <c r="W59" s="79" t="n">
        <f aca="false">SUM(N59/18*Q59)</f>
        <v>7019.81</v>
      </c>
      <c r="X59" s="87" t="n">
        <f aca="false">SUM(N59/24*R59)</f>
        <v>0</v>
      </c>
      <c r="Y59" s="87" t="n">
        <f aca="false">SUM(N59/24*S59)</f>
        <v>0</v>
      </c>
      <c r="Z59" s="87" t="n">
        <f aca="false">SUM(N59/24*T59)</f>
        <v>0</v>
      </c>
      <c r="AA59" s="79" t="n">
        <f aca="false">SUM(U59:W59)</f>
        <v>7019.81</v>
      </c>
      <c r="AB59" s="79" t="n">
        <f aca="false">AA59*25%</f>
        <v>1754.9525</v>
      </c>
      <c r="AC59" s="79" t="n">
        <f aca="false">SUM(AA59+AB59)*25%</f>
        <v>2193.690625</v>
      </c>
      <c r="AD59" s="79"/>
      <c r="AE59" s="79" t="n">
        <f aca="false">AA59+AC59+AD59+AB59</f>
        <v>10968.453125</v>
      </c>
      <c r="AF59" s="87"/>
      <c r="AG59" s="87"/>
      <c r="AH59" s="87"/>
      <c r="AI59" s="85"/>
      <c r="AJ59" s="75" t="n">
        <f aca="false">M59/18*AI59*40%</f>
        <v>0</v>
      </c>
      <c r="AK59" s="85"/>
      <c r="AL59" s="75" t="n">
        <f aca="false">M59/18*AK59*50%</f>
        <v>0</v>
      </c>
      <c r="AM59" s="75" t="n">
        <f aca="false">AI59+AK59</f>
        <v>0</v>
      </c>
      <c r="AN59" s="75" t="n">
        <f aca="false">AJ59+AL59</f>
        <v>0</v>
      </c>
      <c r="AO59" s="85"/>
      <c r="AP59" s="75" t="n">
        <f aca="false">M59/18*AO59*50%</f>
        <v>0</v>
      </c>
      <c r="AQ59" s="85"/>
      <c r="AR59" s="75" t="n">
        <f aca="false">M59/18*AQ59*40%</f>
        <v>0</v>
      </c>
      <c r="AS59" s="88" t="n">
        <f aca="false">AO59+AQ59</f>
        <v>0</v>
      </c>
      <c r="AT59" s="75" t="n">
        <f aca="false">AP59+AR59</f>
        <v>0</v>
      </c>
      <c r="AU59" s="88"/>
      <c r="AV59" s="75" t="n">
        <f aca="false">AN59+AT59</f>
        <v>0</v>
      </c>
      <c r="AW59" s="76"/>
      <c r="AX59" s="18"/>
      <c r="AY59" s="18"/>
      <c r="AZ59" s="18"/>
      <c r="BA59" s="85" t="n">
        <f aca="false">SUM(M59*AX59)*50%+(M59*AY59)*60%+(M59*AZ59)*60%</f>
        <v>0</v>
      </c>
      <c r="BB59" s="205" t="n">
        <v>1</v>
      </c>
      <c r="BC59" s="18"/>
      <c r="BD59" s="34" t="n">
        <f aca="false">SUM(M59*BB59*20%)+(M59*BC59)*30%</f>
        <v>3539.4</v>
      </c>
      <c r="BE59" s="34"/>
      <c r="BF59" s="34"/>
      <c r="BG59" s="80" t="n">
        <f aca="false">O59+P59+Q59+R59+S59+T59</f>
        <v>2</v>
      </c>
      <c r="BH59" s="75" t="n">
        <f aca="false">(N59/18*BG59)*1.25*30%*1.25</f>
        <v>3290.5359375</v>
      </c>
      <c r="BI59" s="85"/>
      <c r="BJ59" s="34"/>
      <c r="BK59" s="34"/>
      <c r="BL59" s="79" t="n">
        <f aca="false">SUM(AF59+AG59+AH59+AV59+BA59+BD59+BF59+BH59+BI59+BJ59+BK59)</f>
        <v>6829.9359375</v>
      </c>
      <c r="BM59" s="81" t="n">
        <f aca="false">SUM(AE59+BL59)</f>
        <v>17798.3890625</v>
      </c>
      <c r="BN59" s="79" t="n">
        <f aca="false">BM59-BO59</f>
        <v>16043.4365625</v>
      </c>
      <c r="BO59" s="79" t="n">
        <f aca="false">AB59+BI59</f>
        <v>1754.9525</v>
      </c>
      <c r="BP59" s="79" t="n">
        <f aca="false">BM59*12</f>
        <v>213580.66875</v>
      </c>
      <c r="BQ59" s="89"/>
      <c r="BR59" s="89"/>
    </row>
    <row r="60" s="128" customFormat="true" ht="18.75" hidden="false" customHeight="false" outlineLevel="0" collapsed="false">
      <c r="A60" s="136" t="s">
        <v>336</v>
      </c>
      <c r="B60" s="135"/>
      <c r="C60" s="34"/>
      <c r="D60" s="136"/>
      <c r="E60" s="136"/>
      <c r="F60" s="136"/>
      <c r="G60" s="136"/>
      <c r="H60" s="136"/>
      <c r="I60" s="136"/>
      <c r="J60" s="136"/>
      <c r="K60" s="133"/>
      <c r="L60" s="129"/>
      <c r="M60" s="129"/>
      <c r="N60" s="129" t="n">
        <f aca="false">N61+N62+N63</f>
        <v>236431.92</v>
      </c>
      <c r="O60" s="129" t="n">
        <f aca="false">O61+O62+O63</f>
        <v>0</v>
      </c>
      <c r="P60" s="129" t="n">
        <f aca="false">P61+P62+P63</f>
        <v>3</v>
      </c>
      <c r="Q60" s="129" t="n">
        <f aca="false">Q61+Q62+Q63</f>
        <v>4</v>
      </c>
      <c r="R60" s="129" t="n">
        <f aca="false">R61+R62+R63</f>
        <v>0</v>
      </c>
      <c r="S60" s="129" t="n">
        <f aca="false">S61+S62+S63</f>
        <v>0</v>
      </c>
      <c r="T60" s="129" t="n">
        <f aca="false">T61+T62+T63</f>
        <v>0</v>
      </c>
      <c r="U60" s="129" t="n">
        <f aca="false">U61+U62+U63</f>
        <v>0</v>
      </c>
      <c r="V60" s="129" t="n">
        <f aca="false">V61+V62+V63</f>
        <v>10529.715</v>
      </c>
      <c r="W60" s="129" t="n">
        <f aca="false">W61+W62+W63</f>
        <v>19250.4033333333</v>
      </c>
      <c r="X60" s="129" t="n">
        <f aca="false">X61+X62+X63</f>
        <v>0</v>
      </c>
      <c r="Y60" s="129" t="n">
        <f aca="false">Y61+Y62+Y63</f>
        <v>0</v>
      </c>
      <c r="Z60" s="129" t="n">
        <f aca="false">Z61+Z62+Z63</f>
        <v>0</v>
      </c>
      <c r="AA60" s="129" t="n">
        <f aca="false">AA61+AA62+AA63</f>
        <v>29780.1183333333</v>
      </c>
      <c r="AB60" s="129" t="n">
        <f aca="false">AB61+AB62+AB63</f>
        <v>7445.02958333333</v>
      </c>
      <c r="AC60" s="129" t="n">
        <f aca="false">AC61+AC62+AC63</f>
        <v>9306.28697916667</v>
      </c>
      <c r="AD60" s="129" t="n">
        <f aca="false">AD61+AD62+AD63</f>
        <v>1345.709375</v>
      </c>
      <c r="AE60" s="129" t="n">
        <f aca="false">AE61+AE62+AE63</f>
        <v>47877.1442708333</v>
      </c>
      <c r="AF60" s="129" t="n">
        <f aca="false">AF61+AF62+AF63</f>
        <v>0</v>
      </c>
      <c r="AG60" s="129" t="n">
        <f aca="false">AG61+AG62+AG63</f>
        <v>0</v>
      </c>
      <c r="AH60" s="129" t="n">
        <f aca="false">AH61+AH62+AH63</f>
        <v>0</v>
      </c>
      <c r="AI60" s="129" t="n">
        <f aca="false">AI61+AI62+AI63</f>
        <v>0</v>
      </c>
      <c r="AJ60" s="129" t="n">
        <f aca="false">AJ61+AJ62+AJ63</f>
        <v>0</v>
      </c>
      <c r="AK60" s="129" t="n">
        <f aca="false">AK61+AK62+AK63</f>
        <v>0</v>
      </c>
      <c r="AL60" s="129" t="n">
        <f aca="false">AL61+AL62+AL63</f>
        <v>0</v>
      </c>
      <c r="AM60" s="129" t="n">
        <f aca="false">AM61+AM62+AM63</f>
        <v>0</v>
      </c>
      <c r="AN60" s="129" t="n">
        <f aca="false">AN61+AN62+AN63</f>
        <v>0</v>
      </c>
      <c r="AO60" s="129" t="n">
        <f aca="false">AO61+AO62+AO63</f>
        <v>0</v>
      </c>
      <c r="AP60" s="129" t="n">
        <f aca="false">AP61+AP62+AP63</f>
        <v>0</v>
      </c>
      <c r="AQ60" s="129" t="n">
        <f aca="false">AQ61+AQ62+AQ63</f>
        <v>0</v>
      </c>
      <c r="AR60" s="129" t="n">
        <f aca="false">AR61+AR62+AR63</f>
        <v>0</v>
      </c>
      <c r="AS60" s="129" t="n">
        <f aca="false">AS61+AS62+AS63</f>
        <v>0</v>
      </c>
      <c r="AT60" s="129" t="n">
        <f aca="false">AT61+AT62+AT63</f>
        <v>0</v>
      </c>
      <c r="AU60" s="129" t="n">
        <f aca="false">AU61+AU62+AU63</f>
        <v>0</v>
      </c>
      <c r="AV60" s="129" t="n">
        <f aca="false">AV61+AV62+AV63</f>
        <v>0</v>
      </c>
      <c r="AW60" s="129" t="n">
        <f aca="false">AW61+AW62+AW63</f>
        <v>0</v>
      </c>
      <c r="AX60" s="129" t="n">
        <f aca="false">AX61+AX62+AX63</f>
        <v>0</v>
      </c>
      <c r="AY60" s="129" t="n">
        <f aca="false">AY61+AY62+AY63</f>
        <v>0</v>
      </c>
      <c r="AZ60" s="129" t="n">
        <f aca="false">AZ61+AZ62+AZ63</f>
        <v>0</v>
      </c>
      <c r="BA60" s="129" t="n">
        <f aca="false">BA61+BA62+BA63</f>
        <v>0</v>
      </c>
      <c r="BB60" s="129" t="n">
        <f aca="false">BB61+BB62+BB63</f>
        <v>0</v>
      </c>
      <c r="BC60" s="129" t="n">
        <f aca="false">BC61+BC62+BC63</f>
        <v>0</v>
      </c>
      <c r="BD60" s="129" t="n">
        <f aca="false">BD61+BD62+BD63</f>
        <v>0</v>
      </c>
      <c r="BE60" s="129" t="n">
        <f aca="false">BE61+BE62+BE63</f>
        <v>0</v>
      </c>
      <c r="BF60" s="129" t="n">
        <f aca="false">BF61+BF62+BF63</f>
        <v>0</v>
      </c>
      <c r="BG60" s="129" t="n">
        <f aca="false">BG61+BG62+BG63</f>
        <v>7</v>
      </c>
      <c r="BH60" s="129" t="n">
        <f aca="false">BH61+BH62+BH63</f>
        <v>13959.43046875</v>
      </c>
      <c r="BI60" s="129" t="n">
        <f aca="false">BI61+BI62+BI63</f>
        <v>6648.66458333334</v>
      </c>
      <c r="BJ60" s="129" t="n">
        <f aca="false">BJ61+BJ62+BJ63</f>
        <v>0</v>
      </c>
      <c r="BK60" s="129" t="n">
        <f aca="false">BK61+BK62+BK63</f>
        <v>0</v>
      </c>
      <c r="BL60" s="129" t="n">
        <f aca="false">BL61+BL62+BL63</f>
        <v>20608.0950520833</v>
      </c>
      <c r="BM60" s="129" t="n">
        <f aca="false">BM61+BM62+BM63</f>
        <v>68485.2393229167</v>
      </c>
      <c r="BN60" s="129" t="n">
        <f aca="false">BN61+BN62+BN63</f>
        <v>54391.54515625</v>
      </c>
      <c r="BO60" s="129" t="n">
        <f aca="false">BO61+BO62+BO63</f>
        <v>14093.6941666667</v>
      </c>
      <c r="BP60" s="129" t="n">
        <f aca="false">BP61+BP62+BP63</f>
        <v>821822.871875</v>
      </c>
      <c r="BQ60" s="137"/>
      <c r="BR60" s="137"/>
    </row>
    <row r="61" s="134" customFormat="true" ht="37.5" hidden="false" customHeight="false" outlineLevel="0" collapsed="false">
      <c r="A61" s="94" t="s">
        <v>238</v>
      </c>
      <c r="B61" s="82" t="s">
        <v>337</v>
      </c>
      <c r="C61" s="34" t="s">
        <v>107</v>
      </c>
      <c r="D61" s="18" t="s">
        <v>240</v>
      </c>
      <c r="E61" s="18" t="n">
        <v>48</v>
      </c>
      <c r="F61" s="18" t="n">
        <v>2018</v>
      </c>
      <c r="G61" s="18" t="n">
        <v>2023</v>
      </c>
      <c r="H61" s="18" t="s">
        <v>109</v>
      </c>
      <c r="I61" s="34" t="s">
        <v>110</v>
      </c>
      <c r="J61" s="34" t="s">
        <v>111</v>
      </c>
      <c r="K61" s="72" t="n">
        <v>34</v>
      </c>
      <c r="L61" s="84" t="n">
        <v>5.41</v>
      </c>
      <c r="M61" s="74" t="n">
        <v>17697</v>
      </c>
      <c r="N61" s="85" t="n">
        <f aca="false">L61*M61</f>
        <v>95740.77</v>
      </c>
      <c r="O61" s="34"/>
      <c r="P61" s="34"/>
      <c r="Q61" s="86" t="n">
        <v>2</v>
      </c>
      <c r="R61" s="18"/>
      <c r="S61" s="18"/>
      <c r="T61" s="18"/>
      <c r="U61" s="79" t="n">
        <f aca="false">SUM(N61/18*O61)</f>
        <v>0</v>
      </c>
      <c r="V61" s="79" t="n">
        <f aca="false">SUM(N61/18*P61)</f>
        <v>0</v>
      </c>
      <c r="W61" s="79" t="n">
        <f aca="false">SUM(N61/18*Q61)</f>
        <v>10637.8633333333</v>
      </c>
      <c r="X61" s="87" t="n">
        <f aca="false">SUM(N61/24*R61)</f>
        <v>0</v>
      </c>
      <c r="Y61" s="87" t="n">
        <f aca="false">SUM(N61/24*S61)</f>
        <v>0</v>
      </c>
      <c r="Z61" s="87" t="n">
        <f aca="false">SUM(N61/24*T61)</f>
        <v>0</v>
      </c>
      <c r="AA61" s="79" t="n">
        <f aca="false">SUM(U61:W61)</f>
        <v>10637.8633333333</v>
      </c>
      <c r="AB61" s="79" t="n">
        <f aca="false">AA61*25%</f>
        <v>2659.46583333333</v>
      </c>
      <c r="AC61" s="79" t="n">
        <f aca="false">SUM(AA61+AB61)*25%</f>
        <v>3324.33229166667</v>
      </c>
      <c r="AD61" s="79"/>
      <c r="AE61" s="79" t="n">
        <f aca="false">AA61+AC61+AD61+AB61</f>
        <v>16621.6614583333</v>
      </c>
      <c r="AF61" s="87"/>
      <c r="AG61" s="87"/>
      <c r="AH61" s="87"/>
      <c r="AI61" s="85"/>
      <c r="AJ61" s="75" t="n">
        <f aca="false">M61/18*AI61*40%</f>
        <v>0</v>
      </c>
      <c r="AK61" s="85"/>
      <c r="AL61" s="75" t="n">
        <f aca="false">M61/18*AK61*50%</f>
        <v>0</v>
      </c>
      <c r="AM61" s="75" t="n">
        <f aca="false">AI61+AK61</f>
        <v>0</v>
      </c>
      <c r="AN61" s="75" t="n">
        <f aca="false">AJ61+AL61</f>
        <v>0</v>
      </c>
      <c r="AO61" s="85"/>
      <c r="AP61" s="75" t="n">
        <f aca="false">M61/18*AO61*50%</f>
        <v>0</v>
      </c>
      <c r="AQ61" s="85"/>
      <c r="AR61" s="75" t="n">
        <f aca="false">M61/18*AQ61*40%</f>
        <v>0</v>
      </c>
      <c r="AS61" s="88" t="n">
        <f aca="false">AO61+AQ61</f>
        <v>0</v>
      </c>
      <c r="AT61" s="75" t="n">
        <f aca="false">AP61+AR61</f>
        <v>0</v>
      </c>
      <c r="AU61" s="85" t="n">
        <f aca="false">AM61+AS61</f>
        <v>0</v>
      </c>
      <c r="AV61" s="75" t="n">
        <f aca="false">AN61+AT61</f>
        <v>0</v>
      </c>
      <c r="AW61" s="34"/>
      <c r="AX61" s="34"/>
      <c r="AY61" s="34"/>
      <c r="AZ61" s="34"/>
      <c r="BA61" s="85" t="n">
        <f aca="false">SUM(M61*AX61)*50%+(M61*AY61)*60%+(M61*AZ61)*60%</f>
        <v>0</v>
      </c>
      <c r="BB61" s="18"/>
      <c r="BC61" s="18"/>
      <c r="BD61" s="34"/>
      <c r="BE61" s="34"/>
      <c r="BF61" s="34"/>
      <c r="BG61" s="80" t="n">
        <f aca="false">O61+P61+Q61+R61+S61+T61</f>
        <v>2</v>
      </c>
      <c r="BH61" s="75" t="n">
        <f aca="false">(N61/18*BG61)*1.25*30%*1.25</f>
        <v>4986.4984375</v>
      </c>
      <c r="BI61" s="85" t="n">
        <f aca="false">(AA61+AC61+AB61)*40%</f>
        <v>6648.66458333334</v>
      </c>
      <c r="BJ61" s="34"/>
      <c r="BK61" s="34"/>
      <c r="BL61" s="79" t="n">
        <f aca="false">SUM(AF61+AG61+AH61+AV61+BA61+BD61+BF61+BH61+BI61+BJ61+BK61)</f>
        <v>11635.1630208333</v>
      </c>
      <c r="BM61" s="81" t="n">
        <f aca="false">SUM(AE61+BL61)</f>
        <v>28256.8244791667</v>
      </c>
      <c r="BN61" s="79" t="n">
        <f aca="false">BM61-BO61</f>
        <v>18948.6940625</v>
      </c>
      <c r="BO61" s="79" t="n">
        <f aca="false">AB61+BI61</f>
        <v>9308.13041666667</v>
      </c>
      <c r="BP61" s="79" t="n">
        <f aca="false">BM61*12</f>
        <v>339081.89375</v>
      </c>
      <c r="BQ61" s="89" t="s">
        <v>114</v>
      </c>
      <c r="BR61" s="13"/>
    </row>
    <row r="62" s="3" customFormat="true" ht="18.75" hidden="false" customHeight="false" outlineLevel="0" collapsed="false">
      <c r="A62" s="70" t="s">
        <v>185</v>
      </c>
      <c r="B62" s="70" t="s">
        <v>338</v>
      </c>
      <c r="C62" s="34" t="s">
        <v>100</v>
      </c>
      <c r="D62" s="71" t="s">
        <v>187</v>
      </c>
      <c r="E62" s="71" t="n">
        <v>50</v>
      </c>
      <c r="F62" s="71" t="n">
        <v>2018</v>
      </c>
      <c r="G62" s="71" t="n">
        <v>2023</v>
      </c>
      <c r="H62" s="71" t="s">
        <v>183</v>
      </c>
      <c r="I62" s="34" t="s">
        <v>131</v>
      </c>
      <c r="J62" s="34" t="s">
        <v>297</v>
      </c>
      <c r="K62" s="72" t="n">
        <v>10</v>
      </c>
      <c r="L62" s="73" t="n">
        <v>4.38</v>
      </c>
      <c r="M62" s="74" t="n">
        <v>17697</v>
      </c>
      <c r="N62" s="85" t="n">
        <f aca="false">L62*M62</f>
        <v>77512.86</v>
      </c>
      <c r="O62" s="34"/>
      <c r="P62" s="86"/>
      <c r="Q62" s="86" t="n">
        <v>2</v>
      </c>
      <c r="R62" s="34"/>
      <c r="S62" s="34"/>
      <c r="T62" s="34"/>
      <c r="U62" s="79" t="n">
        <f aca="false">SUM(N62/18*O62)</f>
        <v>0</v>
      </c>
      <c r="V62" s="79" t="n">
        <f aca="false">SUM(N62/18*P62)</f>
        <v>0</v>
      </c>
      <c r="W62" s="79" t="n">
        <f aca="false">SUM(N62/18*Q62)</f>
        <v>8612.54</v>
      </c>
      <c r="X62" s="87" t="n">
        <f aca="false">SUM(N62/24*R62)</f>
        <v>0</v>
      </c>
      <c r="Y62" s="87" t="n">
        <f aca="false">SUM(N62/24*S62)</f>
        <v>0</v>
      </c>
      <c r="Z62" s="87" t="n">
        <f aca="false">SUM(N62/24*T62)</f>
        <v>0</v>
      </c>
      <c r="AA62" s="79" t="n">
        <f aca="false">SUM(U62:W62)</f>
        <v>8612.54</v>
      </c>
      <c r="AB62" s="79" t="n">
        <f aca="false">AA62*25%</f>
        <v>2153.135</v>
      </c>
      <c r="AC62" s="79" t="n">
        <f aca="false">SUM(AA62+AB62)*25%</f>
        <v>2691.41875</v>
      </c>
      <c r="AD62" s="79" t="n">
        <f aca="false">SUM(AA62+AC62+AB62)*10%</f>
        <v>1345.709375</v>
      </c>
      <c r="AE62" s="79" t="n">
        <f aca="false">AA62+AC62+AD62+AB62</f>
        <v>14802.803125</v>
      </c>
      <c r="AF62" s="87"/>
      <c r="AG62" s="79"/>
      <c r="AH62" s="79"/>
      <c r="AI62" s="101" t="n">
        <v>0</v>
      </c>
      <c r="AJ62" s="75" t="n">
        <f aca="false">M62/18*AI62*40%</f>
        <v>0</v>
      </c>
      <c r="AK62" s="85"/>
      <c r="AL62" s="75" t="n">
        <f aca="false">M62/18*AK62*50%</f>
        <v>0</v>
      </c>
      <c r="AM62" s="75" t="n">
        <f aca="false">AI62+AK62</f>
        <v>0</v>
      </c>
      <c r="AN62" s="75" t="n">
        <f aca="false">AJ62+AL62</f>
        <v>0</v>
      </c>
      <c r="AO62" s="85"/>
      <c r="AP62" s="75" t="n">
        <f aca="false">M62/18*AO62*50%</f>
        <v>0</v>
      </c>
      <c r="AQ62" s="85"/>
      <c r="AR62" s="75" t="n">
        <f aca="false">M62/18*AQ62*40%</f>
        <v>0</v>
      </c>
      <c r="AS62" s="88" t="n">
        <f aca="false">AO62+AQ62</f>
        <v>0</v>
      </c>
      <c r="AT62" s="75" t="n">
        <f aca="false">AP62+AR62</f>
        <v>0</v>
      </c>
      <c r="AU62" s="85" t="n">
        <f aca="false">AM62+AS62</f>
        <v>0</v>
      </c>
      <c r="AV62" s="75" t="n">
        <f aca="false">AN62+AT62</f>
        <v>0</v>
      </c>
      <c r="AW62" s="34"/>
      <c r="AX62" s="101"/>
      <c r="AY62" s="34"/>
      <c r="AZ62" s="34"/>
      <c r="BA62" s="85" t="n">
        <f aca="false">SUM(M62*AX62)*50%+(M62*AY62)*60%+(M62*AZ62)*60%</f>
        <v>0</v>
      </c>
      <c r="BB62" s="34"/>
      <c r="BC62" s="34"/>
      <c r="BD62" s="34" t="n">
        <f aca="false">SUM(M62*BB62*20%)+(M62*BC62)*30%</f>
        <v>0</v>
      </c>
      <c r="BE62" s="34"/>
      <c r="BF62" s="34"/>
      <c r="BG62" s="80" t="n">
        <f aca="false">O62+P62+Q62+R62+S62+T62</f>
        <v>2</v>
      </c>
      <c r="BH62" s="75" t="n">
        <f aca="false">(N62/18*BG62)*1.25*30%*1.25</f>
        <v>4037.128125</v>
      </c>
      <c r="BI62" s="75"/>
      <c r="BJ62" s="85"/>
      <c r="BK62" s="85"/>
      <c r="BL62" s="79" t="n">
        <f aca="false">SUM(AF62+AG62+AH62+AV62+BA62+BD62+BF62+BH62+BI62+BJ62+BK62)</f>
        <v>4037.128125</v>
      </c>
      <c r="BM62" s="81" t="n">
        <f aca="false">SUM(AE62+BL62)</f>
        <v>18839.93125</v>
      </c>
      <c r="BN62" s="79" t="n">
        <f aca="false">BM62-BO62</f>
        <v>16686.79625</v>
      </c>
      <c r="BO62" s="79" t="n">
        <f aca="false">AB62+BI62</f>
        <v>2153.135</v>
      </c>
      <c r="BP62" s="79" t="n">
        <f aca="false">BM62*12</f>
        <v>226079.175</v>
      </c>
      <c r="BQ62" s="13"/>
      <c r="BR62" s="13"/>
    </row>
    <row r="63" s="3" customFormat="true" ht="18.75" hidden="false" customHeight="false" outlineLevel="0" collapsed="false">
      <c r="A63" s="70" t="s">
        <v>333</v>
      </c>
      <c r="B63" s="70" t="s">
        <v>339</v>
      </c>
      <c r="C63" s="34" t="s">
        <v>138</v>
      </c>
      <c r="D63" s="71"/>
      <c r="E63" s="71"/>
      <c r="F63" s="71"/>
      <c r="G63" s="71"/>
      <c r="H63" s="71"/>
      <c r="I63" s="34" t="s">
        <v>131</v>
      </c>
      <c r="J63" s="34" t="s">
        <v>274</v>
      </c>
      <c r="K63" s="72" t="n">
        <v>11</v>
      </c>
      <c r="L63" s="73" t="n">
        <v>3.57</v>
      </c>
      <c r="M63" s="74" t="n">
        <v>17697</v>
      </c>
      <c r="N63" s="85" t="n">
        <f aca="false">L63*M63</f>
        <v>63178.29</v>
      </c>
      <c r="O63" s="34"/>
      <c r="P63" s="86" t="n">
        <v>3</v>
      </c>
      <c r="Q63" s="86"/>
      <c r="R63" s="34"/>
      <c r="S63" s="34"/>
      <c r="T63" s="34"/>
      <c r="U63" s="79" t="n">
        <f aca="false">SUM(N63/18*O63)</f>
        <v>0</v>
      </c>
      <c r="V63" s="79" t="n">
        <f aca="false">SUM(N63/18*P63)</f>
        <v>10529.715</v>
      </c>
      <c r="W63" s="79" t="n">
        <f aca="false">SUM(N63/18*Q63)</f>
        <v>0</v>
      </c>
      <c r="X63" s="87" t="n">
        <f aca="false">SUM(N63/24*R63)</f>
        <v>0</v>
      </c>
      <c r="Y63" s="87" t="n">
        <f aca="false">SUM(N63/24*S63)</f>
        <v>0</v>
      </c>
      <c r="Z63" s="87" t="n">
        <f aca="false">SUM(N63/24*T63)</f>
        <v>0</v>
      </c>
      <c r="AA63" s="79" t="n">
        <f aca="false">SUM(U63:W63)</f>
        <v>10529.715</v>
      </c>
      <c r="AB63" s="79" t="n">
        <f aca="false">AA63*25%</f>
        <v>2632.42875</v>
      </c>
      <c r="AC63" s="79" t="n">
        <f aca="false">SUM(AA63+AB63)*25%</f>
        <v>3290.5359375</v>
      </c>
      <c r="AD63" s="79"/>
      <c r="AE63" s="79" t="n">
        <f aca="false">AA63+AC63+AD63+AB63</f>
        <v>16452.6796875</v>
      </c>
      <c r="AF63" s="87"/>
      <c r="AG63" s="79"/>
      <c r="AH63" s="79"/>
      <c r="AI63" s="101"/>
      <c r="AJ63" s="75" t="n">
        <f aca="false">M63/18*AI63*40%</f>
        <v>0</v>
      </c>
      <c r="AK63" s="85"/>
      <c r="AL63" s="75" t="n">
        <f aca="false">M63/18*AK63*50%</f>
        <v>0</v>
      </c>
      <c r="AM63" s="75" t="n">
        <f aca="false">AI63+AK63</f>
        <v>0</v>
      </c>
      <c r="AN63" s="75" t="n">
        <f aca="false">AJ63+AL63</f>
        <v>0</v>
      </c>
      <c r="AO63" s="85"/>
      <c r="AP63" s="75" t="n">
        <f aca="false">M63/18*AO63*50%</f>
        <v>0</v>
      </c>
      <c r="AQ63" s="85"/>
      <c r="AR63" s="75" t="n">
        <f aca="false">M63/18*AQ63*40%</f>
        <v>0</v>
      </c>
      <c r="AS63" s="88" t="n">
        <f aca="false">AO63+AQ63</f>
        <v>0</v>
      </c>
      <c r="AT63" s="75" t="n">
        <f aca="false">AP63+AR63</f>
        <v>0</v>
      </c>
      <c r="AU63" s="85"/>
      <c r="AV63" s="75" t="n">
        <f aca="false">AN63+AT63</f>
        <v>0</v>
      </c>
      <c r="AW63" s="34"/>
      <c r="AX63" s="101"/>
      <c r="AY63" s="34"/>
      <c r="AZ63" s="34"/>
      <c r="BA63" s="85" t="n">
        <f aca="false">SUM(M63*AX63)*50%+(M63*AY63)*60%+(M63*AZ63)*60%</f>
        <v>0</v>
      </c>
      <c r="BB63" s="34"/>
      <c r="BC63" s="34"/>
      <c r="BD63" s="34"/>
      <c r="BE63" s="34"/>
      <c r="BF63" s="34"/>
      <c r="BG63" s="80" t="n">
        <f aca="false">O63+P63+Q63+R63+S63+T63</f>
        <v>3</v>
      </c>
      <c r="BH63" s="75" t="n">
        <f aca="false">(N63/18*BG63)*1.25*30%*1.25</f>
        <v>4935.80390625</v>
      </c>
      <c r="BI63" s="75"/>
      <c r="BJ63" s="85"/>
      <c r="BK63" s="85"/>
      <c r="BL63" s="79" t="n">
        <f aca="false">SUM(AF63+AG63+AH63+AV63+BA63+BD63+BF63+BH63+BI63+BJ63+BK63)</f>
        <v>4935.80390625</v>
      </c>
      <c r="BM63" s="81" t="n">
        <f aca="false">SUM(AE63+BL63)</f>
        <v>21388.48359375</v>
      </c>
      <c r="BN63" s="79" t="n">
        <f aca="false">BM63-BO63</f>
        <v>18756.05484375</v>
      </c>
      <c r="BO63" s="79" t="n">
        <f aca="false">AB63+BI63</f>
        <v>2632.42875</v>
      </c>
      <c r="BP63" s="79" t="n">
        <f aca="false">BM63*12</f>
        <v>256661.803125</v>
      </c>
      <c r="BQ63" s="13"/>
      <c r="BR63" s="13"/>
    </row>
    <row r="64" s="138" customFormat="true" ht="18.75" hidden="false" customHeight="false" outlineLevel="0" collapsed="false">
      <c r="A64" s="135" t="s">
        <v>249</v>
      </c>
      <c r="B64" s="135"/>
      <c r="C64" s="34"/>
      <c r="D64" s="136"/>
      <c r="E64" s="136"/>
      <c r="F64" s="136"/>
      <c r="G64" s="136"/>
      <c r="H64" s="136"/>
      <c r="I64" s="68"/>
      <c r="J64" s="136"/>
      <c r="K64" s="125"/>
      <c r="L64" s="129"/>
      <c r="M64" s="129"/>
      <c r="N64" s="129" t="n">
        <f aca="false">N65+N66+N67+N68+N69+N70+N71+N72+N73+N74+N75</f>
        <v>951744.66</v>
      </c>
      <c r="O64" s="129" t="n">
        <f aca="false">O65+O66+O67+O68+O69+O70+O71+O72+O73+O74+O75</f>
        <v>6</v>
      </c>
      <c r="P64" s="129" t="n">
        <f aca="false">P65+P66+P67+P68+P69+P70+P71+P72+P73+P74+P75</f>
        <v>7</v>
      </c>
      <c r="Q64" s="129" t="n">
        <f aca="false">Q65+Q66+Q67+Q68+Q69+Q70+Q71+Q72+Q73+Q74+Q75</f>
        <v>0</v>
      </c>
      <c r="R64" s="129" t="n">
        <f aca="false">R65+R66+R67+R68+R69+R70+R71+R72+R73+R74+R75</f>
        <v>0</v>
      </c>
      <c r="S64" s="129" t="n">
        <f aca="false">S65+S66+S67+S68+S69+S70+S71+S72+S73+S74+S75</f>
        <v>0</v>
      </c>
      <c r="T64" s="129" t="n">
        <f aca="false">T65+T66+T67+T68+T69+T70+T71+T72+T73+T74+T75</f>
        <v>0</v>
      </c>
      <c r="U64" s="129" t="n">
        <f aca="false">U65+U66+U67+U68+U69+U70+U71+U72+U73+U74+U75</f>
        <v>27931.765</v>
      </c>
      <c r="V64" s="129" t="n">
        <f aca="false">V65+V66+V67+V68+V69+V70+V71+V72+V73+V74+V75</f>
        <v>34922.08</v>
      </c>
      <c r="W64" s="129" t="n">
        <f aca="false">W65+W66+W67+W68+W69+W70+W71+W72+W73+W74+W75</f>
        <v>0</v>
      </c>
      <c r="X64" s="129" t="n">
        <f aca="false">X65+X66+X67+X68+X69+X70+X71+X72+X73+X74+X75</f>
        <v>0</v>
      </c>
      <c r="Y64" s="129" t="n">
        <f aca="false">Y65+Y66+Y67+Y68+Y69+Y70+Y71+Y72+Y73+Y74+Y75</f>
        <v>0</v>
      </c>
      <c r="Z64" s="129" t="n">
        <f aca="false">Z65+Z66+Z67+Z68+Z69+Z70+Z71+Z72+Z73+Z74+Z75</f>
        <v>0</v>
      </c>
      <c r="AA64" s="129" t="n">
        <f aca="false">AA65+AA66+AA67+AA68+AA69+AA70+AA71+AA72+AA73+AA74+AA75</f>
        <v>62853.845</v>
      </c>
      <c r="AB64" s="129" t="n">
        <f aca="false">AB65+AB66+AB67+AB68+AB69+AB70+AB71+AB72+AB73+AB74+AB75</f>
        <v>15713.46125</v>
      </c>
      <c r="AC64" s="129" t="n">
        <f aca="false">AC65+AC66+AC67+AC68+AC69+AC70+AC71+AC72+AC73+AC74+AC75</f>
        <v>19641.8265625</v>
      </c>
      <c r="AD64" s="129" t="n">
        <f aca="false">AD65+AD66+AD67+AD68+AD69+AD70+AD71+AD72+AD73+AD74+AD75</f>
        <v>9820.91328125</v>
      </c>
      <c r="AE64" s="129" t="n">
        <f aca="false">AE65+AE66+AE67+AE68+AE69+AE70+AE71+AE72+AE73+AE74+AE75</f>
        <v>108030.04609375</v>
      </c>
      <c r="AF64" s="129" t="n">
        <f aca="false">AF65+AF66+AF67+AF68+AF69+AF70+AF71+AF72+AF73+AF74+AF75</f>
        <v>0</v>
      </c>
      <c r="AG64" s="129" t="n">
        <f aca="false">AG65+AG66+AG67+AG68+AG69+AG70+AG71+AG72+AG73+AG74+AG75</f>
        <v>0</v>
      </c>
      <c r="AH64" s="129" t="n">
        <f aca="false">AH65+AH66+AH67+AH68+AH69+AH70+AH71+AH72+AH73+AH74+AH75</f>
        <v>0</v>
      </c>
      <c r="AI64" s="129" t="n">
        <f aca="false">AI65+AI66+AI67+AI68+AI69+AI70+AI71+AI72+AI73+AI74+AI75</f>
        <v>0</v>
      </c>
      <c r="AJ64" s="129" t="n">
        <f aca="false">AJ65+AJ66+AJ67+AJ68+AJ69+AJ70+AJ71+AJ72+AJ73+AJ74+AJ75</f>
        <v>0</v>
      </c>
      <c r="AK64" s="129" t="n">
        <f aca="false">AK65+AK66+AK67+AK68+AK69+AK70+AK71+AK72+AK73+AK74+AK75</f>
        <v>0</v>
      </c>
      <c r="AL64" s="129" t="n">
        <f aca="false">AL65+AL66+AL67+AL68+AL69+AL70+AL71+AL72+AL73+AL74+AL75</f>
        <v>0</v>
      </c>
      <c r="AM64" s="129" t="n">
        <f aca="false">AM65+AM66+AM67+AM68+AM69+AM70+AM71+AM72+AM73+AM74+AM75</f>
        <v>0</v>
      </c>
      <c r="AN64" s="129" t="n">
        <f aca="false">AN65+AN66+AN67+AN68+AN69+AN70+AN71+AN72+AN73+AN74+AN75</f>
        <v>0</v>
      </c>
      <c r="AO64" s="129" t="n">
        <f aca="false">AO65+AO66+AO67+AO68+AO69+AO70+AO71+AO72+AO73+AO74+AO75</f>
        <v>0</v>
      </c>
      <c r="AP64" s="129" t="n">
        <f aca="false">AP65+AP66+AP67+AP68+AP69+AP70+AP71+AP72+AP73+AP74+AP75</f>
        <v>0</v>
      </c>
      <c r="AQ64" s="129" t="n">
        <f aca="false">AQ65+AQ66+AQ67+AQ68+AQ69+AQ70+AQ71+AQ72+AQ73+AQ74+AQ75</f>
        <v>0</v>
      </c>
      <c r="AR64" s="129" t="n">
        <f aca="false">AR65+AR66+AR67+AR68+AR69+AR70+AR71+AR72+AR73+AR74+AR75</f>
        <v>0</v>
      </c>
      <c r="AS64" s="129" t="n">
        <f aca="false">AS65+AS66+AS67+AS68+AS69+AS70+AS71+AS72+AS73+AS74+AS75</f>
        <v>0</v>
      </c>
      <c r="AT64" s="129" t="n">
        <f aca="false">AT65+AT66+AT67+AT68+AT69+AT70+AT71+AT72+AT73+AT74+AT75</f>
        <v>0</v>
      </c>
      <c r="AU64" s="129" t="n">
        <f aca="false">AU65+AU66+AU67+AU68+AU69+AU70+AU71+AU72+AU73+AU74+AU75</f>
        <v>0</v>
      </c>
      <c r="AV64" s="129" t="n">
        <f aca="false">AV65+AV66+AV67+AV68+AV69+AV70+AV71+AV72+AV73+AV74+AV75</f>
        <v>0</v>
      </c>
      <c r="AW64" s="129" t="n">
        <f aca="false">AW65+AW66+AW67+AW68+AW69+AW70+AW71+AW72+AW73+AW74+AW75</f>
        <v>0</v>
      </c>
      <c r="AX64" s="129" t="n">
        <f aca="false">AX65+AX66+AX67+AX68+AX69+AX70+AX71+AX72+AX73+AX74+AX75</f>
        <v>0</v>
      </c>
      <c r="AY64" s="129" t="n">
        <f aca="false">AY65+AY66+AY67+AY68+AY69+AY70+AY71+AY72+AY73+AY74+AY75</f>
        <v>0</v>
      </c>
      <c r="AZ64" s="129" t="n">
        <f aca="false">AZ65+AZ66+AZ67+AZ68+AZ69+AZ70+AZ71+AZ72+AZ73+AZ74+AZ75</f>
        <v>0</v>
      </c>
      <c r="BA64" s="129" t="n">
        <f aca="false">BA65+BA66+BA67+BA68+BA69+BA70+BA71+BA72+BA73+BA74+BA75</f>
        <v>0</v>
      </c>
      <c r="BB64" s="129" t="n">
        <f aca="false">BB65+BB66+BB67+BB68+BB69+BB70+BB71+BB72+BB73+BB74+BB75</f>
        <v>0</v>
      </c>
      <c r="BC64" s="129" t="n">
        <f aca="false">BC65+BC66+BC67+BC68+BC69+BC70+BC71+BC72+BC73+BC74+BC75</f>
        <v>0</v>
      </c>
      <c r="BD64" s="129" t="n">
        <f aca="false">BD65+BD66+BD67+BD68+BD69+BD70+BD71+BD72+BD73+BD74+BD75</f>
        <v>0</v>
      </c>
      <c r="BE64" s="129" t="n">
        <f aca="false">BE65+BE66+BE67+BE68+BE69+BE70+BE71+BE72+BE73+BE74+BE75</f>
        <v>0</v>
      </c>
      <c r="BF64" s="129" t="n">
        <f aca="false">BF65+BF66+BF67+BF68+BF69+BF70+BF71+BF72+BF73+BF74+BF75</f>
        <v>0</v>
      </c>
      <c r="BG64" s="129" t="n">
        <f aca="false">BG65+BG66+BG67+BG68+BG69+BG70+BG71+BG72+BG73+BG74+BG75</f>
        <v>13</v>
      </c>
      <c r="BH64" s="129" t="n">
        <f aca="false">BH65+BH66+BH67+BH68+BH69+BH70+BH71+BH72+BH73+BH74+BH75</f>
        <v>29462.73984375</v>
      </c>
      <c r="BI64" s="129" t="n">
        <f aca="false">BI65+BI66+BI67+BI68+BI69+BI70+BI71+BI72+BI73+BI74+BI75</f>
        <v>29087.9075520833</v>
      </c>
      <c r="BJ64" s="129" t="n">
        <f aca="false">BJ65+BJ66+BJ67+BJ68+BJ69+BJ70+BJ71+BJ72+BJ73+BJ74+BJ75</f>
        <v>0</v>
      </c>
      <c r="BK64" s="129" t="n">
        <f aca="false">BK65+BK66+BK67+BK68+BK69+BK70+BK71+BK72+BK73+BK74+BK75</f>
        <v>0</v>
      </c>
      <c r="BL64" s="129" t="n">
        <f aca="false">BL65+BL66+BL67+BL68+BL69+BL70+BL71+BL72+BL73+BL74+BL75</f>
        <v>58550.6473958333</v>
      </c>
      <c r="BM64" s="129" t="n">
        <f aca="false">BM65+BM66+BM67+BM68+BM69+BM70+BM71+BM72+BM73+BM74+BM75</f>
        <v>166580.693489583</v>
      </c>
      <c r="BN64" s="129" t="n">
        <f aca="false">BN65+BN66+BN67+BN68+BN69+BN70+BN71+BN72+BN73+BN74+BN75</f>
        <v>121779.3246875</v>
      </c>
      <c r="BO64" s="129" t="n">
        <f aca="false">BO65+BO66+BO67+BO68+BO69+BO70+BO71+BO72+BO73+BO74+BO75</f>
        <v>44801.3688020833</v>
      </c>
      <c r="BP64" s="129" t="n">
        <f aca="false">BP65+BP66+BP67+BP68+BP69+BP70+BP71+BP72+BP73+BP74+BP75</f>
        <v>1998968.321875</v>
      </c>
      <c r="BQ64" s="137"/>
      <c r="BR64" s="137"/>
    </row>
    <row r="65" s="134" customFormat="true" ht="18.75" hidden="false" customHeight="false" outlineLevel="0" collapsed="false">
      <c r="A65" s="70" t="s">
        <v>122</v>
      </c>
      <c r="B65" s="69" t="s">
        <v>340</v>
      </c>
      <c r="C65" s="34" t="s">
        <v>107</v>
      </c>
      <c r="D65" s="71" t="s">
        <v>124</v>
      </c>
      <c r="E65" s="71" t="n">
        <v>47</v>
      </c>
      <c r="F65" s="71" t="n">
        <v>2018</v>
      </c>
      <c r="G65" s="71" t="n">
        <v>2023</v>
      </c>
      <c r="H65" s="71" t="s">
        <v>121</v>
      </c>
      <c r="I65" s="34" t="s">
        <v>110</v>
      </c>
      <c r="J65" s="34" t="s">
        <v>111</v>
      </c>
      <c r="K65" s="72" t="n">
        <v>24.11</v>
      </c>
      <c r="L65" s="73" t="n">
        <v>5.32</v>
      </c>
      <c r="M65" s="74" t="n">
        <v>17697</v>
      </c>
      <c r="N65" s="85" t="n">
        <f aca="false">L65*M65</f>
        <v>94148.04</v>
      </c>
      <c r="O65" s="34"/>
      <c r="P65" s="34" t="n">
        <v>1</v>
      </c>
      <c r="Q65" s="34"/>
      <c r="R65" s="34"/>
      <c r="S65" s="34"/>
      <c r="T65" s="34"/>
      <c r="U65" s="79" t="n">
        <f aca="false">SUM(N65/18*O65)</f>
        <v>0</v>
      </c>
      <c r="V65" s="79" t="n">
        <f aca="false">SUM(N65/18*P65)</f>
        <v>5230.44666666667</v>
      </c>
      <c r="W65" s="79" t="n">
        <f aca="false">SUM(N65/18*Q65)</f>
        <v>0</v>
      </c>
      <c r="X65" s="87" t="n">
        <f aca="false">SUM(N65/24*R65)</f>
        <v>0</v>
      </c>
      <c r="Y65" s="87" t="n">
        <f aca="false">SUM(N65/24*S65)</f>
        <v>0</v>
      </c>
      <c r="Z65" s="87" t="n">
        <f aca="false">SUM(N65/24*T65)</f>
        <v>0</v>
      </c>
      <c r="AA65" s="79" t="n">
        <f aca="false">SUM(U65:W65)</f>
        <v>5230.44666666667</v>
      </c>
      <c r="AB65" s="79" t="n">
        <f aca="false">AA65*25%</f>
        <v>1307.61166666667</v>
      </c>
      <c r="AC65" s="79" t="n">
        <f aca="false">SUM(AA65+AB65)*25%</f>
        <v>1634.51458333333</v>
      </c>
      <c r="AD65" s="79" t="n">
        <f aca="false">SUM(AA65+AC65+AB65)*10%</f>
        <v>817.257291666667</v>
      </c>
      <c r="AE65" s="79" t="n">
        <f aca="false">AA65+AC65+AD65+AB65</f>
        <v>8989.83020833333</v>
      </c>
      <c r="AF65" s="87"/>
      <c r="AG65" s="79"/>
      <c r="AH65" s="79"/>
      <c r="AI65" s="85"/>
      <c r="AJ65" s="75" t="n">
        <f aca="false">M65/18*AI65*40%</f>
        <v>0</v>
      </c>
      <c r="AK65" s="85"/>
      <c r="AL65" s="75" t="n">
        <f aca="false">M65/18*AK65*50%</f>
        <v>0</v>
      </c>
      <c r="AM65" s="75" t="n">
        <f aca="false">AI65+AK65</f>
        <v>0</v>
      </c>
      <c r="AN65" s="75" t="n">
        <f aca="false">AJ65+AL65</f>
        <v>0</v>
      </c>
      <c r="AO65" s="85"/>
      <c r="AP65" s="75" t="n">
        <f aca="false">M65/18*AO65*50%</f>
        <v>0</v>
      </c>
      <c r="AQ65" s="85"/>
      <c r="AR65" s="75" t="n">
        <f aca="false">M65/18*AQ65*40%</f>
        <v>0</v>
      </c>
      <c r="AS65" s="88" t="n">
        <f aca="false">AO65+AQ65</f>
        <v>0</v>
      </c>
      <c r="AT65" s="75" t="n">
        <f aca="false">AP65+AR65</f>
        <v>0</v>
      </c>
      <c r="AU65" s="88" t="n">
        <f aca="false">AM65+AS65</f>
        <v>0</v>
      </c>
      <c r="AV65" s="75" t="n">
        <f aca="false">AN65+AT65</f>
        <v>0</v>
      </c>
      <c r="AW65" s="86"/>
      <c r="AX65" s="34"/>
      <c r="AY65" s="34"/>
      <c r="AZ65" s="34"/>
      <c r="BA65" s="85" t="n">
        <f aca="false">SUM(M65*AX65)*50%+(M65*AY65)*60%+(M65*AZ65)*60%</f>
        <v>0</v>
      </c>
      <c r="BB65" s="34"/>
      <c r="BC65" s="34"/>
      <c r="BD65" s="85"/>
      <c r="BE65" s="85"/>
      <c r="BF65" s="85"/>
      <c r="BG65" s="80" t="n">
        <f aca="false">O65+P65+Q65+R65+S65+T65</f>
        <v>1</v>
      </c>
      <c r="BH65" s="75" t="n">
        <f aca="false">(N65/18*BG65)*1.25*30%*1.25</f>
        <v>2451.771875</v>
      </c>
      <c r="BI65" s="85" t="n">
        <f aca="false">(AA65+AC65+AB65)*40%</f>
        <v>3269.02916666667</v>
      </c>
      <c r="BJ65" s="85"/>
      <c r="BK65" s="85"/>
      <c r="BL65" s="79" t="n">
        <f aca="false">SUM(AF65+AG65+AH65+AV65+BA65+BD65+BF65+BH65+BI65+BJ65+BK65)</f>
        <v>5720.80104166667</v>
      </c>
      <c r="BM65" s="81" t="n">
        <f aca="false">SUM(AE65+BL65)</f>
        <v>14710.63125</v>
      </c>
      <c r="BN65" s="79" t="n">
        <f aca="false">BM65-BO65</f>
        <v>10133.9904166667</v>
      </c>
      <c r="BO65" s="79" t="n">
        <f aca="false">AB65+BI65</f>
        <v>4576.64083333333</v>
      </c>
      <c r="BP65" s="79" t="n">
        <f aca="false">BM65*12</f>
        <v>176527.575</v>
      </c>
      <c r="BQ65" s="89" t="s">
        <v>114</v>
      </c>
      <c r="BR65" s="13"/>
    </row>
    <row r="66" s="139" customFormat="true" ht="18.75" hidden="false" customHeight="false" outlineLevel="0" collapsed="false">
      <c r="A66" s="69" t="s">
        <v>149</v>
      </c>
      <c r="B66" s="69" t="s">
        <v>358</v>
      </c>
      <c r="C66" s="34" t="s">
        <v>107</v>
      </c>
      <c r="D66" s="90" t="s">
        <v>151</v>
      </c>
      <c r="E66" s="90" t="n">
        <v>58</v>
      </c>
      <c r="F66" s="90" t="n">
        <v>2019</v>
      </c>
      <c r="G66" s="90" t="n">
        <v>2024</v>
      </c>
      <c r="H66" s="90" t="s">
        <v>152</v>
      </c>
      <c r="I66" s="34" t="s">
        <v>110</v>
      </c>
      <c r="J66" s="86" t="s">
        <v>111</v>
      </c>
      <c r="K66" s="72" t="n">
        <v>30.03</v>
      </c>
      <c r="L66" s="73" t="n">
        <v>5.41</v>
      </c>
      <c r="M66" s="74" t="n">
        <v>17697</v>
      </c>
      <c r="N66" s="85" t="n">
        <f aca="false">L66*M66</f>
        <v>95740.77</v>
      </c>
      <c r="O66" s="86"/>
      <c r="P66" s="86" t="n">
        <v>2</v>
      </c>
      <c r="Q66" s="86"/>
      <c r="R66" s="86"/>
      <c r="S66" s="86"/>
      <c r="T66" s="86"/>
      <c r="U66" s="79" t="n">
        <f aca="false">SUM(N66/18*O66)</f>
        <v>0</v>
      </c>
      <c r="V66" s="79" t="n">
        <f aca="false">SUM(N66/18*P66)</f>
        <v>10637.8633333333</v>
      </c>
      <c r="W66" s="79" t="n">
        <f aca="false">SUM(N66/18*Q66)</f>
        <v>0</v>
      </c>
      <c r="X66" s="87" t="n">
        <f aca="false">SUM(N66/24*R66)</f>
        <v>0</v>
      </c>
      <c r="Y66" s="87" t="n">
        <f aca="false">SUM(N66/24*S66)</f>
        <v>0</v>
      </c>
      <c r="Z66" s="87" t="n">
        <f aca="false">SUM(N66/24*T66)</f>
        <v>0</v>
      </c>
      <c r="AA66" s="79" t="n">
        <f aca="false">SUM(U66:W66)</f>
        <v>10637.8633333333</v>
      </c>
      <c r="AB66" s="79" t="n">
        <f aca="false">AA66*25%</f>
        <v>2659.46583333333</v>
      </c>
      <c r="AC66" s="79" t="n">
        <f aca="false">SUM(AA66+AB66)*25%</f>
        <v>3324.33229166667</v>
      </c>
      <c r="AD66" s="79" t="n">
        <f aca="false">SUM(AA66+AC66+AB66)*10%</f>
        <v>1662.16614583333</v>
      </c>
      <c r="AE66" s="79" t="n">
        <f aca="false">AA66+AC66+AD66+AB66</f>
        <v>18283.8276041667</v>
      </c>
      <c r="AF66" s="87"/>
      <c r="AG66" s="79"/>
      <c r="AH66" s="79"/>
      <c r="AI66" s="85"/>
      <c r="AJ66" s="75" t="n">
        <f aca="false">M66/18*AI66*40%</f>
        <v>0</v>
      </c>
      <c r="AK66" s="85"/>
      <c r="AL66" s="75" t="n">
        <f aca="false">M66/18*AK66*50%</f>
        <v>0</v>
      </c>
      <c r="AM66" s="75" t="n">
        <f aca="false">AI66+AK66</f>
        <v>0</v>
      </c>
      <c r="AN66" s="75" t="n">
        <f aca="false">AJ66+AL66</f>
        <v>0</v>
      </c>
      <c r="AO66" s="85"/>
      <c r="AP66" s="75" t="n">
        <f aca="false">M66/18*AO66*50%</f>
        <v>0</v>
      </c>
      <c r="AQ66" s="85"/>
      <c r="AR66" s="75" t="n">
        <f aca="false">M66/18*AQ66*40%</f>
        <v>0</v>
      </c>
      <c r="AS66" s="88" t="n">
        <f aca="false">AO66+AQ66</f>
        <v>0</v>
      </c>
      <c r="AT66" s="75" t="n">
        <f aca="false">AP66+AR66</f>
        <v>0</v>
      </c>
      <c r="AU66" s="88" t="n">
        <f aca="false">AM66+AS66</f>
        <v>0</v>
      </c>
      <c r="AV66" s="75" t="n">
        <f aca="false">AN66+AT66</f>
        <v>0</v>
      </c>
      <c r="AW66" s="86"/>
      <c r="AX66" s="86"/>
      <c r="AY66" s="86"/>
      <c r="AZ66" s="86"/>
      <c r="BA66" s="85" t="n">
        <f aca="false">SUM(M66*AX66)*50%+(M66*AY66)*60%+(M66*AZ66)*60%</f>
        <v>0</v>
      </c>
      <c r="BB66" s="86"/>
      <c r="BC66" s="86"/>
      <c r="BD66" s="85"/>
      <c r="BE66" s="85"/>
      <c r="BF66" s="85"/>
      <c r="BG66" s="80" t="n">
        <f aca="false">O66+P66+Q66+R66+S66+T66</f>
        <v>2</v>
      </c>
      <c r="BH66" s="75" t="n">
        <f aca="false">(N66/18*BG66)*1.25*30%*1.25</f>
        <v>4986.4984375</v>
      </c>
      <c r="BI66" s="85" t="n">
        <f aca="false">(AA66+AC66+AB66)*40%</f>
        <v>6648.66458333334</v>
      </c>
      <c r="BJ66" s="85"/>
      <c r="BK66" s="85"/>
      <c r="BL66" s="79" t="n">
        <f aca="false">SUM(AF66+AG66+AH66+AV66+BA66+BD66+BF66+BH66+BI66+BJ66+BK66)</f>
        <v>11635.1630208333</v>
      </c>
      <c r="BM66" s="81" t="n">
        <f aca="false">SUM(AE66+BL66)</f>
        <v>29918.990625</v>
      </c>
      <c r="BN66" s="79" t="n">
        <f aca="false">BM66-BO66</f>
        <v>20610.8602083333</v>
      </c>
      <c r="BO66" s="79" t="n">
        <f aca="false">AB66+BI66</f>
        <v>9308.13041666667</v>
      </c>
      <c r="BP66" s="79" t="n">
        <f aca="false">BM66*12</f>
        <v>359027.8875</v>
      </c>
      <c r="BQ66" s="91" t="s">
        <v>114</v>
      </c>
      <c r="BR66" s="91"/>
    </row>
    <row r="67" s="134" customFormat="true" ht="18.75" hidden="false" customHeight="false" outlineLevel="0" collapsed="false">
      <c r="A67" s="70" t="s">
        <v>196</v>
      </c>
      <c r="B67" s="70" t="s">
        <v>254</v>
      </c>
      <c r="C67" s="34" t="s">
        <v>100</v>
      </c>
      <c r="D67" s="71" t="s">
        <v>198</v>
      </c>
      <c r="E67" s="71"/>
      <c r="F67" s="71" t="n">
        <v>2018</v>
      </c>
      <c r="G67" s="71" t="n">
        <v>2023</v>
      </c>
      <c r="H67" s="71" t="s">
        <v>183</v>
      </c>
      <c r="I67" s="34" t="n">
        <v>2</v>
      </c>
      <c r="J67" s="34" t="s">
        <v>148</v>
      </c>
      <c r="K67" s="72" t="n">
        <v>6</v>
      </c>
      <c r="L67" s="73" t="n">
        <v>4.66</v>
      </c>
      <c r="M67" s="74" t="n">
        <v>17697</v>
      </c>
      <c r="N67" s="85" t="n">
        <f aca="false">L67*M67</f>
        <v>82468.02</v>
      </c>
      <c r="O67" s="34" t="n">
        <v>1</v>
      </c>
      <c r="P67" s="104"/>
      <c r="Q67" s="104"/>
      <c r="R67" s="104"/>
      <c r="S67" s="104"/>
      <c r="T67" s="104"/>
      <c r="U67" s="79" t="n">
        <f aca="false">SUM(N67/18*O67)</f>
        <v>4581.55666666667</v>
      </c>
      <c r="V67" s="79" t="n">
        <f aca="false">SUM(N67/18*P67)</f>
        <v>0</v>
      </c>
      <c r="W67" s="79" t="n">
        <f aca="false">SUM(N67/18*Q67)</f>
        <v>0</v>
      </c>
      <c r="X67" s="87" t="n">
        <f aca="false">SUM(N67/24*R67)</f>
        <v>0</v>
      </c>
      <c r="Y67" s="87" t="n">
        <f aca="false">SUM(N67/24*S67)</f>
        <v>0</v>
      </c>
      <c r="Z67" s="87" t="n">
        <f aca="false">SUM(N67/24*T67)</f>
        <v>0</v>
      </c>
      <c r="AA67" s="79" t="n">
        <f aca="false">SUM(U67:W67)</f>
        <v>4581.55666666667</v>
      </c>
      <c r="AB67" s="79" t="n">
        <f aca="false">AA67*25%</f>
        <v>1145.38916666667</v>
      </c>
      <c r="AC67" s="79" t="n">
        <f aca="false">SUM(AA67+AB67)*25%</f>
        <v>1431.73645833333</v>
      </c>
      <c r="AD67" s="79" t="n">
        <f aca="false">SUM(AA67+AC67+AB67)*10%</f>
        <v>715.868229166667</v>
      </c>
      <c r="AE67" s="79" t="n">
        <f aca="false">AA67+AC67+AD67+AB67</f>
        <v>7874.55052083334</v>
      </c>
      <c r="AF67" s="87"/>
      <c r="AG67" s="87"/>
      <c r="AH67" s="87"/>
      <c r="AI67" s="85"/>
      <c r="AJ67" s="75" t="n">
        <f aca="false">M67/18*AI67*40%</f>
        <v>0</v>
      </c>
      <c r="AK67" s="85"/>
      <c r="AL67" s="75" t="n">
        <f aca="false">M67/18*AK67*50%</f>
        <v>0</v>
      </c>
      <c r="AM67" s="75" t="n">
        <f aca="false">AI67+AK67</f>
        <v>0</v>
      </c>
      <c r="AN67" s="75" t="n">
        <f aca="false">AJ67+AL67</f>
        <v>0</v>
      </c>
      <c r="AO67" s="85" t="n">
        <f aca="false">AK67+AM67</f>
        <v>0</v>
      </c>
      <c r="AP67" s="75" t="n">
        <f aca="false">M67/18*AO67*50%</f>
        <v>0</v>
      </c>
      <c r="AQ67" s="85" t="n">
        <f aca="false">AM67+AO67</f>
        <v>0</v>
      </c>
      <c r="AR67" s="75" t="n">
        <f aca="false">M67/18*AQ67*40%</f>
        <v>0</v>
      </c>
      <c r="AS67" s="85" t="n">
        <f aca="false">AO67+AQ67</f>
        <v>0</v>
      </c>
      <c r="AT67" s="75" t="n">
        <f aca="false">AP67+AR67</f>
        <v>0</v>
      </c>
      <c r="AU67" s="85" t="n">
        <f aca="false">AQ67+AS67</f>
        <v>0</v>
      </c>
      <c r="AV67" s="75" t="n">
        <f aca="false">AN67+AT67</f>
        <v>0</v>
      </c>
      <c r="AW67" s="34"/>
      <c r="AX67" s="101"/>
      <c r="AY67" s="104"/>
      <c r="AZ67" s="104"/>
      <c r="BA67" s="85" t="n">
        <f aca="false">SUM(M67*AX67)*50%+(M67*AY67)*60%+(M67*AZ67)*60%</f>
        <v>0</v>
      </c>
      <c r="BB67" s="104"/>
      <c r="BC67" s="104"/>
      <c r="BD67" s="34" t="n">
        <f aca="false">SUM(M67*BB67*20%)+(M67*BC67)*30%</f>
        <v>0</v>
      </c>
      <c r="BE67" s="34"/>
      <c r="BF67" s="34"/>
      <c r="BG67" s="80" t="n">
        <f aca="false">O67+P67+Q67+R67+S67+T67</f>
        <v>1</v>
      </c>
      <c r="BH67" s="75" t="n">
        <f aca="false">(N67/18*BG67)*1.25*30%*1.25</f>
        <v>2147.6046875</v>
      </c>
      <c r="BI67" s="85" t="n">
        <f aca="false">(AA67+AC67+AB67)*30%</f>
        <v>2147.6046875</v>
      </c>
      <c r="BJ67" s="85"/>
      <c r="BK67" s="85"/>
      <c r="BL67" s="79" t="n">
        <f aca="false">SUM(AF67+AG67+AH67+AV67+BA67+BD67+BF67+BH67+BI67+BJ67+BK67)</f>
        <v>4295.209375</v>
      </c>
      <c r="BM67" s="81" t="n">
        <f aca="false">SUM(AE67+BL67)</f>
        <v>12169.7598958333</v>
      </c>
      <c r="BN67" s="79" t="n">
        <f aca="false">BM67-BO67</f>
        <v>8876.76604166667</v>
      </c>
      <c r="BO67" s="79" t="n">
        <f aca="false">AB67+BI67</f>
        <v>3292.99385416667</v>
      </c>
      <c r="BP67" s="79" t="n">
        <f aca="false">BM67*12</f>
        <v>146037.11875</v>
      </c>
      <c r="BQ67" s="89" t="s">
        <v>164</v>
      </c>
      <c r="BR67" s="89" t="n">
        <v>0.3</v>
      </c>
    </row>
    <row r="68" s="134" customFormat="true" ht="18.75" hidden="false" customHeight="false" outlineLevel="0" collapsed="false">
      <c r="A68" s="70" t="s">
        <v>196</v>
      </c>
      <c r="B68" s="70" t="s">
        <v>341</v>
      </c>
      <c r="C68" s="34" t="s">
        <v>100</v>
      </c>
      <c r="D68" s="71" t="s">
        <v>198</v>
      </c>
      <c r="E68" s="71"/>
      <c r="F68" s="71" t="n">
        <v>2018</v>
      </c>
      <c r="G68" s="71" t="n">
        <v>2023</v>
      </c>
      <c r="H68" s="71" t="s">
        <v>183</v>
      </c>
      <c r="I68" s="34" t="n">
        <v>2</v>
      </c>
      <c r="J68" s="34" t="s">
        <v>148</v>
      </c>
      <c r="K68" s="72" t="n">
        <v>6</v>
      </c>
      <c r="L68" s="73" t="n">
        <v>4.66</v>
      </c>
      <c r="M68" s="74" t="n">
        <v>17697</v>
      </c>
      <c r="N68" s="85" t="n">
        <f aca="false">L68*M68</f>
        <v>82468.02</v>
      </c>
      <c r="O68" s="34" t="n">
        <v>1</v>
      </c>
      <c r="P68" s="104"/>
      <c r="Q68" s="104"/>
      <c r="R68" s="104"/>
      <c r="S68" s="104"/>
      <c r="T68" s="104"/>
      <c r="U68" s="79" t="n">
        <f aca="false">SUM(N68/18*O68)</f>
        <v>4581.55666666667</v>
      </c>
      <c r="V68" s="79" t="n">
        <f aca="false">SUM(N68/18*P68)</f>
        <v>0</v>
      </c>
      <c r="W68" s="79" t="n">
        <f aca="false">SUM(N68/18*Q68)</f>
        <v>0</v>
      </c>
      <c r="X68" s="87" t="n">
        <f aca="false">SUM(N68/24*R68)</f>
        <v>0</v>
      </c>
      <c r="Y68" s="87" t="n">
        <f aca="false">SUM(N68/24*S68)</f>
        <v>0</v>
      </c>
      <c r="Z68" s="87" t="n">
        <f aca="false">SUM(N68/24*T68)</f>
        <v>0</v>
      </c>
      <c r="AA68" s="79" t="n">
        <f aca="false">SUM(U68:W68)</f>
        <v>4581.55666666667</v>
      </c>
      <c r="AB68" s="79" t="n">
        <f aca="false">AA68*25%</f>
        <v>1145.38916666667</v>
      </c>
      <c r="AC68" s="79" t="n">
        <f aca="false">SUM(AA68+AB68)*25%</f>
        <v>1431.73645833333</v>
      </c>
      <c r="AD68" s="79" t="n">
        <f aca="false">SUM(AA68+AC68+AB68)*10%</f>
        <v>715.868229166667</v>
      </c>
      <c r="AE68" s="79" t="n">
        <f aca="false">AA68+AC68+AD68+AB68</f>
        <v>7874.55052083334</v>
      </c>
      <c r="AF68" s="87"/>
      <c r="AG68" s="87"/>
      <c r="AH68" s="87"/>
      <c r="AI68" s="85"/>
      <c r="AJ68" s="75" t="n">
        <f aca="false">M68/18*AI68*40%</f>
        <v>0</v>
      </c>
      <c r="AK68" s="85"/>
      <c r="AL68" s="75" t="n">
        <f aca="false">M68/18*AK68*50%</f>
        <v>0</v>
      </c>
      <c r="AM68" s="75" t="n">
        <f aca="false">AI68+AK68</f>
        <v>0</v>
      </c>
      <c r="AN68" s="75" t="n">
        <f aca="false">AJ68+AL68</f>
        <v>0</v>
      </c>
      <c r="AO68" s="85"/>
      <c r="AP68" s="75" t="n">
        <f aca="false">M68/18*AO68*50%</f>
        <v>0</v>
      </c>
      <c r="AQ68" s="85"/>
      <c r="AR68" s="75" t="n">
        <f aca="false">M68/18*AQ68*40%</f>
        <v>0</v>
      </c>
      <c r="AS68" s="85"/>
      <c r="AT68" s="75" t="n">
        <f aca="false">AP68+AR68</f>
        <v>0</v>
      </c>
      <c r="AU68" s="85"/>
      <c r="AV68" s="75" t="n">
        <f aca="false">AN68+AT68</f>
        <v>0</v>
      </c>
      <c r="AW68" s="34"/>
      <c r="AX68" s="101"/>
      <c r="AY68" s="104"/>
      <c r="AZ68" s="104"/>
      <c r="BA68" s="85" t="n">
        <f aca="false">SUM(M68*AX68)*50%+(M68*AY68)*60%+(M68*AZ68)*60%</f>
        <v>0</v>
      </c>
      <c r="BB68" s="104"/>
      <c r="BC68" s="104"/>
      <c r="BD68" s="34"/>
      <c r="BE68" s="34"/>
      <c r="BF68" s="34"/>
      <c r="BG68" s="80" t="n">
        <f aca="false">O68+P68+Q68+R68+S68+T68</f>
        <v>1</v>
      </c>
      <c r="BH68" s="75" t="n">
        <f aca="false">(N68/18*BG68)*1.25*30%*1.25</f>
        <v>2147.6046875</v>
      </c>
      <c r="BI68" s="85" t="n">
        <f aca="false">(AA68+AC68+AB68)*30%</f>
        <v>2147.6046875</v>
      </c>
      <c r="BJ68" s="85"/>
      <c r="BK68" s="85"/>
      <c r="BL68" s="79" t="n">
        <f aca="false">SUM(AF68+AG68+AH68+AV68+BA68+BD68+BF68+BH68+BI68+BJ68+BK68)</f>
        <v>4295.209375</v>
      </c>
      <c r="BM68" s="81" t="n">
        <f aca="false">SUM(AE68+BL68)</f>
        <v>12169.7598958333</v>
      </c>
      <c r="BN68" s="79" t="n">
        <f aca="false">BM68-BO68</f>
        <v>8876.76604166667</v>
      </c>
      <c r="BO68" s="79" t="n">
        <f aca="false">AB68+BI68</f>
        <v>3292.99385416667</v>
      </c>
      <c r="BP68" s="79" t="n">
        <f aca="false">BM68*12</f>
        <v>146037.11875</v>
      </c>
      <c r="BQ68" s="89" t="s">
        <v>164</v>
      </c>
      <c r="BR68" s="89"/>
    </row>
    <row r="69" s="134" customFormat="true" ht="18.75" hidden="false" customHeight="false" outlineLevel="0" collapsed="false">
      <c r="A69" s="70" t="s">
        <v>196</v>
      </c>
      <c r="B69" s="70" t="s">
        <v>342</v>
      </c>
      <c r="C69" s="34" t="s">
        <v>100</v>
      </c>
      <c r="D69" s="71" t="s">
        <v>198</v>
      </c>
      <c r="E69" s="71"/>
      <c r="F69" s="71" t="n">
        <v>2018</v>
      </c>
      <c r="G69" s="71" t="n">
        <v>2023</v>
      </c>
      <c r="H69" s="71" t="s">
        <v>183</v>
      </c>
      <c r="I69" s="34" t="n">
        <v>2</v>
      </c>
      <c r="J69" s="34" t="s">
        <v>148</v>
      </c>
      <c r="K69" s="72" t="n">
        <v>6</v>
      </c>
      <c r="L69" s="73" t="n">
        <v>4.66</v>
      </c>
      <c r="M69" s="74" t="n">
        <v>17697</v>
      </c>
      <c r="N69" s="85" t="n">
        <f aca="false">L69*M69</f>
        <v>82468.02</v>
      </c>
      <c r="O69" s="34" t="n">
        <v>1</v>
      </c>
      <c r="P69" s="104"/>
      <c r="Q69" s="104"/>
      <c r="R69" s="104"/>
      <c r="S69" s="104"/>
      <c r="T69" s="104"/>
      <c r="U69" s="79" t="n">
        <f aca="false">SUM(N69/18*O69)</f>
        <v>4581.55666666667</v>
      </c>
      <c r="V69" s="79" t="n">
        <f aca="false">SUM(N69/18*P69)</f>
        <v>0</v>
      </c>
      <c r="W69" s="79" t="n">
        <f aca="false">SUM(N69/18*Q69)</f>
        <v>0</v>
      </c>
      <c r="X69" s="87" t="n">
        <f aca="false">SUM(N69/24*R69)</f>
        <v>0</v>
      </c>
      <c r="Y69" s="87" t="n">
        <f aca="false">SUM(N69/24*S69)</f>
        <v>0</v>
      </c>
      <c r="Z69" s="87" t="n">
        <f aca="false">SUM(N69/24*T69)</f>
        <v>0</v>
      </c>
      <c r="AA69" s="79" t="n">
        <f aca="false">SUM(U69:W69)</f>
        <v>4581.55666666667</v>
      </c>
      <c r="AB69" s="79" t="n">
        <f aca="false">AA69*25%</f>
        <v>1145.38916666667</v>
      </c>
      <c r="AC69" s="79" t="n">
        <f aca="false">SUM(AA69+AB69)*25%</f>
        <v>1431.73645833333</v>
      </c>
      <c r="AD69" s="79" t="n">
        <f aca="false">SUM(AA69+AC69+AB69)*10%</f>
        <v>715.868229166667</v>
      </c>
      <c r="AE69" s="79" t="n">
        <f aca="false">AA69+AC69+AD69+AB69</f>
        <v>7874.55052083334</v>
      </c>
      <c r="AF69" s="87"/>
      <c r="AG69" s="87"/>
      <c r="AH69" s="87"/>
      <c r="AI69" s="85"/>
      <c r="AJ69" s="75" t="n">
        <f aca="false">M69/18*AI69*40%</f>
        <v>0</v>
      </c>
      <c r="AK69" s="85"/>
      <c r="AL69" s="75" t="n">
        <f aca="false">M69/18*AK69*50%</f>
        <v>0</v>
      </c>
      <c r="AM69" s="75" t="n">
        <f aca="false">AI69+AK69</f>
        <v>0</v>
      </c>
      <c r="AN69" s="75" t="n">
        <f aca="false">AJ69+AL69</f>
        <v>0</v>
      </c>
      <c r="AO69" s="85"/>
      <c r="AP69" s="75" t="n">
        <f aca="false">M69/18*AO69*50%</f>
        <v>0</v>
      </c>
      <c r="AQ69" s="85"/>
      <c r="AR69" s="75" t="n">
        <f aca="false">M69/18*AQ69*40%</f>
        <v>0</v>
      </c>
      <c r="AS69" s="85"/>
      <c r="AT69" s="75" t="n">
        <f aca="false">AP69+AR69</f>
        <v>0</v>
      </c>
      <c r="AU69" s="85"/>
      <c r="AV69" s="75" t="n">
        <f aca="false">AN69+AT69</f>
        <v>0</v>
      </c>
      <c r="AW69" s="34"/>
      <c r="AX69" s="101"/>
      <c r="AY69" s="104"/>
      <c r="AZ69" s="104"/>
      <c r="BA69" s="85" t="n">
        <f aca="false">SUM(M69*AX69)*50%+(M69*AY69)*60%+(M69*AZ69)*60%</f>
        <v>0</v>
      </c>
      <c r="BB69" s="104"/>
      <c r="BC69" s="104"/>
      <c r="BD69" s="34"/>
      <c r="BE69" s="34"/>
      <c r="BF69" s="34"/>
      <c r="BG69" s="80" t="n">
        <f aca="false">O69+P69+Q69+R69+S69+T69</f>
        <v>1</v>
      </c>
      <c r="BH69" s="75" t="n">
        <f aca="false">(N69/18*BG69)*1.25*30%*1.25</f>
        <v>2147.6046875</v>
      </c>
      <c r="BI69" s="85" t="n">
        <f aca="false">(AA69+AC69+AB69)*30%</f>
        <v>2147.6046875</v>
      </c>
      <c r="BJ69" s="85"/>
      <c r="BK69" s="85"/>
      <c r="BL69" s="79" t="n">
        <f aca="false">SUM(AF69+AG69+AH69+AV69+BA69+BD69+BF69+BH69+BI69+BJ69+BK69)</f>
        <v>4295.209375</v>
      </c>
      <c r="BM69" s="81" t="n">
        <f aca="false">SUM(AE69+BL69)</f>
        <v>12169.7598958333</v>
      </c>
      <c r="BN69" s="79" t="n">
        <f aca="false">BM69-BO69</f>
        <v>8876.76604166667</v>
      </c>
      <c r="BO69" s="79" t="n">
        <f aca="false">AB69+BI69</f>
        <v>3292.99385416667</v>
      </c>
      <c r="BP69" s="79" t="n">
        <f aca="false">BM69*12</f>
        <v>146037.11875</v>
      </c>
      <c r="BQ69" s="89" t="s">
        <v>164</v>
      </c>
      <c r="BR69" s="89"/>
    </row>
    <row r="70" s="134" customFormat="true" ht="18.75" hidden="false" customHeight="false" outlineLevel="0" collapsed="false">
      <c r="A70" s="70" t="s">
        <v>118</v>
      </c>
      <c r="B70" s="70" t="s">
        <v>343</v>
      </c>
      <c r="C70" s="34" t="s">
        <v>107</v>
      </c>
      <c r="D70" s="71" t="s">
        <v>120</v>
      </c>
      <c r="E70" s="71" t="n">
        <v>56</v>
      </c>
      <c r="F70" s="71" t="n">
        <v>2019</v>
      </c>
      <c r="G70" s="71" t="n">
        <v>2024</v>
      </c>
      <c r="H70" s="71" t="s">
        <v>121</v>
      </c>
      <c r="I70" s="34" t="s">
        <v>110</v>
      </c>
      <c r="J70" s="34" t="s">
        <v>111</v>
      </c>
      <c r="K70" s="72" t="n">
        <v>11.11</v>
      </c>
      <c r="L70" s="73" t="n">
        <v>5.08</v>
      </c>
      <c r="M70" s="74" t="n">
        <v>17697</v>
      </c>
      <c r="N70" s="85" t="n">
        <f aca="false">L70*M70</f>
        <v>89900.76</v>
      </c>
      <c r="O70" s="34"/>
      <c r="P70" s="34" t="n">
        <v>1</v>
      </c>
      <c r="Q70" s="104"/>
      <c r="R70" s="104"/>
      <c r="S70" s="104"/>
      <c r="T70" s="104"/>
      <c r="U70" s="79" t="n">
        <f aca="false">SUM(N70/18*O70)</f>
        <v>0</v>
      </c>
      <c r="V70" s="79" t="n">
        <f aca="false">SUM(N70/18*P70)</f>
        <v>4994.48666666667</v>
      </c>
      <c r="W70" s="79" t="n">
        <f aca="false">SUM(N70/18*Q70)</f>
        <v>0</v>
      </c>
      <c r="X70" s="87" t="n">
        <f aca="false">SUM(N70/24*R70)</f>
        <v>0</v>
      </c>
      <c r="Y70" s="87" t="n">
        <f aca="false">SUM(N70/24*S70)</f>
        <v>0</v>
      </c>
      <c r="Z70" s="87" t="n">
        <f aca="false">SUM(N70/24*T70)</f>
        <v>0</v>
      </c>
      <c r="AA70" s="79" t="n">
        <f aca="false">SUM(U70:W70)</f>
        <v>4994.48666666667</v>
      </c>
      <c r="AB70" s="79" t="n">
        <f aca="false">AA70*25%</f>
        <v>1248.62166666667</v>
      </c>
      <c r="AC70" s="79" t="n">
        <f aca="false">SUM(AA70+AB70)*25%</f>
        <v>1560.77708333333</v>
      </c>
      <c r="AD70" s="79" t="n">
        <f aca="false">SUM(AA70+AC70+AB70)*10%</f>
        <v>780.388541666667</v>
      </c>
      <c r="AE70" s="79" t="n">
        <f aca="false">AA70+AC70+AD70+AB70</f>
        <v>8584.27395833333</v>
      </c>
      <c r="AF70" s="87"/>
      <c r="AG70" s="87"/>
      <c r="AH70" s="87"/>
      <c r="AI70" s="85"/>
      <c r="AJ70" s="75" t="n">
        <f aca="false">M70/18*AI70*40%</f>
        <v>0</v>
      </c>
      <c r="AK70" s="85"/>
      <c r="AL70" s="75" t="n">
        <f aca="false">M70/18*AK70*50%</f>
        <v>0</v>
      </c>
      <c r="AM70" s="75" t="n">
        <f aca="false">AI70+AK70</f>
        <v>0</v>
      </c>
      <c r="AN70" s="75" t="n">
        <f aca="false">AJ70+AL70</f>
        <v>0</v>
      </c>
      <c r="AO70" s="85"/>
      <c r="AP70" s="75" t="n">
        <f aca="false">M70/18*AO70*50%</f>
        <v>0</v>
      </c>
      <c r="AQ70" s="85"/>
      <c r="AR70" s="75" t="n">
        <f aca="false">M70/18*AQ70*40%</f>
        <v>0</v>
      </c>
      <c r="AS70" s="85"/>
      <c r="AT70" s="75" t="n">
        <f aca="false">AP70+AR70</f>
        <v>0</v>
      </c>
      <c r="AU70" s="85"/>
      <c r="AV70" s="75" t="n">
        <f aca="false">AN70+AT70</f>
        <v>0</v>
      </c>
      <c r="AW70" s="34"/>
      <c r="AX70" s="101"/>
      <c r="AY70" s="104"/>
      <c r="AZ70" s="104"/>
      <c r="BA70" s="85" t="n">
        <f aca="false">SUM(M70*AX70)*50%+(M70*AY70)*60%+(M70*AZ70)*60%</f>
        <v>0</v>
      </c>
      <c r="BB70" s="104"/>
      <c r="BC70" s="104"/>
      <c r="BD70" s="34"/>
      <c r="BE70" s="34"/>
      <c r="BF70" s="34"/>
      <c r="BG70" s="80" t="n">
        <f aca="false">O70+P70+Q70+R70+S70+T70</f>
        <v>1</v>
      </c>
      <c r="BH70" s="75" t="n">
        <f aca="false">(N70/18*BG70)*1.25*30%*1.25</f>
        <v>2341.165625</v>
      </c>
      <c r="BI70" s="85" t="n">
        <f aca="false">(AA70+AC70+AB70)*40%</f>
        <v>3121.55416666667</v>
      </c>
      <c r="BJ70" s="85"/>
      <c r="BK70" s="85"/>
      <c r="BL70" s="79" t="n">
        <f aca="false">SUM(AF70+AG70+AH70+AV70+BA70+BD70+BF70+BH70+BI70+BJ70+BK70)</f>
        <v>5462.71979166667</v>
      </c>
      <c r="BM70" s="81" t="n">
        <f aca="false">SUM(AE70+BL70)</f>
        <v>14046.99375</v>
      </c>
      <c r="BN70" s="79" t="n">
        <f aca="false">BM70-BO70</f>
        <v>9676.81791666667</v>
      </c>
      <c r="BO70" s="79" t="n">
        <f aca="false">AB70+BI70</f>
        <v>4370.17583333333</v>
      </c>
      <c r="BP70" s="79" t="n">
        <f aca="false">BM70*12</f>
        <v>168563.925</v>
      </c>
      <c r="BQ70" s="89" t="s">
        <v>114</v>
      </c>
      <c r="BR70" s="89"/>
    </row>
    <row r="71" s="3" customFormat="true" ht="18.75" hidden="false" customHeight="false" outlineLevel="0" collapsed="false">
      <c r="A71" s="70" t="s">
        <v>125</v>
      </c>
      <c r="B71" s="70" t="s">
        <v>344</v>
      </c>
      <c r="C71" s="34" t="s">
        <v>107</v>
      </c>
      <c r="D71" s="71" t="s">
        <v>127</v>
      </c>
      <c r="E71" s="71" t="n">
        <v>27</v>
      </c>
      <c r="F71" s="71" t="n">
        <v>2016</v>
      </c>
      <c r="G71" s="71" t="n">
        <v>2021</v>
      </c>
      <c r="H71" s="71" t="s">
        <v>121</v>
      </c>
      <c r="I71" s="34" t="s">
        <v>110</v>
      </c>
      <c r="J71" s="34" t="s">
        <v>111</v>
      </c>
      <c r="K71" s="72" t="n">
        <v>29.1</v>
      </c>
      <c r="L71" s="73" t="n">
        <v>5.41</v>
      </c>
      <c r="M71" s="74" t="n">
        <v>17697</v>
      </c>
      <c r="N71" s="85" t="n">
        <f aca="false">L71*M71</f>
        <v>95740.77</v>
      </c>
      <c r="O71" s="34"/>
      <c r="P71" s="34" t="n">
        <v>1</v>
      </c>
      <c r="Q71" s="104"/>
      <c r="R71" s="104"/>
      <c r="S71" s="104"/>
      <c r="T71" s="104"/>
      <c r="U71" s="79" t="n">
        <f aca="false">SUM(N71/18*O71)</f>
        <v>0</v>
      </c>
      <c r="V71" s="79" t="n">
        <f aca="false">SUM(N71/18*P71)</f>
        <v>5318.93166666667</v>
      </c>
      <c r="W71" s="79" t="n">
        <f aca="false">SUM(N71/18*Q71)</f>
        <v>0</v>
      </c>
      <c r="X71" s="87" t="n">
        <f aca="false">SUM(N71/24*R71)</f>
        <v>0</v>
      </c>
      <c r="Y71" s="87" t="n">
        <f aca="false">SUM(N71/24*S71)</f>
        <v>0</v>
      </c>
      <c r="Z71" s="87" t="n">
        <f aca="false">SUM(N71/24*T71)</f>
        <v>0</v>
      </c>
      <c r="AA71" s="79" t="n">
        <f aca="false">SUM(U71:W71)</f>
        <v>5318.93166666667</v>
      </c>
      <c r="AB71" s="79" t="n">
        <f aca="false">AA71*25%</f>
        <v>1329.73291666667</v>
      </c>
      <c r="AC71" s="79" t="n">
        <f aca="false">SUM(AA71+AB71)*25%</f>
        <v>1662.16614583333</v>
      </c>
      <c r="AD71" s="79" t="n">
        <f aca="false">SUM(AA71+AC71+AB71)*10%</f>
        <v>831.083072916667</v>
      </c>
      <c r="AE71" s="79" t="n">
        <f aca="false">AA71+AC71+AD71+AB71</f>
        <v>9141.91380208333</v>
      </c>
      <c r="AF71" s="87"/>
      <c r="AG71" s="87"/>
      <c r="AH71" s="87"/>
      <c r="AI71" s="85"/>
      <c r="AJ71" s="75" t="n">
        <f aca="false">M71/18*AI71*40%</f>
        <v>0</v>
      </c>
      <c r="AK71" s="85"/>
      <c r="AL71" s="75" t="n">
        <f aca="false">M71/18*AK71*50%</f>
        <v>0</v>
      </c>
      <c r="AM71" s="75" t="n">
        <f aca="false">AI71+AK71</f>
        <v>0</v>
      </c>
      <c r="AN71" s="75" t="n">
        <f aca="false">AJ71+AL71</f>
        <v>0</v>
      </c>
      <c r="AO71" s="85"/>
      <c r="AP71" s="75" t="n">
        <f aca="false">M71/18*AO71*50%</f>
        <v>0</v>
      </c>
      <c r="AQ71" s="85"/>
      <c r="AR71" s="75" t="n">
        <f aca="false">M71/18*AQ71*40%</f>
        <v>0</v>
      </c>
      <c r="AS71" s="85"/>
      <c r="AT71" s="75" t="n">
        <f aca="false">AP71+AR71</f>
        <v>0</v>
      </c>
      <c r="AU71" s="85"/>
      <c r="AV71" s="75" t="n">
        <f aca="false">AN71+AT71</f>
        <v>0</v>
      </c>
      <c r="AW71" s="34"/>
      <c r="AX71" s="101"/>
      <c r="AY71" s="104"/>
      <c r="AZ71" s="104"/>
      <c r="BA71" s="85" t="n">
        <f aca="false">SUM(M71*AX71)*50%+(M71*AY71)*60%+(M71*AZ71)*60%</f>
        <v>0</v>
      </c>
      <c r="BB71" s="104"/>
      <c r="BC71" s="104"/>
      <c r="BD71" s="34"/>
      <c r="BE71" s="34"/>
      <c r="BF71" s="34"/>
      <c r="BG71" s="80" t="n">
        <f aca="false">O71+P71+Q71+R71+S71+T71</f>
        <v>1</v>
      </c>
      <c r="BH71" s="75" t="n">
        <f aca="false">(N71/18*BG71)*1.25*30%*1.25</f>
        <v>2493.24921875</v>
      </c>
      <c r="BI71" s="85"/>
      <c r="BJ71" s="85"/>
      <c r="BK71" s="85"/>
      <c r="BL71" s="79" t="n">
        <f aca="false">SUM(AF71+AG71+AH71+AV71+BA71+BD71+BF71+BH71+BI71+BJ71+BK71)</f>
        <v>2493.24921875</v>
      </c>
      <c r="BM71" s="81" t="n">
        <f aca="false">SUM(AE71+BL71)</f>
        <v>11635.1630208333</v>
      </c>
      <c r="BN71" s="79" t="n">
        <f aca="false">BM71-BO71</f>
        <v>10305.4301041667</v>
      </c>
      <c r="BO71" s="79" t="n">
        <f aca="false">AB71+BI71</f>
        <v>1329.73291666667</v>
      </c>
      <c r="BP71" s="79" t="n">
        <f aca="false">BM71*12</f>
        <v>139621.95625</v>
      </c>
      <c r="BQ71" s="89"/>
      <c r="BR71" s="89"/>
    </row>
    <row r="72" s="134" customFormat="true" ht="18.75" hidden="false" customHeight="false" outlineLevel="0" collapsed="false">
      <c r="A72" s="70" t="s">
        <v>169</v>
      </c>
      <c r="B72" s="70" t="s">
        <v>345</v>
      </c>
      <c r="C72" s="34" t="s">
        <v>100</v>
      </c>
      <c r="D72" s="71" t="s">
        <v>171</v>
      </c>
      <c r="E72" s="71" t="n">
        <v>43</v>
      </c>
      <c r="F72" s="71" t="n">
        <v>2018</v>
      </c>
      <c r="G72" s="71" t="n">
        <v>2023</v>
      </c>
      <c r="H72" s="71" t="s">
        <v>170</v>
      </c>
      <c r="I72" s="34" t="n">
        <v>1</v>
      </c>
      <c r="J72" s="34" t="s">
        <v>103</v>
      </c>
      <c r="K72" s="72" t="n">
        <v>9</v>
      </c>
      <c r="L72" s="73" t="n">
        <v>4.79</v>
      </c>
      <c r="M72" s="74" t="n">
        <v>17697</v>
      </c>
      <c r="N72" s="85" t="n">
        <f aca="false">L72*M72</f>
        <v>84768.63</v>
      </c>
      <c r="O72" s="34"/>
      <c r="P72" s="34" t="n">
        <v>1</v>
      </c>
      <c r="Q72" s="104"/>
      <c r="R72" s="104"/>
      <c r="S72" s="104"/>
      <c r="T72" s="104"/>
      <c r="U72" s="79" t="n">
        <f aca="false">SUM(N72/18*O72)</f>
        <v>0</v>
      </c>
      <c r="V72" s="79" t="n">
        <f aca="false">SUM(N72/18*P72)</f>
        <v>4709.36833333333</v>
      </c>
      <c r="W72" s="79" t="n">
        <f aca="false">SUM(N72/18*Q72)</f>
        <v>0</v>
      </c>
      <c r="X72" s="87" t="n">
        <f aca="false">SUM(N72/24*R72)</f>
        <v>0</v>
      </c>
      <c r="Y72" s="87" t="n">
        <f aca="false">SUM(N72/24*S72)</f>
        <v>0</v>
      </c>
      <c r="Z72" s="87" t="n">
        <f aca="false">SUM(N72/24*T72)</f>
        <v>0</v>
      </c>
      <c r="AA72" s="79" t="n">
        <f aca="false">SUM(U72:W72)</f>
        <v>4709.36833333333</v>
      </c>
      <c r="AB72" s="79" t="n">
        <f aca="false">AA72*25%</f>
        <v>1177.34208333333</v>
      </c>
      <c r="AC72" s="79" t="n">
        <f aca="false">SUM(AA72+AB72)*25%</f>
        <v>1471.67760416667</v>
      </c>
      <c r="AD72" s="79" t="n">
        <f aca="false">SUM(AA72+AC72+AB72)*10%</f>
        <v>735.838802083334</v>
      </c>
      <c r="AE72" s="79" t="n">
        <f aca="false">AA72+AC72+AD72+AB72</f>
        <v>8094.22682291667</v>
      </c>
      <c r="AF72" s="87"/>
      <c r="AG72" s="87"/>
      <c r="AH72" s="87"/>
      <c r="AI72" s="85"/>
      <c r="AJ72" s="75" t="n">
        <f aca="false">M72/18*AI72*40%</f>
        <v>0</v>
      </c>
      <c r="AK72" s="85"/>
      <c r="AL72" s="75" t="n">
        <f aca="false">M72/18*AK72*50%</f>
        <v>0</v>
      </c>
      <c r="AM72" s="75" t="n">
        <f aca="false">AI72+AK72</f>
        <v>0</v>
      </c>
      <c r="AN72" s="75" t="n">
        <f aca="false">AJ72+AL72</f>
        <v>0</v>
      </c>
      <c r="AO72" s="85"/>
      <c r="AP72" s="75" t="n">
        <f aca="false">M72/18*AO72*50%</f>
        <v>0</v>
      </c>
      <c r="AQ72" s="85"/>
      <c r="AR72" s="75" t="n">
        <f aca="false">M72/18*AQ72*40%</f>
        <v>0</v>
      </c>
      <c r="AS72" s="85"/>
      <c r="AT72" s="75" t="n">
        <f aca="false">AP72+AR72</f>
        <v>0</v>
      </c>
      <c r="AU72" s="85"/>
      <c r="AV72" s="75" t="n">
        <f aca="false">AN72+AT72</f>
        <v>0</v>
      </c>
      <c r="AW72" s="34"/>
      <c r="AX72" s="101"/>
      <c r="AY72" s="104"/>
      <c r="AZ72" s="104"/>
      <c r="BA72" s="85" t="n">
        <f aca="false">SUM(M72*AX72)*50%+(M72*AY72)*60%+(M72*AZ72)*60%</f>
        <v>0</v>
      </c>
      <c r="BB72" s="104"/>
      <c r="BC72" s="104"/>
      <c r="BD72" s="34"/>
      <c r="BE72" s="34"/>
      <c r="BF72" s="34"/>
      <c r="BG72" s="80" t="n">
        <f aca="false">O72+P72+Q72+R72+S72+T72</f>
        <v>1</v>
      </c>
      <c r="BH72" s="75" t="n">
        <f aca="false">(N72/18*BG72)*1.25*30%*1.25</f>
        <v>2207.51640625</v>
      </c>
      <c r="BI72" s="85" t="n">
        <f aca="false">(AA72+AC72+AB72)*35%</f>
        <v>2575.43580729167</v>
      </c>
      <c r="BJ72" s="85"/>
      <c r="BK72" s="85"/>
      <c r="BL72" s="79" t="n">
        <f aca="false">SUM(AF72+AG72+AH72+AV72+BA72+BD72+BF72+BH72+BI72+BJ72+BK72)</f>
        <v>4782.95221354167</v>
      </c>
      <c r="BM72" s="81" t="n">
        <f aca="false">SUM(AE72+BL72)</f>
        <v>12877.1790364583</v>
      </c>
      <c r="BN72" s="79" t="n">
        <f aca="false">BM72-BO72</f>
        <v>9124.40114583333</v>
      </c>
      <c r="BO72" s="79" t="n">
        <f aca="false">AB72+BI72</f>
        <v>3752.777890625</v>
      </c>
      <c r="BP72" s="79" t="n">
        <f aca="false">BM72*12</f>
        <v>154526.1484375</v>
      </c>
      <c r="BQ72" s="89" t="s">
        <v>104</v>
      </c>
      <c r="BR72" s="89"/>
    </row>
    <row r="73" s="134" customFormat="true" ht="18.75" hidden="false" customHeight="false" outlineLevel="0" collapsed="false">
      <c r="A73" s="70" t="s">
        <v>346</v>
      </c>
      <c r="B73" s="70" t="s">
        <v>359</v>
      </c>
      <c r="C73" s="34" t="s">
        <v>100</v>
      </c>
      <c r="D73" s="71" t="s">
        <v>182</v>
      </c>
      <c r="E73" s="71" t="n">
        <v>45</v>
      </c>
      <c r="F73" s="71" t="n">
        <v>2018</v>
      </c>
      <c r="G73" s="71" t="n">
        <v>2023</v>
      </c>
      <c r="H73" s="71" t="s">
        <v>183</v>
      </c>
      <c r="I73" s="34" t="n">
        <v>2</v>
      </c>
      <c r="J73" s="34" t="s">
        <v>148</v>
      </c>
      <c r="K73" s="72" t="n">
        <v>8.06</v>
      </c>
      <c r="L73" s="73" t="n">
        <v>4.74</v>
      </c>
      <c r="M73" s="74" t="n">
        <v>17697</v>
      </c>
      <c r="N73" s="85" t="n">
        <f aca="false">L73*M73</f>
        <v>83883.78</v>
      </c>
      <c r="O73" s="34" t="n">
        <v>2</v>
      </c>
      <c r="P73" s="34"/>
      <c r="Q73" s="104"/>
      <c r="R73" s="104"/>
      <c r="S73" s="104"/>
      <c r="T73" s="104"/>
      <c r="U73" s="79" t="n">
        <f aca="false">SUM(N73/18*O73)</f>
        <v>9320.42</v>
      </c>
      <c r="V73" s="79" t="n">
        <f aca="false">SUM(N73/18*P73)</f>
        <v>0</v>
      </c>
      <c r="W73" s="79" t="n">
        <f aca="false">SUM(N73/18*Q73)</f>
        <v>0</v>
      </c>
      <c r="X73" s="87" t="n">
        <f aca="false">SUM(N73/24*R73)</f>
        <v>0</v>
      </c>
      <c r="Y73" s="87" t="n">
        <f aca="false">SUM(N73/24*S73)</f>
        <v>0</v>
      </c>
      <c r="Z73" s="87" t="n">
        <f aca="false">SUM(N73/24*T73)</f>
        <v>0</v>
      </c>
      <c r="AA73" s="79" t="n">
        <f aca="false">SUM(U73:W73)</f>
        <v>9320.42</v>
      </c>
      <c r="AB73" s="79" t="n">
        <f aca="false">AA73*25%</f>
        <v>2330.105</v>
      </c>
      <c r="AC73" s="79" t="n">
        <f aca="false">SUM(AA73+AB73)*25%</f>
        <v>2912.63125</v>
      </c>
      <c r="AD73" s="79" t="n">
        <f aca="false">SUM(AA73+AC73+AB73)*10%</f>
        <v>1456.315625</v>
      </c>
      <c r="AE73" s="79" t="n">
        <f aca="false">AA73+AC73+AD73+AB73</f>
        <v>16019.471875</v>
      </c>
      <c r="AF73" s="87"/>
      <c r="AG73" s="87"/>
      <c r="AH73" s="87"/>
      <c r="AI73" s="85"/>
      <c r="AJ73" s="75" t="n">
        <f aca="false">M73/18*AI73*40%</f>
        <v>0</v>
      </c>
      <c r="AK73" s="85"/>
      <c r="AL73" s="75" t="n">
        <f aca="false">M73/18*AK73*50%</f>
        <v>0</v>
      </c>
      <c r="AM73" s="75" t="n">
        <f aca="false">AI73+AK73</f>
        <v>0</v>
      </c>
      <c r="AN73" s="75" t="n">
        <f aca="false">AJ73+AL73</f>
        <v>0</v>
      </c>
      <c r="AO73" s="85"/>
      <c r="AP73" s="75" t="n">
        <f aca="false">M73/18*AO73*50%</f>
        <v>0</v>
      </c>
      <c r="AQ73" s="85"/>
      <c r="AR73" s="75" t="n">
        <f aca="false">M73/18*AQ73*40%</f>
        <v>0</v>
      </c>
      <c r="AS73" s="85"/>
      <c r="AT73" s="75" t="n">
        <f aca="false">AP73+AR73</f>
        <v>0</v>
      </c>
      <c r="AU73" s="85"/>
      <c r="AV73" s="75" t="n">
        <f aca="false">AN73+AT73</f>
        <v>0</v>
      </c>
      <c r="AW73" s="34"/>
      <c r="AX73" s="101"/>
      <c r="AY73" s="104"/>
      <c r="AZ73" s="104"/>
      <c r="BA73" s="85" t="n">
        <f aca="false">SUM(M73*AX73)*50%+(M73*AY73)*60%+(M73*AZ73)*60%</f>
        <v>0</v>
      </c>
      <c r="BB73" s="104"/>
      <c r="BC73" s="104"/>
      <c r="BD73" s="34"/>
      <c r="BE73" s="34"/>
      <c r="BF73" s="34"/>
      <c r="BG73" s="80" t="n">
        <f aca="false">O73+P73+Q73+R73+S73+T73</f>
        <v>2</v>
      </c>
      <c r="BH73" s="75" t="n">
        <f aca="false">(N73/18*BG73)*1.25*30%*1.25</f>
        <v>4368.946875</v>
      </c>
      <c r="BI73" s="85" t="n">
        <f aca="false">(AA73+AC73+AB73)*30%</f>
        <v>4368.946875</v>
      </c>
      <c r="BJ73" s="85"/>
      <c r="BK73" s="85"/>
      <c r="BL73" s="79" t="n">
        <f aca="false">SUM(AF73+AG73+AH73+AV73+BA73+BD73+BF73+BH73+BI73+BJ73+BK73)</f>
        <v>8737.89375</v>
      </c>
      <c r="BM73" s="81" t="n">
        <f aca="false">SUM(AE73+BL73)</f>
        <v>24757.365625</v>
      </c>
      <c r="BN73" s="79" t="n">
        <f aca="false">BM73-BO73</f>
        <v>18058.31375</v>
      </c>
      <c r="BO73" s="79" t="n">
        <f aca="false">AB73+BI73</f>
        <v>6699.051875</v>
      </c>
      <c r="BP73" s="79" t="n">
        <f aca="false">BM73*12</f>
        <v>297088.3875</v>
      </c>
      <c r="BQ73" s="89" t="s">
        <v>184</v>
      </c>
      <c r="BR73" s="89"/>
    </row>
    <row r="74" s="134" customFormat="true" ht="18.75" hidden="false" customHeight="false" outlineLevel="0" collapsed="false">
      <c r="A74" s="70" t="s">
        <v>189</v>
      </c>
      <c r="B74" s="70" t="s">
        <v>347</v>
      </c>
      <c r="C74" s="34" t="s">
        <v>100</v>
      </c>
      <c r="D74" s="71" t="s">
        <v>191</v>
      </c>
      <c r="E74" s="71" t="n">
        <v>46</v>
      </c>
      <c r="F74" s="71" t="n">
        <v>2018</v>
      </c>
      <c r="G74" s="71" t="n">
        <v>2023</v>
      </c>
      <c r="H74" s="71" t="s">
        <v>183</v>
      </c>
      <c r="I74" s="34" t="n">
        <v>1</v>
      </c>
      <c r="J74" s="34" t="s">
        <v>103</v>
      </c>
      <c r="K74" s="72" t="n">
        <v>14</v>
      </c>
      <c r="L74" s="73" t="n">
        <v>4.95</v>
      </c>
      <c r="M74" s="74" t="n">
        <v>17697</v>
      </c>
      <c r="N74" s="85" t="n">
        <f aca="false">L74*M74</f>
        <v>87600.15</v>
      </c>
      <c r="O74" s="34" t="n">
        <v>1</v>
      </c>
      <c r="P74" s="34"/>
      <c r="Q74" s="104"/>
      <c r="R74" s="104"/>
      <c r="S74" s="104"/>
      <c r="T74" s="104"/>
      <c r="U74" s="79" t="n">
        <f aca="false">SUM(N74/18*O74)</f>
        <v>4866.675</v>
      </c>
      <c r="V74" s="79" t="n">
        <f aca="false">SUM(N74/18*P74)</f>
        <v>0</v>
      </c>
      <c r="W74" s="79" t="n">
        <f aca="false">SUM(N74/18*Q74)</f>
        <v>0</v>
      </c>
      <c r="X74" s="87" t="n">
        <f aca="false">SUM(N74/24*R74)</f>
        <v>0</v>
      </c>
      <c r="Y74" s="87" t="n">
        <f aca="false">SUM(N74/24*S74)</f>
        <v>0</v>
      </c>
      <c r="Z74" s="87" t="n">
        <f aca="false">SUM(N74/24*T74)</f>
        <v>0</v>
      </c>
      <c r="AA74" s="79" t="n">
        <f aca="false">SUM(U74:W74)</f>
        <v>4866.675</v>
      </c>
      <c r="AB74" s="79" t="n">
        <f aca="false">AA74*25%</f>
        <v>1216.66875</v>
      </c>
      <c r="AC74" s="79" t="n">
        <f aca="false">SUM(AA74+AB74)*25%</f>
        <v>1520.8359375</v>
      </c>
      <c r="AD74" s="79" t="n">
        <f aca="false">SUM(AA74+AC74+AB74)*10%</f>
        <v>760.41796875</v>
      </c>
      <c r="AE74" s="79" t="n">
        <f aca="false">AA74+AC74+AD74+AB74</f>
        <v>8364.59765625</v>
      </c>
      <c r="AF74" s="87"/>
      <c r="AG74" s="87"/>
      <c r="AH74" s="87"/>
      <c r="AI74" s="85"/>
      <c r="AJ74" s="75" t="n">
        <f aca="false">M74/18*AI74*40%</f>
        <v>0</v>
      </c>
      <c r="AK74" s="85"/>
      <c r="AL74" s="75" t="n">
        <f aca="false">M74/18*AK74*50%</f>
        <v>0</v>
      </c>
      <c r="AM74" s="75" t="n">
        <f aca="false">AI74+AK74</f>
        <v>0</v>
      </c>
      <c r="AN74" s="75" t="n">
        <f aca="false">AJ74+AL74</f>
        <v>0</v>
      </c>
      <c r="AO74" s="85"/>
      <c r="AP74" s="75" t="n">
        <f aca="false">M74/18*AO74*50%</f>
        <v>0</v>
      </c>
      <c r="AQ74" s="85"/>
      <c r="AR74" s="75" t="n">
        <f aca="false">M74/18*AQ74*40%</f>
        <v>0</v>
      </c>
      <c r="AS74" s="85"/>
      <c r="AT74" s="75" t="n">
        <f aca="false">AP74+AR74</f>
        <v>0</v>
      </c>
      <c r="AU74" s="85"/>
      <c r="AV74" s="75" t="n">
        <f aca="false">AN74+AT74</f>
        <v>0</v>
      </c>
      <c r="AW74" s="34"/>
      <c r="AX74" s="101"/>
      <c r="AY74" s="104"/>
      <c r="AZ74" s="104"/>
      <c r="BA74" s="85" t="n">
        <f aca="false">SUM(M74*AX74)*50%+(M74*AY74)*60%+(M74*AZ74)*60%</f>
        <v>0</v>
      </c>
      <c r="BB74" s="104"/>
      <c r="BC74" s="104"/>
      <c r="BD74" s="34"/>
      <c r="BE74" s="34"/>
      <c r="BF74" s="34"/>
      <c r="BG74" s="80" t="n">
        <f aca="false">O74+P74+Q74+R74+S74+T74</f>
        <v>1</v>
      </c>
      <c r="BH74" s="75" t="n">
        <f aca="false">(N74/18*BG74)*1.25*30%*1.25</f>
        <v>2281.25390625</v>
      </c>
      <c r="BI74" s="85" t="n">
        <f aca="false">(AA74+AC74+AB74)*35%</f>
        <v>2661.462890625</v>
      </c>
      <c r="BJ74" s="85"/>
      <c r="BK74" s="85"/>
      <c r="BL74" s="79" t="n">
        <f aca="false">SUM(AF74+AG74+AH74+AV74+BA74+BD74+BF74+BH74+BI74+BJ74+BK74)</f>
        <v>4942.716796875</v>
      </c>
      <c r="BM74" s="81" t="n">
        <f aca="false">SUM(AE74+BL74)</f>
        <v>13307.314453125</v>
      </c>
      <c r="BN74" s="79" t="n">
        <f aca="false">BM74-BO74</f>
        <v>9429.1828125</v>
      </c>
      <c r="BO74" s="79" t="n">
        <f aca="false">AB74+BI74</f>
        <v>3878.131640625</v>
      </c>
      <c r="BP74" s="79" t="n">
        <f aca="false">BM74*12</f>
        <v>159687.7734375</v>
      </c>
      <c r="BQ74" s="89" t="s">
        <v>104</v>
      </c>
      <c r="BR74" s="89"/>
    </row>
    <row r="75" s="3" customFormat="true" ht="18.75" hidden="false" customHeight="false" outlineLevel="0" collapsed="false">
      <c r="A75" s="70" t="s">
        <v>325</v>
      </c>
      <c r="B75" s="70" t="s">
        <v>360</v>
      </c>
      <c r="C75" s="34" t="s">
        <v>100</v>
      </c>
      <c r="D75" s="71" t="s">
        <v>326</v>
      </c>
      <c r="E75" s="71"/>
      <c r="F75" s="71"/>
      <c r="G75" s="71"/>
      <c r="H75" s="71"/>
      <c r="I75" s="34" t="s">
        <v>131</v>
      </c>
      <c r="J75" s="34" t="s">
        <v>132</v>
      </c>
      <c r="K75" s="72" t="n">
        <v>0</v>
      </c>
      <c r="L75" s="73" t="n">
        <v>4.1</v>
      </c>
      <c r="M75" s="74" t="n">
        <v>17697</v>
      </c>
      <c r="N75" s="85" t="n">
        <f aca="false">L75*M75</f>
        <v>72557.7</v>
      </c>
      <c r="O75" s="34"/>
      <c r="P75" s="34" t="n">
        <v>1</v>
      </c>
      <c r="Q75" s="104"/>
      <c r="R75" s="104"/>
      <c r="S75" s="104"/>
      <c r="T75" s="104"/>
      <c r="U75" s="79" t="n">
        <f aca="false">SUM(N75/18*O75)</f>
        <v>0</v>
      </c>
      <c r="V75" s="79" t="n">
        <f aca="false">SUM(N75/18*P75)</f>
        <v>4030.98333333333</v>
      </c>
      <c r="W75" s="79" t="n">
        <f aca="false">SUM(N75/18*Q75)</f>
        <v>0</v>
      </c>
      <c r="X75" s="87" t="n">
        <f aca="false">SUM(N75/24*R75)</f>
        <v>0</v>
      </c>
      <c r="Y75" s="87" t="n">
        <f aca="false">SUM(N75/24*S75)</f>
        <v>0</v>
      </c>
      <c r="Z75" s="87" t="n">
        <f aca="false">SUM(N75/24*T75)</f>
        <v>0</v>
      </c>
      <c r="AA75" s="79" t="n">
        <f aca="false">SUM(U75:W75)</f>
        <v>4030.98333333333</v>
      </c>
      <c r="AB75" s="79" t="n">
        <f aca="false">AA75*25%</f>
        <v>1007.74583333333</v>
      </c>
      <c r="AC75" s="79" t="n">
        <f aca="false">SUM(AA75+AB75)*25%</f>
        <v>1259.68229166667</v>
      </c>
      <c r="AD75" s="79" t="n">
        <f aca="false">SUM(AA75+AC75+AB75)*10%</f>
        <v>629.841145833333</v>
      </c>
      <c r="AE75" s="79" t="n">
        <f aca="false">AA75+AC75+AD75+AB75</f>
        <v>6928.25260416667</v>
      </c>
      <c r="AF75" s="87"/>
      <c r="AG75" s="87"/>
      <c r="AH75" s="87"/>
      <c r="AI75" s="85"/>
      <c r="AJ75" s="75" t="n">
        <f aca="false">M75/18*AI75*40%</f>
        <v>0</v>
      </c>
      <c r="AK75" s="85"/>
      <c r="AL75" s="75" t="n">
        <f aca="false">M75/18*AK75*50%</f>
        <v>0</v>
      </c>
      <c r="AM75" s="75" t="n">
        <f aca="false">AI75+AK75</f>
        <v>0</v>
      </c>
      <c r="AN75" s="75" t="n">
        <f aca="false">AJ75+AL75</f>
        <v>0</v>
      </c>
      <c r="AO75" s="85"/>
      <c r="AP75" s="75" t="n">
        <f aca="false">M75/18*AO75*50%</f>
        <v>0</v>
      </c>
      <c r="AQ75" s="85"/>
      <c r="AR75" s="75" t="n">
        <f aca="false">M75/18*AQ75*40%</f>
        <v>0</v>
      </c>
      <c r="AS75" s="85"/>
      <c r="AT75" s="75" t="n">
        <f aca="false">AP75+AR75</f>
        <v>0</v>
      </c>
      <c r="AU75" s="85"/>
      <c r="AV75" s="75" t="n">
        <f aca="false">AN75+AT75</f>
        <v>0</v>
      </c>
      <c r="AW75" s="34"/>
      <c r="AX75" s="101"/>
      <c r="AY75" s="104"/>
      <c r="AZ75" s="104"/>
      <c r="BA75" s="85" t="n">
        <f aca="false">SUM(M75*AX75)*50%+(M75*AY75)*60%+(M75*AZ75)*60%</f>
        <v>0</v>
      </c>
      <c r="BB75" s="104"/>
      <c r="BC75" s="104"/>
      <c r="BD75" s="34"/>
      <c r="BE75" s="34"/>
      <c r="BF75" s="34"/>
      <c r="BG75" s="80" t="n">
        <f aca="false">O75+P75+Q75+R75+S75+T75</f>
        <v>1</v>
      </c>
      <c r="BH75" s="75" t="n">
        <f aca="false">(N75/18*BG75)*1.25*30%*1.25</f>
        <v>1889.5234375</v>
      </c>
      <c r="BI75" s="85"/>
      <c r="BJ75" s="85"/>
      <c r="BK75" s="85"/>
      <c r="BL75" s="79" t="n">
        <f aca="false">SUM(AF75+AG75+AH75+AV75+BA75+BD75+BF75+BH75+BI75+BJ75+BK75)</f>
        <v>1889.5234375</v>
      </c>
      <c r="BM75" s="81" t="n">
        <f aca="false">SUM(AE75+BL75)</f>
        <v>8817.77604166667</v>
      </c>
      <c r="BN75" s="79" t="n">
        <f aca="false">BM75-BO75</f>
        <v>7810.03020833333</v>
      </c>
      <c r="BO75" s="79" t="n">
        <f aca="false">AB75+BI75</f>
        <v>1007.74583333333</v>
      </c>
      <c r="BP75" s="79" t="n">
        <f aca="false">BM75*12</f>
        <v>105813.3125</v>
      </c>
      <c r="BQ75" s="89"/>
      <c r="BR75" s="89"/>
    </row>
    <row r="76" s="3" customFormat="true" ht="18.75" hidden="false" customHeight="false" outlineLevel="0" collapsed="false">
      <c r="A76" s="140" t="s">
        <v>258</v>
      </c>
      <c r="B76" s="70" t="s">
        <v>259</v>
      </c>
      <c r="C76" s="34"/>
      <c r="D76" s="18"/>
      <c r="E76" s="18"/>
      <c r="F76" s="18"/>
      <c r="G76" s="18"/>
      <c r="H76" s="18"/>
      <c r="I76" s="18"/>
      <c r="J76" s="84"/>
      <c r="K76" s="72"/>
      <c r="L76" s="129"/>
      <c r="M76" s="129"/>
      <c r="N76" s="129" t="n">
        <f aca="false">N77+N78+N79+N80+N81+N82+N83</f>
        <v>567542.79</v>
      </c>
      <c r="O76" s="129" t="n">
        <f aca="false">O77+O78+O79+O80+O81+O82+O83</f>
        <v>3</v>
      </c>
      <c r="P76" s="129" t="n">
        <f aca="false">P77+P78+P79+P80+P81+P82+P83</f>
        <v>7</v>
      </c>
      <c r="Q76" s="129" t="n">
        <f aca="false">Q77+Q78+Q79+Q80+Q81+Q82+Q83</f>
        <v>0</v>
      </c>
      <c r="R76" s="129" t="n">
        <f aca="false">R77+R78+R79+R80+R81+R82+R83</f>
        <v>0</v>
      </c>
      <c r="S76" s="129" t="n">
        <f aca="false">S77+S78+S79+S80+S81+S82+S83</f>
        <v>0</v>
      </c>
      <c r="T76" s="129" t="n">
        <f aca="false">T77+T78+T79+T80+T81+T82+T83</f>
        <v>0</v>
      </c>
      <c r="U76" s="129" t="n">
        <f aca="false">U77+U78+U79+U80+U81+U82+U83</f>
        <v>14806.49</v>
      </c>
      <c r="V76" s="129" t="n">
        <f aca="false">V77+V78+V79+V80+V81+V82+V83</f>
        <v>28806.7833333333</v>
      </c>
      <c r="W76" s="129" t="n">
        <f aca="false">W77+W78+W79+W80+W81+W82+W83</f>
        <v>0</v>
      </c>
      <c r="X76" s="129" t="n">
        <f aca="false">X77+X78+X79+X80+X81+X82+X83</f>
        <v>0</v>
      </c>
      <c r="Y76" s="129" t="n">
        <f aca="false">Y77+Y78+Y79+Y80+Y81+Y82+Y83</f>
        <v>0</v>
      </c>
      <c r="Z76" s="129" t="n">
        <f aca="false">Z77+Z78+Z79+Z80+Z81+Z82+Z83</f>
        <v>0</v>
      </c>
      <c r="AA76" s="129" t="n">
        <f aca="false">AA77+AA78+AA79+AA80+AA81+AA82+AA83</f>
        <v>43613.2733333333</v>
      </c>
      <c r="AB76" s="129" t="n">
        <f aca="false">AB77+AB78+AB79+AB80+AB81+AB82+AB83</f>
        <v>10903.3183333333</v>
      </c>
      <c r="AC76" s="129" t="n">
        <f aca="false">AC77+AC78+AC79+AC80+AC81+AC82+AC83</f>
        <v>13629.1479166667</v>
      </c>
      <c r="AD76" s="129" t="n">
        <f aca="false">AD77+AD78+AD79+AD80+AD81+AD82+AD83</f>
        <v>4789.86510416667</v>
      </c>
      <c r="AE76" s="129" t="n">
        <f aca="false">AE77+AE78+AE79+AE80+AE81+AE82+AE83</f>
        <v>72935.6046875</v>
      </c>
      <c r="AF76" s="129" t="n">
        <f aca="false">AF77+AF78+AF79+AF80+AF81+AF82+AF83</f>
        <v>0</v>
      </c>
      <c r="AG76" s="129" t="n">
        <f aca="false">AG77+AG78+AG79+AG80+AG81+AG82+AG83</f>
        <v>0</v>
      </c>
      <c r="AH76" s="129" t="n">
        <f aca="false">AH77+AH78+AH79+AH80+AH81+AH82+AH83</f>
        <v>0</v>
      </c>
      <c r="AI76" s="129" t="n">
        <f aca="false">AI77+AI78+AI79+AI80+AI81+AI82+AI83</f>
        <v>0</v>
      </c>
      <c r="AJ76" s="129" t="n">
        <f aca="false">AJ77+AJ78+AJ79+AJ80+AJ81+AJ82+AJ83</f>
        <v>0</v>
      </c>
      <c r="AK76" s="129" t="n">
        <f aca="false">AK77+AK78+AK79+AK80+AK81+AK82+AK83</f>
        <v>0</v>
      </c>
      <c r="AL76" s="129" t="n">
        <f aca="false">AL77+AL78+AL79+AL80+AL81+AL82+AL83</f>
        <v>0</v>
      </c>
      <c r="AM76" s="129" t="n">
        <f aca="false">AM77+AM78+AM79+AM80+AM81+AM82+AM83</f>
        <v>0</v>
      </c>
      <c r="AN76" s="129" t="n">
        <f aca="false">AN77+AN78+AN79+AN80+AN81+AN82+AN83</f>
        <v>0</v>
      </c>
      <c r="AO76" s="129" t="n">
        <f aca="false">AO77+AO78+AO79+AO80+AO81+AO82+AO83</f>
        <v>0</v>
      </c>
      <c r="AP76" s="129" t="n">
        <f aca="false">AP77+AP78+AP79+AP80+AP81+AP82+AP83</f>
        <v>0</v>
      </c>
      <c r="AQ76" s="129" t="n">
        <f aca="false">AQ77+AQ78+AQ79+AQ80+AQ81+AQ82+AQ83</f>
        <v>0</v>
      </c>
      <c r="AR76" s="129" t="n">
        <f aca="false">AR77+AR78+AR79+AR80+AR81+AR82+AR83</f>
        <v>0</v>
      </c>
      <c r="AS76" s="129" t="n">
        <f aca="false">AS77+AS78+AS79+AS80+AS81+AS82+AS83</f>
        <v>0</v>
      </c>
      <c r="AT76" s="129" t="n">
        <f aca="false">AT77+AT78+AT79+AT80+AT81+AT82+AT83</f>
        <v>0</v>
      </c>
      <c r="AU76" s="129" t="n">
        <f aca="false">AU77+AU78+AU79+AU80+AU81+AU82+AU83</f>
        <v>0</v>
      </c>
      <c r="AV76" s="129" t="n">
        <f aca="false">AV77+AV78+AV79+AV80+AV81+AV82+AV83</f>
        <v>0</v>
      </c>
      <c r="AW76" s="129" t="n">
        <f aca="false">AW77+AW78+AW79+AW80+AW81+AW82+AW83</f>
        <v>0</v>
      </c>
      <c r="AX76" s="129" t="n">
        <f aca="false">AX77+AX78+AX79+AX80+AX81+AX82+AX83</f>
        <v>0</v>
      </c>
      <c r="AY76" s="129" t="n">
        <f aca="false">AY77+AY78+AY79+AY80+AY81+AY82+AY83</f>
        <v>0</v>
      </c>
      <c r="AZ76" s="129" t="n">
        <f aca="false">AZ77+AZ78+AZ79+AZ80+AZ81+AZ82+AZ83</f>
        <v>0</v>
      </c>
      <c r="BA76" s="129" t="n">
        <f aca="false">BA77+BA78+BA79+BA80+BA81+BA82+BA83</f>
        <v>0</v>
      </c>
      <c r="BB76" s="129" t="n">
        <f aca="false">BB77+BB78+BB79+BB80+BB81+BB82+BB83</f>
        <v>0</v>
      </c>
      <c r="BC76" s="129" t="n">
        <f aca="false">BC77+BC78+BC79+BC80+BC81+BC82+BC83</f>
        <v>0</v>
      </c>
      <c r="BD76" s="129" t="n">
        <f aca="false">BD77+BD78+BD79+BD80+BD81+BD82+BD83</f>
        <v>0</v>
      </c>
      <c r="BE76" s="129" t="n">
        <f aca="false">BE77+BE78+BE79+BE80+BE81+BE82+BE83</f>
        <v>0</v>
      </c>
      <c r="BF76" s="129" t="n">
        <f aca="false">BF77+BF78+BF79+BF80+BF81+BF82+BF83</f>
        <v>0</v>
      </c>
      <c r="BG76" s="129" t="n">
        <f aca="false">BG77+BG78+BG79+BG80+BG81+BG82+BG83</f>
        <v>10</v>
      </c>
      <c r="BH76" s="129" t="n">
        <f aca="false">BH77+BH78+BH79+BH80+BH81+BH82+BH83</f>
        <v>20443.721875</v>
      </c>
      <c r="BI76" s="129" t="n">
        <f aca="false">BI77+BI78+BI79+BI80+BI81+BI82+BI83</f>
        <v>14408.0002604167</v>
      </c>
      <c r="BJ76" s="129" t="n">
        <f aca="false">BJ77+BJ78+BJ79+BJ80+BJ81+BJ82+BJ83</f>
        <v>0</v>
      </c>
      <c r="BK76" s="129" t="n">
        <f aca="false">BK77+BK78+BK79+BK80+BK81+BK82+BK83</f>
        <v>0</v>
      </c>
      <c r="BL76" s="129" t="n">
        <f aca="false">BL77+BL78+BL79+BL80+BL81+BL82+BL83</f>
        <v>34851.7221354167</v>
      </c>
      <c r="BM76" s="129" t="n">
        <f aca="false">BM77+BM78+BM79+BM80+BM81+BM82+BM83</f>
        <v>107787.326822917</v>
      </c>
      <c r="BN76" s="129" t="n">
        <f aca="false">BN77+BN78+BN79+BN80+BN81+BN82+BN83</f>
        <v>82476.0082291667</v>
      </c>
      <c r="BO76" s="129" t="n">
        <f aca="false">BO77+BO78+BO79+BO80+BO81+BO82+BO83</f>
        <v>25311.31859375</v>
      </c>
      <c r="BP76" s="129" t="n">
        <f aca="false">BP77+BP78+BP79+BP80+BP81+BP82+BP83</f>
        <v>1293447.921875</v>
      </c>
      <c r="BQ76" s="13"/>
      <c r="BR76" s="13"/>
    </row>
    <row r="77" s="134" customFormat="true" ht="18.75" hidden="false" customHeight="true" outlineLevel="0" collapsed="false">
      <c r="A77" s="70" t="s">
        <v>189</v>
      </c>
      <c r="B77" s="70" t="s">
        <v>348</v>
      </c>
      <c r="C77" s="34" t="s">
        <v>100</v>
      </c>
      <c r="D77" s="71" t="s">
        <v>191</v>
      </c>
      <c r="E77" s="71" t="n">
        <v>46</v>
      </c>
      <c r="F77" s="71" t="n">
        <v>2018</v>
      </c>
      <c r="G77" s="71" t="n">
        <v>2023</v>
      </c>
      <c r="H77" s="71" t="s">
        <v>183</v>
      </c>
      <c r="I77" s="34" t="n">
        <v>1</v>
      </c>
      <c r="J77" s="86" t="s">
        <v>103</v>
      </c>
      <c r="K77" s="72" t="n">
        <v>14</v>
      </c>
      <c r="L77" s="73" t="n">
        <v>4.95</v>
      </c>
      <c r="M77" s="74" t="n">
        <v>17697</v>
      </c>
      <c r="N77" s="85" t="n">
        <f aca="false">L77*M77</f>
        <v>87600.15</v>
      </c>
      <c r="O77" s="68" t="n">
        <v>1</v>
      </c>
      <c r="P77" s="68"/>
      <c r="Q77" s="68"/>
      <c r="R77" s="34"/>
      <c r="S77" s="34"/>
      <c r="T77" s="34"/>
      <c r="U77" s="79" t="n">
        <f aca="false">SUM(N77/18*O77)</f>
        <v>4866.675</v>
      </c>
      <c r="V77" s="79" t="n">
        <f aca="false">SUM(N77/18*P77)</f>
        <v>0</v>
      </c>
      <c r="W77" s="79" t="n">
        <f aca="false">SUM(N77/18*Q77)</f>
        <v>0</v>
      </c>
      <c r="X77" s="87" t="n">
        <f aca="false">SUM(N77/24*R77)</f>
        <v>0</v>
      </c>
      <c r="Y77" s="87" t="n">
        <f aca="false">SUM(N77/24*S77)</f>
        <v>0</v>
      </c>
      <c r="Z77" s="87" t="n">
        <f aca="false">SUM(N77/24*T77)</f>
        <v>0</v>
      </c>
      <c r="AA77" s="79" t="n">
        <f aca="false">SUM(U77:W77)</f>
        <v>4866.675</v>
      </c>
      <c r="AB77" s="79" t="n">
        <f aca="false">AA77*25%</f>
        <v>1216.66875</v>
      </c>
      <c r="AC77" s="79" t="n">
        <f aca="false">SUM(AA77+AB77)*25%</f>
        <v>1520.8359375</v>
      </c>
      <c r="AD77" s="79" t="n">
        <f aca="false">SUM(AA77+AC77+AB77)*10%</f>
        <v>760.41796875</v>
      </c>
      <c r="AE77" s="79" t="n">
        <f aca="false">AA77+AC77+AD77+AB77</f>
        <v>8364.59765625</v>
      </c>
      <c r="AF77" s="87"/>
      <c r="AG77" s="87"/>
      <c r="AH77" s="87"/>
      <c r="AI77" s="85"/>
      <c r="AJ77" s="75" t="n">
        <f aca="false">M77/18*AI77*40%</f>
        <v>0</v>
      </c>
      <c r="AK77" s="85"/>
      <c r="AL77" s="75" t="n">
        <f aca="false">M77/18*AK77*50%</f>
        <v>0</v>
      </c>
      <c r="AM77" s="75" t="n">
        <f aca="false">AI77+AK77</f>
        <v>0</v>
      </c>
      <c r="AN77" s="75" t="n">
        <f aca="false">AJ77+AL77</f>
        <v>0</v>
      </c>
      <c r="AO77" s="85"/>
      <c r="AP77" s="75" t="n">
        <f aca="false">M77/18*AO77*50%</f>
        <v>0</v>
      </c>
      <c r="AQ77" s="85"/>
      <c r="AR77" s="75" t="n">
        <f aca="false">M77/18*AQ77*40%</f>
        <v>0</v>
      </c>
      <c r="AS77" s="88" t="n">
        <f aca="false">AO77+AQ77</f>
        <v>0</v>
      </c>
      <c r="AT77" s="75" t="n">
        <f aca="false">AP77+AR77</f>
        <v>0</v>
      </c>
      <c r="AU77" s="88" t="n">
        <f aca="false">AM77+AS77</f>
        <v>0</v>
      </c>
      <c r="AV77" s="75" t="n">
        <f aca="false">AN77+AT77</f>
        <v>0</v>
      </c>
      <c r="AW77" s="34"/>
      <c r="AX77" s="101"/>
      <c r="AY77" s="34"/>
      <c r="AZ77" s="34"/>
      <c r="BA77" s="85" t="n">
        <f aca="false">SUM(M77*AX77)*50%+(M77*AY77)*60%+(M77*AZ77)*60%</f>
        <v>0</v>
      </c>
      <c r="BB77" s="34"/>
      <c r="BC77" s="34"/>
      <c r="BD77" s="34"/>
      <c r="BE77" s="34"/>
      <c r="BF77" s="34"/>
      <c r="BG77" s="80" t="n">
        <f aca="false">O77+P77+Q77+R77+S77+T77</f>
        <v>1</v>
      </c>
      <c r="BH77" s="75" t="n">
        <f aca="false">(N77/18*BG77)*1.25*30%*1.25</f>
        <v>2281.25390625</v>
      </c>
      <c r="BI77" s="85" t="n">
        <f aca="false">(AA77+AC77+AB77)*35%</f>
        <v>2661.462890625</v>
      </c>
      <c r="BJ77" s="34"/>
      <c r="BK77" s="34"/>
      <c r="BL77" s="79" t="n">
        <f aca="false">SUM(AF77+AG77+AH77+AV77+BA77+BD77+BF77+BH77+BI77+BJ77+BK77)</f>
        <v>4942.716796875</v>
      </c>
      <c r="BM77" s="81" t="n">
        <f aca="false">SUM(AE77+BL77)</f>
        <v>13307.314453125</v>
      </c>
      <c r="BN77" s="79" t="n">
        <f aca="false">BM77-BO77</f>
        <v>9429.1828125</v>
      </c>
      <c r="BO77" s="79" t="n">
        <f aca="false">AB77+BI77</f>
        <v>3878.131640625</v>
      </c>
      <c r="BP77" s="79" t="n">
        <f aca="false">BM77*12</f>
        <v>159687.7734375</v>
      </c>
      <c r="BQ77" s="89" t="s">
        <v>243</v>
      </c>
      <c r="BR77" s="13"/>
    </row>
    <row r="78" s="3" customFormat="true" ht="18.75" hidden="false" customHeight="false" outlineLevel="0" collapsed="false">
      <c r="A78" s="70" t="s">
        <v>261</v>
      </c>
      <c r="B78" s="70" t="s">
        <v>262</v>
      </c>
      <c r="C78" s="34" t="s">
        <v>100</v>
      </c>
      <c r="D78" s="71" t="s">
        <v>206</v>
      </c>
      <c r="E78" s="71"/>
      <c r="F78" s="71"/>
      <c r="G78" s="71"/>
      <c r="H78" s="71"/>
      <c r="I78" s="34" t="s">
        <v>131</v>
      </c>
      <c r="J78" s="86" t="s">
        <v>132</v>
      </c>
      <c r="K78" s="72" t="n">
        <v>4.03</v>
      </c>
      <c r="L78" s="73" t="n">
        <v>4.23</v>
      </c>
      <c r="M78" s="74" t="n">
        <v>17697</v>
      </c>
      <c r="N78" s="85" t="n">
        <f aca="false">L78*M78</f>
        <v>74858.31</v>
      </c>
      <c r="O78" s="34"/>
      <c r="P78" s="34" t="n">
        <v>2</v>
      </c>
      <c r="Q78" s="108"/>
      <c r="R78" s="34"/>
      <c r="S78" s="18"/>
      <c r="T78" s="18"/>
      <c r="U78" s="79" t="n">
        <f aca="false">SUM(N78/18*O78)</f>
        <v>0</v>
      </c>
      <c r="V78" s="79" t="n">
        <f aca="false">SUM(N78/18*P78)</f>
        <v>8317.59</v>
      </c>
      <c r="W78" s="79" t="n">
        <f aca="false">SUM(N78/18*Q78)</f>
        <v>0</v>
      </c>
      <c r="X78" s="87" t="n">
        <f aca="false">SUM(N78/24*R78)</f>
        <v>0</v>
      </c>
      <c r="Y78" s="87" t="n">
        <f aca="false">SUM(N78/24*S78)</f>
        <v>0</v>
      </c>
      <c r="Z78" s="87" t="n">
        <f aca="false">SUM(N78/24*T78)</f>
        <v>0</v>
      </c>
      <c r="AA78" s="79" t="n">
        <f aca="false">SUM(U78:W78)</f>
        <v>8317.59</v>
      </c>
      <c r="AB78" s="79" t="n">
        <f aca="false">AA78*25%</f>
        <v>2079.3975</v>
      </c>
      <c r="AC78" s="79" t="n">
        <f aca="false">SUM(AA78+AB78)*25%</f>
        <v>2599.246875</v>
      </c>
      <c r="AD78" s="79"/>
      <c r="AE78" s="79" t="n">
        <f aca="false">AA78+AC78+AD78+AB78</f>
        <v>12996.234375</v>
      </c>
      <c r="AF78" s="87"/>
      <c r="AG78" s="87"/>
      <c r="AH78" s="87"/>
      <c r="AI78" s="85"/>
      <c r="AJ78" s="75" t="n">
        <f aca="false">M78/18*AI78*40%</f>
        <v>0</v>
      </c>
      <c r="AK78" s="85"/>
      <c r="AL78" s="75" t="n">
        <f aca="false">M78/18*AK78*50%</f>
        <v>0</v>
      </c>
      <c r="AM78" s="75" t="n">
        <f aca="false">AI78+AK78</f>
        <v>0</v>
      </c>
      <c r="AN78" s="75" t="n">
        <f aca="false">AJ78+AL78</f>
        <v>0</v>
      </c>
      <c r="AO78" s="85"/>
      <c r="AP78" s="75" t="n">
        <f aca="false">M78/18*AO78*50%</f>
        <v>0</v>
      </c>
      <c r="AQ78" s="85"/>
      <c r="AR78" s="75" t="n">
        <f aca="false">M78/18*AQ78*40%</f>
        <v>0</v>
      </c>
      <c r="AS78" s="88" t="n">
        <f aca="false">AO78+AQ78</f>
        <v>0</v>
      </c>
      <c r="AT78" s="75" t="n">
        <f aca="false">AP78+AR78</f>
        <v>0</v>
      </c>
      <c r="AU78" s="88" t="n">
        <f aca="false">AM78+AS78</f>
        <v>0</v>
      </c>
      <c r="AV78" s="75" t="n">
        <f aca="false">AN78+AT78</f>
        <v>0</v>
      </c>
      <c r="AW78" s="85" t="n">
        <v>0</v>
      </c>
      <c r="AX78" s="85"/>
      <c r="AY78" s="85"/>
      <c r="AZ78" s="85"/>
      <c r="BA78" s="85" t="n">
        <f aca="false">SUM(M78*AX78)*50%+(M78*AY78)*60%+(M78*AZ78)*60%</f>
        <v>0</v>
      </c>
      <c r="BB78" s="85"/>
      <c r="BC78" s="34"/>
      <c r="BD78" s="34" t="n">
        <f aca="false">SUM(M78*BB78*20%)+(M78*BC78)*30%</f>
        <v>0</v>
      </c>
      <c r="BE78" s="34"/>
      <c r="BF78" s="34"/>
      <c r="BG78" s="80" t="n">
        <f aca="false">O78+P78+Q78+R78+S78+T78</f>
        <v>2</v>
      </c>
      <c r="BH78" s="75" t="n">
        <f aca="false">(N78/18*BG78)*1.25*30%*1.25</f>
        <v>3898.8703125</v>
      </c>
      <c r="BI78" s="85"/>
      <c r="BJ78" s="34"/>
      <c r="BK78" s="34"/>
      <c r="BL78" s="79" t="n">
        <f aca="false">SUM(AF78+AG78+AH78+AV78+BA78+BD78+BF78+BH78+BI78+BJ78+BK78)</f>
        <v>3898.8703125</v>
      </c>
      <c r="BM78" s="81" t="n">
        <f aca="false">SUM(AE78+BL78)</f>
        <v>16895.1046875</v>
      </c>
      <c r="BN78" s="79" t="n">
        <f aca="false">BM78-BO78</f>
        <v>14815.7071875</v>
      </c>
      <c r="BO78" s="79" t="n">
        <f aca="false">AB78+BI78</f>
        <v>2079.3975</v>
      </c>
      <c r="BP78" s="79" t="n">
        <f aca="false">BM78*12</f>
        <v>202741.25625</v>
      </c>
      <c r="BQ78" s="13"/>
      <c r="BR78" s="13"/>
    </row>
    <row r="79" s="3" customFormat="true" ht="18.75" hidden="false" customHeight="false" outlineLevel="0" collapsed="false">
      <c r="A79" s="70" t="s">
        <v>207</v>
      </c>
      <c r="B79" s="70" t="s">
        <v>264</v>
      </c>
      <c r="C79" s="34" t="s">
        <v>209</v>
      </c>
      <c r="D79" s="71" t="s">
        <v>265</v>
      </c>
      <c r="E79" s="71" t="n">
        <v>26</v>
      </c>
      <c r="F79" s="71" t="n">
        <v>2017</v>
      </c>
      <c r="G79" s="71" t="n">
        <v>2022</v>
      </c>
      <c r="H79" s="71" t="s">
        <v>211</v>
      </c>
      <c r="I79" s="34" t="n">
        <v>1</v>
      </c>
      <c r="J79" s="34" t="s">
        <v>212</v>
      </c>
      <c r="K79" s="102" t="n">
        <v>31</v>
      </c>
      <c r="L79" s="73" t="n">
        <v>4.39</v>
      </c>
      <c r="M79" s="74" t="n">
        <v>17697</v>
      </c>
      <c r="N79" s="85" t="n">
        <f aca="false">L79*M79</f>
        <v>77689.83</v>
      </c>
      <c r="O79" s="34"/>
      <c r="P79" s="86" t="n">
        <v>2</v>
      </c>
      <c r="Q79" s="86"/>
      <c r="R79" s="18"/>
      <c r="S79" s="18"/>
      <c r="T79" s="18"/>
      <c r="U79" s="79" t="n">
        <f aca="false">SUM(N79/18*O79)</f>
        <v>0</v>
      </c>
      <c r="V79" s="79" t="n">
        <f aca="false">SUM(N79/18*P79)</f>
        <v>8632.20333333333</v>
      </c>
      <c r="W79" s="79" t="n">
        <f aca="false">SUM(N79/18*Q79)</f>
        <v>0</v>
      </c>
      <c r="X79" s="87" t="n">
        <f aca="false">SUM(N79/24*R79)</f>
        <v>0</v>
      </c>
      <c r="Y79" s="87" t="n">
        <f aca="false">SUM(N79/24*S79)</f>
        <v>0</v>
      </c>
      <c r="Z79" s="87" t="n">
        <f aca="false">SUM(N79/24*T79)</f>
        <v>0</v>
      </c>
      <c r="AA79" s="79" t="n">
        <f aca="false">SUM(U79:W79)</f>
        <v>8632.20333333333</v>
      </c>
      <c r="AB79" s="79" t="n">
        <f aca="false">AA79*25%</f>
        <v>2158.05083333333</v>
      </c>
      <c r="AC79" s="79" t="n">
        <f aca="false">SUM(AA79+AB79)*25%</f>
        <v>2697.56354166667</v>
      </c>
      <c r="AD79" s="79" t="n">
        <f aca="false">SUM(AA79+AC79+AB79)*10%</f>
        <v>1348.78177083333</v>
      </c>
      <c r="AE79" s="79" t="n">
        <f aca="false">AA79+AC79+AD79+AB79</f>
        <v>14836.5994791667</v>
      </c>
      <c r="AF79" s="87"/>
      <c r="AG79" s="87"/>
      <c r="AH79" s="87"/>
      <c r="AI79" s="85"/>
      <c r="AJ79" s="75" t="n">
        <f aca="false">M79/18*AI79*40%</f>
        <v>0</v>
      </c>
      <c r="AK79" s="85"/>
      <c r="AL79" s="75" t="n">
        <f aca="false">M79/18*AK79*50%</f>
        <v>0</v>
      </c>
      <c r="AM79" s="75" t="n">
        <f aca="false">AI79+AK79</f>
        <v>0</v>
      </c>
      <c r="AN79" s="75" t="n">
        <f aca="false">AJ79+AL79</f>
        <v>0</v>
      </c>
      <c r="AO79" s="85"/>
      <c r="AP79" s="75" t="n">
        <f aca="false">M79/18*AO79*50%</f>
        <v>0</v>
      </c>
      <c r="AQ79" s="85"/>
      <c r="AR79" s="75" t="n">
        <f aca="false">M79/18*AQ79*40%</f>
        <v>0</v>
      </c>
      <c r="AS79" s="88" t="n">
        <f aca="false">AO79+AQ79</f>
        <v>0</v>
      </c>
      <c r="AT79" s="75" t="n">
        <f aca="false">AP79+AR79</f>
        <v>0</v>
      </c>
      <c r="AU79" s="88" t="n">
        <f aca="false">AM79+AS79</f>
        <v>0</v>
      </c>
      <c r="AV79" s="75" t="n">
        <f aca="false">AN79+AT79</f>
        <v>0</v>
      </c>
      <c r="AW79" s="18" t="n">
        <v>0</v>
      </c>
      <c r="AX79" s="18"/>
      <c r="AY79" s="18"/>
      <c r="AZ79" s="18"/>
      <c r="BA79" s="85" t="n">
        <f aca="false">SUM(M79*AX79)*50%+(M79*AY79)*60%+(M79*AZ79)*60%</f>
        <v>0</v>
      </c>
      <c r="BB79" s="18"/>
      <c r="BC79" s="18"/>
      <c r="BD79" s="34" t="n">
        <f aca="false">SUM(M79*BB79*20%)+(M79*BC79)*30%</f>
        <v>0</v>
      </c>
      <c r="BE79" s="34"/>
      <c r="BF79" s="34"/>
      <c r="BG79" s="80" t="n">
        <f aca="false">O79+P79+Q79+R79+S79+T79</f>
        <v>2</v>
      </c>
      <c r="BH79" s="75" t="n">
        <f aca="false">(N79/18*BG79)*1.25*30%*1.25</f>
        <v>4046.3453125</v>
      </c>
      <c r="BI79" s="85"/>
      <c r="BJ79" s="85"/>
      <c r="BK79" s="85"/>
      <c r="BL79" s="79" t="n">
        <f aca="false">SUM(AF79+AG79+AH79+AV79+BA79+BD79+BF79+BH79+BI79+BJ79+BK79)</f>
        <v>4046.3453125</v>
      </c>
      <c r="BM79" s="81" t="n">
        <f aca="false">SUM(AE79+BL79)</f>
        <v>18882.9447916667</v>
      </c>
      <c r="BN79" s="79" t="n">
        <f aca="false">BM79-BO79</f>
        <v>16724.8939583333</v>
      </c>
      <c r="BO79" s="79" t="n">
        <f aca="false">AB79+BI79</f>
        <v>2158.05083333333</v>
      </c>
      <c r="BP79" s="79" t="n">
        <f aca="false">BM79*12</f>
        <v>226595.3375</v>
      </c>
      <c r="BQ79" s="13"/>
      <c r="BR79" s="13"/>
    </row>
    <row r="80" s="3" customFormat="true" ht="18.75" hidden="false" customHeight="false" outlineLevel="0" collapsed="false">
      <c r="A80" s="70" t="s">
        <v>185</v>
      </c>
      <c r="B80" s="70" t="s">
        <v>349</v>
      </c>
      <c r="C80" s="34" t="s">
        <v>100</v>
      </c>
      <c r="D80" s="71" t="s">
        <v>187</v>
      </c>
      <c r="E80" s="71" t="n">
        <v>50</v>
      </c>
      <c r="F80" s="71" t="n">
        <v>2018</v>
      </c>
      <c r="G80" s="71" t="n">
        <v>2023</v>
      </c>
      <c r="H80" s="71" t="s">
        <v>183</v>
      </c>
      <c r="I80" s="34" t="s">
        <v>110</v>
      </c>
      <c r="J80" s="34" t="s">
        <v>111</v>
      </c>
      <c r="K80" s="102" t="n">
        <v>10</v>
      </c>
      <c r="L80" s="73" t="n">
        <v>5.08</v>
      </c>
      <c r="M80" s="74" t="n">
        <v>17697</v>
      </c>
      <c r="N80" s="85" t="n">
        <f aca="false">L80*M80</f>
        <v>89900.76</v>
      </c>
      <c r="O80" s="34" t="n">
        <v>1</v>
      </c>
      <c r="P80" s="86"/>
      <c r="Q80" s="86"/>
      <c r="R80" s="18"/>
      <c r="S80" s="18"/>
      <c r="T80" s="18"/>
      <c r="U80" s="79" t="n">
        <f aca="false">SUM(N80/18*O80)</f>
        <v>4994.48666666667</v>
      </c>
      <c r="V80" s="79" t="n">
        <f aca="false">SUM(N80/18*P80)</f>
        <v>0</v>
      </c>
      <c r="W80" s="79" t="n">
        <f aca="false">SUM(N80/18*Q80)</f>
        <v>0</v>
      </c>
      <c r="X80" s="87" t="n">
        <f aca="false">SUM(N80/24*R80)</f>
        <v>0</v>
      </c>
      <c r="Y80" s="87" t="n">
        <f aca="false">SUM(N80/24*S80)</f>
        <v>0</v>
      </c>
      <c r="Z80" s="87" t="n">
        <f aca="false">SUM(N80/24*T80)</f>
        <v>0</v>
      </c>
      <c r="AA80" s="79" t="n">
        <f aca="false">SUM(U80:W80)</f>
        <v>4994.48666666667</v>
      </c>
      <c r="AB80" s="79" t="n">
        <f aca="false">AA80*25%</f>
        <v>1248.62166666667</v>
      </c>
      <c r="AC80" s="79" t="n">
        <f aca="false">SUM(AA80+AB80)*25%</f>
        <v>1560.77708333333</v>
      </c>
      <c r="AD80" s="79" t="n">
        <f aca="false">SUM(AA80+AC80+AB80)*10%</f>
        <v>780.388541666667</v>
      </c>
      <c r="AE80" s="79" t="n">
        <f aca="false">AA80+AC80+AD80+AB80</f>
        <v>8584.27395833333</v>
      </c>
      <c r="AF80" s="87"/>
      <c r="AG80" s="87"/>
      <c r="AH80" s="87"/>
      <c r="AI80" s="85"/>
      <c r="AJ80" s="75" t="n">
        <f aca="false">M80/18*AI80*40%</f>
        <v>0</v>
      </c>
      <c r="AK80" s="85"/>
      <c r="AL80" s="75" t="n">
        <f aca="false">M80/18*AK80*50%</f>
        <v>0</v>
      </c>
      <c r="AM80" s="75" t="n">
        <f aca="false">AI80+AK80</f>
        <v>0</v>
      </c>
      <c r="AN80" s="75" t="n">
        <f aca="false">AJ80+AL80</f>
        <v>0</v>
      </c>
      <c r="AO80" s="85"/>
      <c r="AP80" s="75" t="n">
        <f aca="false">M80/18*AO80*50%</f>
        <v>0</v>
      </c>
      <c r="AQ80" s="85"/>
      <c r="AR80" s="75" t="n">
        <f aca="false">M80/18*AQ80*40%</f>
        <v>0</v>
      </c>
      <c r="AS80" s="88"/>
      <c r="AT80" s="75" t="n">
        <f aca="false">AP80+AR80</f>
        <v>0</v>
      </c>
      <c r="AU80" s="88"/>
      <c r="AV80" s="75" t="n">
        <f aca="false">AN80+AT80</f>
        <v>0</v>
      </c>
      <c r="AW80" s="18"/>
      <c r="AX80" s="18"/>
      <c r="AY80" s="18"/>
      <c r="AZ80" s="18"/>
      <c r="BA80" s="85" t="n">
        <f aca="false">SUM(M80*AX80)*50%+(M80*AY80)*60%+(M80*AZ80)*60%</f>
        <v>0</v>
      </c>
      <c r="BB80" s="18"/>
      <c r="BC80" s="18"/>
      <c r="BD80" s="34"/>
      <c r="BE80" s="34"/>
      <c r="BF80" s="34"/>
      <c r="BG80" s="80" t="n">
        <f aca="false">O80+P80+Q80+R80+S80+T80</f>
        <v>1</v>
      </c>
      <c r="BH80" s="75" t="n">
        <f aca="false">(N80/18*BG80)*1.25*30%*1.25</f>
        <v>2341.165625</v>
      </c>
      <c r="BI80" s="85" t="n">
        <f aca="false">(AA80+AC80+AB80)*40%</f>
        <v>3121.55416666667</v>
      </c>
      <c r="BJ80" s="85"/>
      <c r="BK80" s="85"/>
      <c r="BL80" s="79" t="n">
        <f aca="false">SUM(AF80+AG80+AH80+AV80+BA80+BD80+BF80+BH80+BI80+BJ80+BK80)</f>
        <v>5462.71979166667</v>
      </c>
      <c r="BM80" s="81" t="n">
        <f aca="false">SUM(AE80+BL80)</f>
        <v>14046.99375</v>
      </c>
      <c r="BN80" s="79" t="n">
        <f aca="false">BM80-BO80</f>
        <v>9676.81791666667</v>
      </c>
      <c r="BO80" s="79" t="n">
        <f aca="false">AB80+BI80</f>
        <v>4370.17583333333</v>
      </c>
      <c r="BP80" s="79" t="n">
        <f aca="false">BM80*12</f>
        <v>168563.925</v>
      </c>
      <c r="BQ80" s="13" t="s">
        <v>114</v>
      </c>
      <c r="BR80" s="13"/>
    </row>
    <row r="81" s="3" customFormat="true" ht="18.75" hidden="false" customHeight="false" outlineLevel="0" collapsed="false">
      <c r="A81" s="70" t="s">
        <v>192</v>
      </c>
      <c r="B81" s="70" t="s">
        <v>350</v>
      </c>
      <c r="C81" s="34" t="s">
        <v>100</v>
      </c>
      <c r="D81" s="71" t="s">
        <v>194</v>
      </c>
      <c r="E81" s="71" t="n">
        <v>44</v>
      </c>
      <c r="F81" s="71" t="n">
        <v>2018</v>
      </c>
      <c r="G81" s="71" t="n">
        <v>2023</v>
      </c>
      <c r="H81" s="71" t="s">
        <v>183</v>
      </c>
      <c r="I81" s="34" t="n">
        <v>1</v>
      </c>
      <c r="J81" s="34" t="s">
        <v>103</v>
      </c>
      <c r="K81" s="102" t="n">
        <v>18.06</v>
      </c>
      <c r="L81" s="73" t="n">
        <v>5.03</v>
      </c>
      <c r="M81" s="74" t="n">
        <v>17697</v>
      </c>
      <c r="N81" s="85" t="n">
        <f aca="false">L81*M81</f>
        <v>89015.91</v>
      </c>
      <c r="O81" s="34" t="n">
        <v>1</v>
      </c>
      <c r="P81" s="86"/>
      <c r="Q81" s="86"/>
      <c r="R81" s="18"/>
      <c r="S81" s="18"/>
      <c r="T81" s="18"/>
      <c r="U81" s="79" t="n">
        <f aca="false">SUM(N81/18*O81)</f>
        <v>4945.32833333333</v>
      </c>
      <c r="V81" s="79" t="n">
        <f aca="false">SUM(N81/18*P81)</f>
        <v>0</v>
      </c>
      <c r="W81" s="79" t="n">
        <f aca="false">SUM(N81/18*Q81)</f>
        <v>0</v>
      </c>
      <c r="X81" s="87" t="n">
        <f aca="false">SUM(N81/24*R81)</f>
        <v>0</v>
      </c>
      <c r="Y81" s="87" t="n">
        <f aca="false">SUM(N81/24*S81)</f>
        <v>0</v>
      </c>
      <c r="Z81" s="87" t="n">
        <f aca="false">SUM(N81/24*T81)</f>
        <v>0</v>
      </c>
      <c r="AA81" s="79" t="n">
        <f aca="false">SUM(U81:W81)</f>
        <v>4945.32833333333</v>
      </c>
      <c r="AB81" s="79" t="n">
        <f aca="false">AA81*25%</f>
        <v>1236.33208333333</v>
      </c>
      <c r="AC81" s="79" t="n">
        <f aca="false">SUM(AA81+AB81)*25%</f>
        <v>1545.41510416667</v>
      </c>
      <c r="AD81" s="79" t="n">
        <f aca="false">SUM(AA81+AC81+AB81)*10%</f>
        <v>772.707552083334</v>
      </c>
      <c r="AE81" s="79" t="n">
        <f aca="false">AA81+AC81+AD81+AB81</f>
        <v>8499.78307291667</v>
      </c>
      <c r="AF81" s="87"/>
      <c r="AG81" s="87"/>
      <c r="AH81" s="87"/>
      <c r="AI81" s="85"/>
      <c r="AJ81" s="75" t="n">
        <f aca="false">M81/18*AI81*40%</f>
        <v>0</v>
      </c>
      <c r="AK81" s="85"/>
      <c r="AL81" s="75" t="n">
        <f aca="false">M81/18*AK81*50%</f>
        <v>0</v>
      </c>
      <c r="AM81" s="75" t="n">
        <f aca="false">AI81+AK81</f>
        <v>0</v>
      </c>
      <c r="AN81" s="75" t="n">
        <f aca="false">AJ81+AL81</f>
        <v>0</v>
      </c>
      <c r="AO81" s="85"/>
      <c r="AP81" s="75" t="n">
        <f aca="false">M81/18*AO81*50%</f>
        <v>0</v>
      </c>
      <c r="AQ81" s="85"/>
      <c r="AR81" s="75" t="n">
        <f aca="false">M81/18*AQ81*40%</f>
        <v>0</v>
      </c>
      <c r="AS81" s="88"/>
      <c r="AT81" s="75" t="n">
        <f aca="false">AP81+AR81</f>
        <v>0</v>
      </c>
      <c r="AU81" s="88"/>
      <c r="AV81" s="75" t="n">
        <f aca="false">AN81+AT81</f>
        <v>0</v>
      </c>
      <c r="AW81" s="18"/>
      <c r="AX81" s="18"/>
      <c r="AY81" s="18"/>
      <c r="AZ81" s="18"/>
      <c r="BA81" s="85" t="n">
        <f aca="false">SUM(M81*AX81)*50%+(M81*AY81)*60%+(M81*AZ81)*60%</f>
        <v>0</v>
      </c>
      <c r="BB81" s="18"/>
      <c r="BC81" s="18"/>
      <c r="BD81" s="34"/>
      <c r="BE81" s="34"/>
      <c r="BF81" s="34"/>
      <c r="BG81" s="80" t="n">
        <f aca="false">O81+P81+Q81+R81+S81+T81</f>
        <v>1</v>
      </c>
      <c r="BH81" s="75" t="n">
        <f aca="false">(N81/18*BG81)*1.25*30%*1.25</f>
        <v>2318.12265625</v>
      </c>
      <c r="BI81" s="85" t="n">
        <f aca="false">(AA81+AC81+AB81)*35%</f>
        <v>2704.47643229167</v>
      </c>
      <c r="BJ81" s="85"/>
      <c r="BK81" s="85"/>
      <c r="BL81" s="79" t="n">
        <f aca="false">SUM(AF81+AG81+AH81+AV81+BA81+BD81+BF81+BH81+BI81+BJ81+BK81)</f>
        <v>5022.59908854167</v>
      </c>
      <c r="BM81" s="81" t="n">
        <f aca="false">SUM(AE81+BL81)</f>
        <v>13522.3821614583</v>
      </c>
      <c r="BN81" s="79" t="n">
        <f aca="false">BM81-BO81</f>
        <v>9581.57364583333</v>
      </c>
      <c r="BO81" s="79" t="n">
        <f aca="false">AB81+BI81</f>
        <v>3940.808515625</v>
      </c>
      <c r="BP81" s="79" t="n">
        <f aca="false">BM81*12</f>
        <v>162268.5859375</v>
      </c>
      <c r="BQ81" s="13" t="s">
        <v>104</v>
      </c>
      <c r="BR81" s="13"/>
    </row>
    <row r="82" s="3" customFormat="true" ht="18.75" hidden="false" customHeight="false" outlineLevel="0" collapsed="false">
      <c r="A82" s="70" t="s">
        <v>322</v>
      </c>
      <c r="B82" s="70" t="s">
        <v>361</v>
      </c>
      <c r="C82" s="34" t="s">
        <v>209</v>
      </c>
      <c r="D82" s="71" t="s">
        <v>323</v>
      </c>
      <c r="E82" s="71"/>
      <c r="F82" s="71"/>
      <c r="G82" s="71"/>
      <c r="H82" s="71"/>
      <c r="I82" s="34" t="n">
        <v>2</v>
      </c>
      <c r="J82" s="34" t="s">
        <v>140</v>
      </c>
      <c r="K82" s="102" t="n">
        <v>0</v>
      </c>
      <c r="L82" s="73" t="n">
        <v>3.67</v>
      </c>
      <c r="M82" s="74" t="n">
        <v>17697</v>
      </c>
      <c r="N82" s="85" t="n">
        <f aca="false">L82*M82</f>
        <v>64947.99</v>
      </c>
      <c r="O82" s="34"/>
      <c r="P82" s="86" t="n">
        <v>2</v>
      </c>
      <c r="Q82" s="86"/>
      <c r="R82" s="18"/>
      <c r="S82" s="18"/>
      <c r="T82" s="18"/>
      <c r="U82" s="79" t="n">
        <f aca="false">SUM(N82/18*O82)</f>
        <v>0</v>
      </c>
      <c r="V82" s="79" t="n">
        <f aca="false">SUM(N82/18*P82)</f>
        <v>7216.44333333333</v>
      </c>
      <c r="W82" s="79" t="n">
        <f aca="false">SUM(N82/18*Q82)</f>
        <v>0</v>
      </c>
      <c r="X82" s="87" t="n">
        <f aca="false">SUM(N82/24*R82)</f>
        <v>0</v>
      </c>
      <c r="Y82" s="87" t="n">
        <f aca="false">SUM(N82/24*S82)</f>
        <v>0</v>
      </c>
      <c r="Z82" s="87" t="n">
        <f aca="false">SUM(N82/24*T82)</f>
        <v>0</v>
      </c>
      <c r="AA82" s="79" t="n">
        <f aca="false">SUM(U82:W82)</f>
        <v>7216.44333333333</v>
      </c>
      <c r="AB82" s="79" t="n">
        <f aca="false">AA82*25%</f>
        <v>1804.11083333333</v>
      </c>
      <c r="AC82" s="79" t="n">
        <f aca="false">SUM(AA82+AB82)*25%</f>
        <v>2255.13854166667</v>
      </c>
      <c r="AD82" s="79" t="n">
        <f aca="false">SUM(AA82+AC82+AB82)*10%</f>
        <v>1127.56927083333</v>
      </c>
      <c r="AE82" s="79" t="n">
        <f aca="false">AA82+AC82+AD82+AB82</f>
        <v>12403.2619791667</v>
      </c>
      <c r="AF82" s="87"/>
      <c r="AG82" s="87"/>
      <c r="AH82" s="87"/>
      <c r="AI82" s="85"/>
      <c r="AJ82" s="75" t="n">
        <f aca="false">M82/18*AI82*40%</f>
        <v>0</v>
      </c>
      <c r="AK82" s="85"/>
      <c r="AL82" s="75" t="n">
        <f aca="false">M82/18*AK82*50%</f>
        <v>0</v>
      </c>
      <c r="AM82" s="75" t="n">
        <f aca="false">AI82+AK82</f>
        <v>0</v>
      </c>
      <c r="AN82" s="75" t="n">
        <f aca="false">AJ82+AL82</f>
        <v>0</v>
      </c>
      <c r="AO82" s="85"/>
      <c r="AP82" s="75" t="n">
        <f aca="false">M82/18*AO82*50%</f>
        <v>0</v>
      </c>
      <c r="AQ82" s="85"/>
      <c r="AR82" s="75" t="n">
        <f aca="false">M82/18*AQ82*40%</f>
        <v>0</v>
      </c>
      <c r="AS82" s="88"/>
      <c r="AT82" s="75" t="n">
        <f aca="false">AP82+AR82</f>
        <v>0</v>
      </c>
      <c r="AU82" s="88"/>
      <c r="AV82" s="75" t="n">
        <f aca="false">AN82+AT82</f>
        <v>0</v>
      </c>
      <c r="AW82" s="18"/>
      <c r="AX82" s="18"/>
      <c r="AY82" s="18"/>
      <c r="AZ82" s="18"/>
      <c r="BA82" s="85" t="n">
        <f aca="false">SUM(M82*AX82)*50%+(M82*AY82)*60%+(M82*AZ82)*60%</f>
        <v>0</v>
      </c>
      <c r="BB82" s="18"/>
      <c r="BC82" s="18"/>
      <c r="BD82" s="34"/>
      <c r="BE82" s="34"/>
      <c r="BF82" s="34"/>
      <c r="BG82" s="80" t="n">
        <f aca="false">O82+P82+Q82+R82+S82+T82</f>
        <v>2</v>
      </c>
      <c r="BH82" s="75" t="n">
        <f aca="false">(N82/18*BG82)*1.25*30%*1.25</f>
        <v>3382.7078125</v>
      </c>
      <c r="BI82" s="75" t="n">
        <f aca="false">(AA82+AC82+AB82)*30%</f>
        <v>3382.7078125</v>
      </c>
      <c r="BJ82" s="85"/>
      <c r="BK82" s="85"/>
      <c r="BL82" s="79" t="n">
        <f aca="false">SUM(AF82+AG82+AH82+AV82+BA82+BD82+BF82+BH82+BI82+BJ82+BK82)</f>
        <v>6765.415625</v>
      </c>
      <c r="BM82" s="81" t="n">
        <f aca="false">SUM(AE82+BL82)</f>
        <v>19168.6776041667</v>
      </c>
      <c r="BN82" s="79" t="n">
        <f aca="false">BM82-BO82</f>
        <v>13981.8589583333</v>
      </c>
      <c r="BO82" s="79" t="n">
        <f aca="false">AB82+BI82</f>
        <v>5186.81864583333</v>
      </c>
      <c r="BP82" s="79" t="n">
        <f aca="false">BM82*12</f>
        <v>230024.13125</v>
      </c>
      <c r="BQ82" s="13" t="s">
        <v>184</v>
      </c>
      <c r="BR82" s="13"/>
    </row>
    <row r="83" s="134" customFormat="true" ht="18.75" hidden="false" customHeight="false" outlineLevel="0" collapsed="false">
      <c r="A83" s="70" t="s">
        <v>115</v>
      </c>
      <c r="B83" s="70" t="s">
        <v>351</v>
      </c>
      <c r="C83" s="34" t="s">
        <v>100</v>
      </c>
      <c r="D83" s="71" t="s">
        <v>117</v>
      </c>
      <c r="E83" s="71" t="n">
        <v>59</v>
      </c>
      <c r="F83" s="71" t="n">
        <v>2019</v>
      </c>
      <c r="G83" s="71" t="n">
        <v>2024</v>
      </c>
      <c r="H83" s="71" t="s">
        <v>116</v>
      </c>
      <c r="I83" s="34" t="n">
        <v>1</v>
      </c>
      <c r="J83" s="34" t="s">
        <v>103</v>
      </c>
      <c r="K83" s="102" t="n">
        <v>6.11</v>
      </c>
      <c r="L83" s="73" t="n">
        <v>4.72</v>
      </c>
      <c r="M83" s="74" t="n">
        <v>17697</v>
      </c>
      <c r="N83" s="85" t="n">
        <f aca="false">L83*M83</f>
        <v>83529.84</v>
      </c>
      <c r="O83" s="34"/>
      <c r="P83" s="86" t="n">
        <v>1</v>
      </c>
      <c r="Q83" s="86"/>
      <c r="R83" s="18"/>
      <c r="S83" s="18"/>
      <c r="T83" s="18"/>
      <c r="U83" s="79" t="n">
        <f aca="false">SUM(N83/18*O83)</f>
        <v>0</v>
      </c>
      <c r="V83" s="79" t="n">
        <f aca="false">SUM(N83/18*P83)</f>
        <v>4640.54666666667</v>
      </c>
      <c r="W83" s="79" t="n">
        <f aca="false">SUM(N83/18*Q83)</f>
        <v>0</v>
      </c>
      <c r="X83" s="87" t="n">
        <f aca="false">SUM(N83/24*R83)</f>
        <v>0</v>
      </c>
      <c r="Y83" s="87" t="n">
        <f aca="false">SUM(N83/24*S83)</f>
        <v>0</v>
      </c>
      <c r="Z83" s="87" t="n">
        <f aca="false">SUM(N83/24*T83)</f>
        <v>0</v>
      </c>
      <c r="AA83" s="79" t="n">
        <f aca="false">SUM(U83:W83)</f>
        <v>4640.54666666667</v>
      </c>
      <c r="AB83" s="79" t="n">
        <f aca="false">AA83*25%</f>
        <v>1160.13666666667</v>
      </c>
      <c r="AC83" s="79" t="n">
        <f aca="false">SUM(AA83+AB83)*25%</f>
        <v>1450.17083333333</v>
      </c>
      <c r="AD83" s="79"/>
      <c r="AE83" s="79" t="n">
        <f aca="false">AA83+AC83+AD83+AB83</f>
        <v>7250.85416666667</v>
      </c>
      <c r="AF83" s="87"/>
      <c r="AG83" s="87"/>
      <c r="AH83" s="87"/>
      <c r="AI83" s="85"/>
      <c r="AJ83" s="75" t="n">
        <f aca="false">M83/18*AI83*40%</f>
        <v>0</v>
      </c>
      <c r="AK83" s="85"/>
      <c r="AL83" s="75" t="n">
        <f aca="false">M83/18*AK83*50%</f>
        <v>0</v>
      </c>
      <c r="AM83" s="75" t="n">
        <f aca="false">AI83+AK83</f>
        <v>0</v>
      </c>
      <c r="AN83" s="75" t="n">
        <f aca="false">AJ83+AL83</f>
        <v>0</v>
      </c>
      <c r="AO83" s="85"/>
      <c r="AP83" s="75" t="n">
        <f aca="false">M83/18*AO83*50%</f>
        <v>0</v>
      </c>
      <c r="AQ83" s="85"/>
      <c r="AR83" s="75" t="n">
        <f aca="false">M83/18*AQ83*40%</f>
        <v>0</v>
      </c>
      <c r="AS83" s="88"/>
      <c r="AT83" s="75" t="n">
        <f aca="false">AP83+AR83</f>
        <v>0</v>
      </c>
      <c r="AU83" s="88"/>
      <c r="AV83" s="75" t="n">
        <f aca="false">AN83+AT83</f>
        <v>0</v>
      </c>
      <c r="AW83" s="18"/>
      <c r="AX83" s="18"/>
      <c r="AY83" s="18"/>
      <c r="AZ83" s="18"/>
      <c r="BA83" s="85" t="n">
        <f aca="false">SUM(M83*AX83)*50%+(M83*AY83)*60%+(M83*AZ83)*60%</f>
        <v>0</v>
      </c>
      <c r="BB83" s="18"/>
      <c r="BC83" s="18"/>
      <c r="BD83" s="34"/>
      <c r="BE83" s="34"/>
      <c r="BF83" s="34"/>
      <c r="BG83" s="80" t="n">
        <f aca="false">O83+P83+Q83+R83+S83+T83</f>
        <v>1</v>
      </c>
      <c r="BH83" s="75" t="n">
        <f aca="false">(N83/18*BG83)*1.25*30%*1.25</f>
        <v>2175.25625</v>
      </c>
      <c r="BI83" s="85" t="n">
        <f aca="false">(AA83+AC83+AB83)*35%</f>
        <v>2537.79895833333</v>
      </c>
      <c r="BJ83" s="85"/>
      <c r="BK83" s="85"/>
      <c r="BL83" s="79" t="n">
        <f aca="false">SUM(AF83+AG83+AH83+AV83+BA83+BD83+BF83+BH83+BI83+BJ83+BK83)</f>
        <v>4713.05520833333</v>
      </c>
      <c r="BM83" s="81" t="n">
        <f aca="false">SUM(AE83+BL83)</f>
        <v>11963.909375</v>
      </c>
      <c r="BN83" s="79" t="n">
        <f aca="false">BM83-BO83</f>
        <v>8265.97375</v>
      </c>
      <c r="BO83" s="79" t="n">
        <f aca="false">AB83+BI83</f>
        <v>3697.935625</v>
      </c>
      <c r="BP83" s="79" t="n">
        <f aca="false">BM83*12</f>
        <v>143566.9125</v>
      </c>
      <c r="BQ83" s="13" t="s">
        <v>104</v>
      </c>
      <c r="BR83" s="13"/>
    </row>
    <row r="84" s="3" customFormat="true" ht="18.75" hidden="false" customHeight="false" outlineLevel="0" collapsed="false">
      <c r="A84" s="135" t="s">
        <v>275</v>
      </c>
      <c r="B84" s="70"/>
      <c r="C84" s="34"/>
      <c r="D84" s="71"/>
      <c r="E84" s="71"/>
      <c r="F84" s="71"/>
      <c r="G84" s="71"/>
      <c r="H84" s="71"/>
      <c r="I84" s="104"/>
      <c r="J84" s="86"/>
      <c r="K84" s="72"/>
      <c r="L84" s="129"/>
      <c r="M84" s="129"/>
      <c r="N84" s="129" t="n">
        <f aca="false">+N85+N86+N87+N88+N89+N90+N91+N92+N93+N94</f>
        <v>850694.79</v>
      </c>
      <c r="O84" s="129" t="n">
        <f aca="false">+O85+O86+O87+O88+O89+O90+O91+O92+O93+O94</f>
        <v>0</v>
      </c>
      <c r="P84" s="129" t="n">
        <f aca="false">+P85+P86+P87+P88+P89+P90+P91+P92+P93+P94</f>
        <v>20</v>
      </c>
      <c r="Q84" s="129" t="n">
        <f aca="false">+Q85+Q86+Q87+Q88+Q89+Q90+Q91+Q92+Q93+Q94</f>
        <v>0</v>
      </c>
      <c r="R84" s="129" t="n">
        <f aca="false">+R85+R86+R87+R88+R89+R90+R91+R92+R93+R94</f>
        <v>0</v>
      </c>
      <c r="S84" s="129" t="n">
        <f aca="false">+S85+S86+S87+S88+S89+S90+S91+S92+S93+S94</f>
        <v>0</v>
      </c>
      <c r="T84" s="129" t="n">
        <f aca="false">+T85+T86+T87+T88+T89+T90+T91+T92+T93+T94</f>
        <v>0</v>
      </c>
      <c r="U84" s="129" t="n">
        <f aca="false">+U85+U86+U87+U88+U89+U90+U91+U92+U93+U94</f>
        <v>0</v>
      </c>
      <c r="V84" s="129" t="n">
        <f aca="false">+V85+V86+V87+V88+V89+V90+V91+V92+V93+V94</f>
        <v>94010.3966666667</v>
      </c>
      <c r="W84" s="129" t="n">
        <f aca="false">+W85+W86+W87+W88+W89+W90+W91+W92+W93+W94</f>
        <v>0</v>
      </c>
      <c r="X84" s="129" t="n">
        <f aca="false">+X85+X86+X87+X88+X89+X90+X91+X92+X93+X94</f>
        <v>0</v>
      </c>
      <c r="Y84" s="129" t="n">
        <f aca="false">+Y85+Y86+Y87+Y88+Y89+Y90+Y91+Y92+Y93+Y94</f>
        <v>0</v>
      </c>
      <c r="Z84" s="129" t="n">
        <f aca="false">+Z85+Z86+Z87+Z88+Z89+Z90+Z91+Z92+Z93+Z94</f>
        <v>0</v>
      </c>
      <c r="AA84" s="129" t="n">
        <f aca="false">+AA85+AA86+AA87+AA88+AA89+AA90+AA91+AA92+AA93+AA94</f>
        <v>94010.3966666667</v>
      </c>
      <c r="AB84" s="129" t="n">
        <f aca="false">+AB85+AB86+AB87+AB88+AB89+AB90+AB91+AB92+AB93+AB94</f>
        <v>23502.5991666667</v>
      </c>
      <c r="AC84" s="129" t="n">
        <f aca="false">+AC85+AC86+AC87+AC88+AC89+AC90+AC91+AC92+AC93+AC94</f>
        <v>29378.2489583333</v>
      </c>
      <c r="AD84" s="129" t="n">
        <f aca="false">+AD85+AD86+AD87+AD88+AD89+AD90+AD91+AD92+AD93+AD94</f>
        <v>9897.72317708334</v>
      </c>
      <c r="AE84" s="129" t="n">
        <f aca="false">+AE85+AE86+AE87+AE88+AE89+AE90+AE91+AE92+AE93+AE94</f>
        <v>156788.96796875</v>
      </c>
      <c r="AF84" s="129" t="n">
        <f aca="false">+AF85+AF86+AF87+AF88+AF89+AF90+AF91+AF92+AF93+AF94</f>
        <v>0</v>
      </c>
      <c r="AG84" s="129" t="n">
        <f aca="false">+AG85+AG86+AG87+AG88+AG89+AG90+AG91+AG92+AG93+AG94</f>
        <v>0</v>
      </c>
      <c r="AH84" s="129" t="n">
        <f aca="false">+AH85+AH86+AH87+AH88+AH89+AH90+AH91+AH92+AH93+AH94</f>
        <v>0</v>
      </c>
      <c r="AI84" s="129" t="n">
        <f aca="false">+AI85+AI86+AI87+AI88+AI89+AI90+AI91+AI92+AI93+AI94</f>
        <v>0</v>
      </c>
      <c r="AJ84" s="129" t="n">
        <f aca="false">+AJ85+AJ86+AJ87+AJ88+AJ89+AJ90+AJ91+AJ92+AJ93+AJ94</f>
        <v>0</v>
      </c>
      <c r="AK84" s="129" t="n">
        <f aca="false">+AK85+AK86+AK87+AK88+AK89+AK90+AK91+AK92+AK93+AK94</f>
        <v>0</v>
      </c>
      <c r="AL84" s="129" t="n">
        <f aca="false">+AL85+AL86+AL87+AL88+AL89+AL90+AL91+AL92+AL93+AL94</f>
        <v>0</v>
      </c>
      <c r="AM84" s="129" t="n">
        <f aca="false">+AM85+AM86+AM87+AM88+AM89+AM90+AM91+AM92+AM93+AM94</f>
        <v>0</v>
      </c>
      <c r="AN84" s="129" t="n">
        <f aca="false">+AN85+AN86+AN87+AN88+AN89+AN90+AN91+AN92+AN93+AN94</f>
        <v>0</v>
      </c>
      <c r="AO84" s="129" t="n">
        <f aca="false">+AO85+AO86+AO87+AO88+AO89+AO90+AO91+AO92+AO93+AO94</f>
        <v>0</v>
      </c>
      <c r="AP84" s="129" t="n">
        <f aca="false">+AP85+AP86+AP87+AP88+AP89+AP90+AP91+AP92+AP93+AP94</f>
        <v>0</v>
      </c>
      <c r="AQ84" s="129" t="n">
        <f aca="false">+AQ85+AQ86+AQ87+AQ88+AQ89+AQ90+AQ91+AQ92+AQ93+AQ94</f>
        <v>6</v>
      </c>
      <c r="AR84" s="129" t="n">
        <f aca="false">+AR85+AR86+AR87+AR88+AR89+AR90+AR91+AR92+AR93+AR94</f>
        <v>2359.6</v>
      </c>
      <c r="AS84" s="129" t="n">
        <f aca="false">+AS85+AS86+AS87+AS88+AS89+AS90+AS91+AS92+AS93+AS94</f>
        <v>6</v>
      </c>
      <c r="AT84" s="129" t="n">
        <f aca="false">+AT85+AT86+AT87+AT88+AT89+AT90+AT91+AT92+AT93+AT94</f>
        <v>2359.6</v>
      </c>
      <c r="AU84" s="129" t="n">
        <f aca="false">+AU85+AU86+AU87+AU88+AU89+AU90+AU91+AU92+AU93+AU94</f>
        <v>6</v>
      </c>
      <c r="AV84" s="129" t="n">
        <f aca="false">+AV85+AV86+AV87+AV88+AV89+AV90+AV91+AV92+AV93+AV94</f>
        <v>2359.6</v>
      </c>
      <c r="AW84" s="129" t="e">
        <f aca="false">+AW85+AW86+AW87+AW88+AW89+AW90+AW91+AW92+AW93+AW94</f>
        <v>#VALUE!</v>
      </c>
      <c r="AX84" s="129" t="n">
        <f aca="false">+AX85+AX86+AX87+AX88+AX89+AX90+AX91+AX92+AX93+AX94</f>
        <v>0</v>
      </c>
      <c r="AY84" s="129" t="n">
        <f aca="false">+AY85+AY86+AY87+AY88+AY89+AY90+AY91+AY92+AY93+AY94</f>
        <v>0.5</v>
      </c>
      <c r="AZ84" s="129" t="n">
        <f aca="false">+AZ85+AZ86+AZ87+AZ88+AZ89+AZ90+AZ91+AZ92+AZ93+AZ94</f>
        <v>0</v>
      </c>
      <c r="BA84" s="129" t="n">
        <f aca="false">+BA85+BA86+BA87+BA88+BA89+BA90+BA91+BA92+BA93+BA94</f>
        <v>5309.1</v>
      </c>
      <c r="BB84" s="129" t="n">
        <f aca="false">+BB85+BB86+BB87+BB88+BB89+BB90+BB91+BB92+BB93+BB94</f>
        <v>0</v>
      </c>
      <c r="BC84" s="129" t="n">
        <f aca="false">+BC85+BC86+BC87+BC88+BC89+BC90+BC91+BC92+BC93+BC94</f>
        <v>0</v>
      </c>
      <c r="BD84" s="129" t="n">
        <f aca="false">+BD85+BD86+BD87+BD88+BD89+BD90+BD91+BD92+BD93+BD94</f>
        <v>0</v>
      </c>
      <c r="BE84" s="129" t="n">
        <f aca="false">+BE85+BE86+BE87+BE88+BE89+BE90+BE91+BE92+BE93+BE94</f>
        <v>20</v>
      </c>
      <c r="BF84" s="129" t="n">
        <f aca="false">+BF85+BF86+BF87+BF88+BF89+BF90+BF91+BF92+BF93+BF94</f>
        <v>7865.55555555555</v>
      </c>
      <c r="BG84" s="129" t="n">
        <f aca="false">+BG85+BG86+BG87+BG88+BG89+BG90+BG91+BG92+BG93+BG94</f>
        <v>20</v>
      </c>
      <c r="BH84" s="129" t="n">
        <f aca="false">+BH85+BH86+BH87+BH88+BH89+BH90+BH91+BH92+BH93+BH94</f>
        <v>44067.3734375</v>
      </c>
      <c r="BI84" s="129" t="n">
        <f aca="false">+BI85+BI86+BI87+BI88+BI89+BI90+BI91+BI92+BI93+BI94</f>
        <v>36871.8223958333</v>
      </c>
      <c r="BJ84" s="129" t="n">
        <f aca="false">+BJ85+BJ86+BJ87+BJ88+BJ89+BJ90+BJ91+BJ92+BJ93+BJ94</f>
        <v>0</v>
      </c>
      <c r="BK84" s="129" t="n">
        <f aca="false">+BK85+BK86+BK87+BK88+BK89+BK90+BK91+BK92+BK93+BK94</f>
        <v>0</v>
      </c>
      <c r="BL84" s="129" t="n">
        <f aca="false">+BL85+BL86+BL87+BL88+BL89+BL90+BL91+BL92+BL93+BL94</f>
        <v>96473.4513888889</v>
      </c>
      <c r="BM84" s="129" t="n">
        <f aca="false">+BM85+BM86+BM87+BM88+BM89+BM90+BM91+BM92+BM93+BM94</f>
        <v>253262.419357639</v>
      </c>
      <c r="BN84" s="129" t="n">
        <f aca="false">+BN85+BN86+BN87+BN88+BN89+BN90+BN91+BN92+BN93+BN94</f>
        <v>192887.997795139</v>
      </c>
      <c r="BO84" s="129" t="n">
        <f aca="false">+BO85+BO86+BO87+BO88+BO89+BO90+BO91+BO92+BO93+BO94</f>
        <v>60374.4215625</v>
      </c>
      <c r="BP84" s="129" t="n">
        <f aca="false">+BP85+BP86+BP87+BP88+BP89+BP90+BP91+BP92+BP93+BP94</f>
        <v>3039149.03229167</v>
      </c>
      <c r="BQ84" s="13"/>
      <c r="BR84" s="13"/>
    </row>
    <row r="85" s="3" customFormat="true" ht="18.75" hidden="false" customHeight="false" outlineLevel="0" collapsed="false">
      <c r="A85" s="70" t="s">
        <v>105</v>
      </c>
      <c r="B85" s="82" t="s">
        <v>146</v>
      </c>
      <c r="C85" s="34" t="s">
        <v>107</v>
      </c>
      <c r="D85" s="18" t="s">
        <v>108</v>
      </c>
      <c r="E85" s="18" t="n">
        <v>48</v>
      </c>
      <c r="F85" s="18" t="n">
        <v>2018</v>
      </c>
      <c r="G85" s="18" t="n">
        <v>2023</v>
      </c>
      <c r="H85" s="18" t="s">
        <v>109</v>
      </c>
      <c r="I85" s="34" t="s">
        <v>110</v>
      </c>
      <c r="J85" s="34" t="s">
        <v>111</v>
      </c>
      <c r="K85" s="72" t="n">
        <v>34</v>
      </c>
      <c r="L85" s="84" t="n">
        <v>5.41</v>
      </c>
      <c r="M85" s="74" t="n">
        <v>17697</v>
      </c>
      <c r="N85" s="85" t="n">
        <f aca="false">L85*M85</f>
        <v>95740.77</v>
      </c>
      <c r="O85" s="34"/>
      <c r="P85" s="34" t="n">
        <v>1</v>
      </c>
      <c r="Q85" s="86"/>
      <c r="R85" s="18"/>
      <c r="S85" s="18"/>
      <c r="T85" s="18"/>
      <c r="U85" s="79" t="n">
        <f aca="false">SUM(N85/18*O85)</f>
        <v>0</v>
      </c>
      <c r="V85" s="79" t="n">
        <f aca="false">SUM(N85/18*P85)</f>
        <v>5318.93166666667</v>
      </c>
      <c r="W85" s="79" t="n">
        <f aca="false">SUM(N85/18*Q85)</f>
        <v>0</v>
      </c>
      <c r="X85" s="87" t="n">
        <f aca="false">SUM(N85/24*R85)</f>
        <v>0</v>
      </c>
      <c r="Y85" s="87" t="n">
        <f aca="false">SUM(N85/24*S85)</f>
        <v>0</v>
      </c>
      <c r="Z85" s="87" t="n">
        <f aca="false">SUM(N85/24*T85)</f>
        <v>0</v>
      </c>
      <c r="AA85" s="79" t="n">
        <f aca="false">SUM(U85:W85)</f>
        <v>5318.93166666667</v>
      </c>
      <c r="AB85" s="79" t="n">
        <f aca="false">AA85*25%</f>
        <v>1329.73291666667</v>
      </c>
      <c r="AC85" s="79" t="n">
        <f aca="false">SUM(AA85+AB85)*25%</f>
        <v>1662.16614583333</v>
      </c>
      <c r="AD85" s="79"/>
      <c r="AE85" s="79" t="n">
        <f aca="false">AA85+AC85+AD85+AB85</f>
        <v>8310.83072916667</v>
      </c>
      <c r="AF85" s="87"/>
      <c r="AG85" s="87"/>
      <c r="AH85" s="87"/>
      <c r="AI85" s="85"/>
      <c r="AJ85" s="75" t="n">
        <f aca="false">M85/18*AI85*40%</f>
        <v>0</v>
      </c>
      <c r="AK85" s="85"/>
      <c r="AL85" s="75" t="n">
        <f aca="false">M85/18*AK85*50%</f>
        <v>0</v>
      </c>
      <c r="AM85" s="75" t="n">
        <f aca="false">AI85+AK85</f>
        <v>0</v>
      </c>
      <c r="AN85" s="75" t="n">
        <f aca="false">AJ85+AL85</f>
        <v>0</v>
      </c>
      <c r="AO85" s="85"/>
      <c r="AP85" s="75" t="n">
        <f aca="false">M85/18*AO85*50%</f>
        <v>0</v>
      </c>
      <c r="AQ85" s="101" t="n">
        <v>0.5</v>
      </c>
      <c r="AR85" s="75" t="n">
        <f aca="false">M85/18*AQ85*40%</f>
        <v>196.633333333333</v>
      </c>
      <c r="AS85" s="88" t="n">
        <f aca="false">AO85+AQ85</f>
        <v>0.5</v>
      </c>
      <c r="AT85" s="75" t="n">
        <f aca="false">AP85+AR85</f>
        <v>196.633333333333</v>
      </c>
      <c r="AU85" s="88" t="n">
        <f aca="false">AM85+AS85</f>
        <v>0.5</v>
      </c>
      <c r="AV85" s="75" t="n">
        <f aca="false">AN85+AT85</f>
        <v>196.633333333333</v>
      </c>
      <c r="AW85" s="34"/>
      <c r="AX85" s="129" t="n">
        <f aca="false">+AX86+AX87+AX88+AX89+AX90+AX91+AX92+AX93+AX94</f>
        <v>0</v>
      </c>
      <c r="AY85" s="34"/>
      <c r="AZ85" s="129" t="n">
        <f aca="false">+AZ86+AZ87+AZ88+AZ89+AZ90+AZ91+AZ92+AZ93+AZ94</f>
        <v>0</v>
      </c>
      <c r="BA85" s="85" t="n">
        <f aca="false">SUM(M85*AX85)*50%+(M85*AY85)*60%+(M85*AZ85)*60%</f>
        <v>0</v>
      </c>
      <c r="BB85" s="129" t="n">
        <f aca="false">+BB86+BB87+BB88+BB89+BB90+BB91+BB92+BB93+BB94</f>
        <v>0</v>
      </c>
      <c r="BC85" s="129" t="n">
        <f aca="false">+BC86+BC87+BC88+BC89+BC90+BC91+BC92+BC93+BC94</f>
        <v>0</v>
      </c>
      <c r="BD85" s="34" t="n">
        <f aca="false">SUM(M85*BB85*20%)+(M85*BC85)*30%</f>
        <v>0</v>
      </c>
      <c r="BE85" s="34" t="n">
        <v>1</v>
      </c>
      <c r="BF85" s="34" t="n">
        <f aca="false">7079/18*BE85</f>
        <v>393.277777777778</v>
      </c>
      <c r="BG85" s="80" t="n">
        <f aca="false">O85+P85+Q85+R85+S85+T85</f>
        <v>1</v>
      </c>
      <c r="BH85" s="75" t="n">
        <f aca="false">(N85/18*BG85)*1.25*30%*1.25</f>
        <v>2493.24921875</v>
      </c>
      <c r="BI85" s="85" t="n">
        <f aca="false">(AA85+AC85+AB85)*40%</f>
        <v>3324.33229166667</v>
      </c>
      <c r="BJ85" s="34"/>
      <c r="BK85" s="34"/>
      <c r="BL85" s="79" t="n">
        <f aca="false">SUM(AF85+AG85+AH85+AV85+BA85+BD85+BF85+BH85+BI85+BJ85+BK85)</f>
        <v>6407.49262152778</v>
      </c>
      <c r="BM85" s="81" t="n">
        <f aca="false">SUM(AE85+BL85)</f>
        <v>14718.3233506944</v>
      </c>
      <c r="BN85" s="79" t="n">
        <f aca="false">BM85-BO85</f>
        <v>10064.2581423611</v>
      </c>
      <c r="BO85" s="79" t="n">
        <f aca="false">AB85+BI85</f>
        <v>4654.06520833333</v>
      </c>
      <c r="BP85" s="79" t="n">
        <f aca="false">BM85*12</f>
        <v>176619.880208333</v>
      </c>
      <c r="BQ85" s="89" t="s">
        <v>114</v>
      </c>
      <c r="BR85" s="13"/>
    </row>
    <row r="86" s="107" customFormat="true" ht="18.75" hidden="false" customHeight="false" outlineLevel="0" collapsed="false">
      <c r="A86" s="70" t="s">
        <v>213</v>
      </c>
      <c r="B86" s="70" t="s">
        <v>276</v>
      </c>
      <c r="C86" s="34" t="s">
        <v>100</v>
      </c>
      <c r="D86" s="71" t="s">
        <v>215</v>
      </c>
      <c r="E86" s="71"/>
      <c r="F86" s="71"/>
      <c r="G86" s="71"/>
      <c r="H86" s="71"/>
      <c r="I86" s="34" t="s">
        <v>131</v>
      </c>
      <c r="J86" s="34" t="s">
        <v>132</v>
      </c>
      <c r="K86" s="72" t="n">
        <v>2</v>
      </c>
      <c r="L86" s="73" t="n">
        <v>4.19</v>
      </c>
      <c r="M86" s="74" t="n">
        <v>17697</v>
      </c>
      <c r="N86" s="85" t="n">
        <f aca="false">L86*M86</f>
        <v>74150.43</v>
      </c>
      <c r="O86" s="34"/>
      <c r="P86" s="34" t="n">
        <v>4</v>
      </c>
      <c r="Q86" s="104"/>
      <c r="R86" s="104"/>
      <c r="S86" s="104"/>
      <c r="T86" s="104"/>
      <c r="U86" s="79" t="n">
        <f aca="false">SUM(N86/18*O86)</f>
        <v>0</v>
      </c>
      <c r="V86" s="79" t="n">
        <f aca="false">SUM(N86/18*P86)</f>
        <v>16477.8733333333</v>
      </c>
      <c r="W86" s="79" t="n">
        <f aca="false">SUM(N86/18*Q86)</f>
        <v>0</v>
      </c>
      <c r="X86" s="87" t="n">
        <f aca="false">SUM(N86/24*R86)</f>
        <v>0</v>
      </c>
      <c r="Y86" s="87" t="n">
        <f aca="false">SUM(N86/24*S86)</f>
        <v>0</v>
      </c>
      <c r="Z86" s="87" t="n">
        <f aca="false">SUM(N86/24*T86)</f>
        <v>0</v>
      </c>
      <c r="AA86" s="79" t="n">
        <f aca="false">SUM(U86:W86)</f>
        <v>16477.8733333333</v>
      </c>
      <c r="AB86" s="79" t="n">
        <f aca="false">AA86*25%</f>
        <v>4119.46833333333</v>
      </c>
      <c r="AC86" s="79" t="n">
        <f aca="false">SUM(AA86+AB86)*25%</f>
        <v>5149.33541666667</v>
      </c>
      <c r="AD86" s="79"/>
      <c r="AE86" s="79" t="n">
        <f aca="false">AA86+AC86+AD86+AB86</f>
        <v>25746.6770833333</v>
      </c>
      <c r="AF86" s="87"/>
      <c r="AG86" s="79"/>
      <c r="AH86" s="97"/>
      <c r="AI86" s="85"/>
      <c r="AJ86" s="75" t="n">
        <f aca="false">M86/18*AI86*40%</f>
        <v>0</v>
      </c>
      <c r="AK86" s="85"/>
      <c r="AL86" s="75" t="n">
        <f aca="false">M86/18*AK86*50%</f>
        <v>0</v>
      </c>
      <c r="AM86" s="75" t="n">
        <f aca="false">AI86+AK86</f>
        <v>0</v>
      </c>
      <c r="AN86" s="75" t="n">
        <f aca="false">AJ86+AL86</f>
        <v>0</v>
      </c>
      <c r="AO86" s="85"/>
      <c r="AP86" s="75" t="n">
        <f aca="false">M86/18*AO86*50%</f>
        <v>0</v>
      </c>
      <c r="AQ86" s="101" t="n">
        <v>2</v>
      </c>
      <c r="AR86" s="75" t="n">
        <f aca="false">M86/18*AQ86*40%</f>
        <v>786.533333333333</v>
      </c>
      <c r="AS86" s="88" t="n">
        <f aca="false">AO86+AQ86</f>
        <v>2</v>
      </c>
      <c r="AT86" s="75" t="n">
        <f aca="false">AP86+AR86</f>
        <v>786.533333333333</v>
      </c>
      <c r="AU86" s="88" t="n">
        <f aca="false">AM86+AS86</f>
        <v>2</v>
      </c>
      <c r="AV86" s="75" t="n">
        <f aca="false">AN86+AT86</f>
        <v>786.533333333333</v>
      </c>
      <c r="AW86" s="34" t="s">
        <v>352</v>
      </c>
      <c r="AX86" s="129"/>
      <c r="AY86" s="34" t="n">
        <v>0.5</v>
      </c>
      <c r="AZ86" s="129" t="n">
        <f aca="false">+AZ87+AZ88+AZ89+AZ90+AZ91+AZ92+AZ93+AZ94+AZ95</f>
        <v>0</v>
      </c>
      <c r="BA86" s="85" t="n">
        <f aca="false">SUM(M86*AX86)*50%+(M86*AY86)*60%+(M86*AZ86)*60%</f>
        <v>5309.1</v>
      </c>
      <c r="BB86" s="129" t="n">
        <f aca="false">+BB87+BB88+BB89+BB90+BB91+BB92+BB93+BB94+BB95</f>
        <v>0</v>
      </c>
      <c r="BC86" s="129" t="n">
        <f aca="false">+BC87+BC88+BC89+BC90+BC91+BC92+BC93+BC94+BC95</f>
        <v>0</v>
      </c>
      <c r="BD86" s="34" t="n">
        <f aca="false">SUM(M86*BB86*20%)+(M86*BC86)*30%</f>
        <v>0</v>
      </c>
      <c r="BE86" s="34" t="n">
        <v>4</v>
      </c>
      <c r="BF86" s="34" t="n">
        <f aca="false">7079/18*BE86</f>
        <v>1573.11111111111</v>
      </c>
      <c r="BG86" s="80" t="n">
        <f aca="false">O86+P86+Q86+R86+S86+T86</f>
        <v>4</v>
      </c>
      <c r="BH86" s="75" t="n">
        <f aca="false">(N86/18*BG86)*1.25*30%*1.25</f>
        <v>7724.003125</v>
      </c>
      <c r="BI86" s="85"/>
      <c r="BJ86" s="85"/>
      <c r="BK86" s="85"/>
      <c r="BL86" s="79" t="n">
        <f aca="false">SUM(AF86+AG86+AH86+AV86+BA86+BD86+BF86+BH86+BI86+BJ86+BK86)</f>
        <v>15392.7475694444</v>
      </c>
      <c r="BM86" s="81" t="n">
        <f aca="false">SUM(AE86+BL86)</f>
        <v>41139.4246527778</v>
      </c>
      <c r="BN86" s="79" t="n">
        <f aca="false">BM86-BO86</f>
        <v>37019.9563194445</v>
      </c>
      <c r="BO86" s="79" t="n">
        <f aca="false">AB86+BI86</f>
        <v>4119.46833333333</v>
      </c>
      <c r="BP86" s="79" t="n">
        <f aca="false">BM86*12</f>
        <v>493673.095833333</v>
      </c>
      <c r="BQ86" s="98"/>
      <c r="BR86" s="105"/>
    </row>
    <row r="87" s="3" customFormat="true" ht="18.75" hidden="false" customHeight="false" outlineLevel="0" collapsed="false">
      <c r="A87" s="70" t="s">
        <v>122</v>
      </c>
      <c r="B87" s="70" t="s">
        <v>277</v>
      </c>
      <c r="C87" s="34" t="s">
        <v>107</v>
      </c>
      <c r="D87" s="71" t="s">
        <v>124</v>
      </c>
      <c r="E87" s="71" t="n">
        <v>47</v>
      </c>
      <c r="F87" s="71" t="n">
        <v>2018</v>
      </c>
      <c r="G87" s="71" t="n">
        <v>2023</v>
      </c>
      <c r="H87" s="71" t="s">
        <v>121</v>
      </c>
      <c r="I87" s="34" t="s">
        <v>110</v>
      </c>
      <c r="J87" s="34" t="s">
        <v>111</v>
      </c>
      <c r="K87" s="72" t="n">
        <v>24.11</v>
      </c>
      <c r="L87" s="73" t="n">
        <v>5.32</v>
      </c>
      <c r="M87" s="74" t="n">
        <v>17697</v>
      </c>
      <c r="N87" s="85" t="n">
        <f aca="false">L87*M87</f>
        <v>94148.04</v>
      </c>
      <c r="O87" s="34"/>
      <c r="P87" s="86" t="n">
        <v>3</v>
      </c>
      <c r="Q87" s="86"/>
      <c r="R87" s="34"/>
      <c r="S87" s="34"/>
      <c r="T87" s="34"/>
      <c r="U87" s="79" t="n">
        <f aca="false">SUM(N87/18*O87)</f>
        <v>0</v>
      </c>
      <c r="V87" s="79" t="n">
        <f aca="false">SUM(N87/18*P87)</f>
        <v>15691.34</v>
      </c>
      <c r="W87" s="79" t="n">
        <f aca="false">SUM(N87/18*Q87)</f>
        <v>0</v>
      </c>
      <c r="X87" s="87" t="n">
        <f aca="false">SUM(N87/24*R87)</f>
        <v>0</v>
      </c>
      <c r="Y87" s="87" t="n">
        <f aca="false">SUM(N87/24*S87)</f>
        <v>0</v>
      </c>
      <c r="Z87" s="87" t="n">
        <f aca="false">SUM(N87/24*T87)</f>
        <v>0</v>
      </c>
      <c r="AA87" s="79" t="n">
        <f aca="false">SUM(U87:W87)</f>
        <v>15691.34</v>
      </c>
      <c r="AB87" s="79" t="n">
        <f aca="false">AA87*25%</f>
        <v>3922.835</v>
      </c>
      <c r="AC87" s="79" t="n">
        <f aca="false">SUM(AA87+AB87)*25%</f>
        <v>4903.54375</v>
      </c>
      <c r="AD87" s="79" t="n">
        <f aca="false">SUM(AA87+AC87+AB87)*10%</f>
        <v>2451.771875</v>
      </c>
      <c r="AE87" s="79" t="n">
        <f aca="false">AA87+AC87+AD87+AB87</f>
        <v>26969.490625</v>
      </c>
      <c r="AF87" s="87"/>
      <c r="AG87" s="79"/>
      <c r="AH87" s="79"/>
      <c r="AI87" s="85"/>
      <c r="AJ87" s="75" t="n">
        <f aca="false">M87/18*AI87*40%</f>
        <v>0</v>
      </c>
      <c r="AK87" s="85"/>
      <c r="AL87" s="75" t="n">
        <f aca="false">M87/18*AK87*50%</f>
        <v>0</v>
      </c>
      <c r="AM87" s="75" t="n">
        <f aca="false">AI87+AK87</f>
        <v>0</v>
      </c>
      <c r="AN87" s="75" t="n">
        <f aca="false">AJ87+AL87</f>
        <v>0</v>
      </c>
      <c r="AO87" s="85"/>
      <c r="AP87" s="75" t="n">
        <f aca="false">M87/18*AO87*50%</f>
        <v>0</v>
      </c>
      <c r="AQ87" s="101" t="n">
        <v>1.5</v>
      </c>
      <c r="AR87" s="75" t="n">
        <f aca="false">M87/18*AQ87*40%</f>
        <v>589.9</v>
      </c>
      <c r="AS87" s="88" t="n">
        <f aca="false">AO87+AQ87</f>
        <v>1.5</v>
      </c>
      <c r="AT87" s="75" t="n">
        <f aca="false">AP87+AR87</f>
        <v>589.9</v>
      </c>
      <c r="AU87" s="88" t="n">
        <f aca="false">AM87+AS87</f>
        <v>1.5</v>
      </c>
      <c r="AV87" s="75" t="n">
        <f aca="false">AN87+AT87</f>
        <v>589.9</v>
      </c>
      <c r="AW87" s="93"/>
      <c r="AX87" s="34"/>
      <c r="AY87" s="34"/>
      <c r="AZ87" s="34"/>
      <c r="BA87" s="85" t="n">
        <f aca="false">SUM(M87*AX87)*50%+(M87*AY87)*60%+(M87*AZ87)*60%</f>
        <v>0</v>
      </c>
      <c r="BB87" s="34"/>
      <c r="BC87" s="34"/>
      <c r="BD87" s="85" t="n">
        <f aca="false">SUM(M87*BB87*20%)+(M87*BC87)*30%</f>
        <v>0</v>
      </c>
      <c r="BE87" s="85" t="n">
        <v>3</v>
      </c>
      <c r="BF87" s="34" t="n">
        <f aca="false">7079/18*BE87</f>
        <v>1179.83333333333</v>
      </c>
      <c r="BG87" s="80" t="n">
        <f aca="false">O87+P87+Q87+R87+S87+T87</f>
        <v>3</v>
      </c>
      <c r="BH87" s="75" t="n">
        <f aca="false">(N87/18*BG87)*1.25*30%*1.25</f>
        <v>7355.315625</v>
      </c>
      <c r="BI87" s="85" t="n">
        <f aca="false">(AA87+AC87+AB87)*40%</f>
        <v>9807.0875</v>
      </c>
      <c r="BJ87" s="85"/>
      <c r="BK87" s="85"/>
      <c r="BL87" s="79" t="n">
        <f aca="false">SUM(AF87+AG87+AH87+AV87+BA87+BD87+BF87+BH87+BI87+BJ87+BK87)</f>
        <v>18932.1364583333</v>
      </c>
      <c r="BM87" s="81" t="n">
        <f aca="false">SUM(AE87+BL87)</f>
        <v>45901.6270833333</v>
      </c>
      <c r="BN87" s="79" t="n">
        <f aca="false">BM87-BO87</f>
        <v>32171.7045833333</v>
      </c>
      <c r="BO87" s="79" t="n">
        <f aca="false">AB87+BI87</f>
        <v>13729.9225</v>
      </c>
      <c r="BP87" s="79" t="n">
        <f aca="false">BM87*12</f>
        <v>550819.525</v>
      </c>
      <c r="BQ87" s="13" t="s">
        <v>114</v>
      </c>
      <c r="BR87" s="13"/>
    </row>
    <row r="88" s="92" customFormat="true" ht="18.75" hidden="false" customHeight="false" outlineLevel="0" collapsed="false">
      <c r="A88" s="111" t="s">
        <v>362</v>
      </c>
      <c r="B88" s="69" t="s">
        <v>150</v>
      </c>
      <c r="C88" s="34" t="s">
        <v>107</v>
      </c>
      <c r="D88" s="90" t="s">
        <v>151</v>
      </c>
      <c r="E88" s="90" t="n">
        <v>58</v>
      </c>
      <c r="F88" s="90" t="n">
        <v>2019</v>
      </c>
      <c r="G88" s="90" t="n">
        <v>2024</v>
      </c>
      <c r="H88" s="90" t="s">
        <v>152</v>
      </c>
      <c r="I88" s="34" t="s">
        <v>110</v>
      </c>
      <c r="J88" s="86" t="s">
        <v>111</v>
      </c>
      <c r="K88" s="72" t="n">
        <v>30.03</v>
      </c>
      <c r="L88" s="73" t="n">
        <v>5.41</v>
      </c>
      <c r="M88" s="74" t="n">
        <v>17697</v>
      </c>
      <c r="N88" s="85" t="n">
        <f aca="false">L88*M88</f>
        <v>95740.77</v>
      </c>
      <c r="O88" s="86"/>
      <c r="P88" s="86" t="n">
        <v>3</v>
      </c>
      <c r="Q88" s="86"/>
      <c r="R88" s="86"/>
      <c r="S88" s="86"/>
      <c r="T88" s="86"/>
      <c r="U88" s="79" t="n">
        <f aca="false">SUM(N88/18*O88)</f>
        <v>0</v>
      </c>
      <c r="V88" s="79" t="n">
        <f aca="false">SUM(N88/18*P88)</f>
        <v>15956.795</v>
      </c>
      <c r="W88" s="79" t="n">
        <f aca="false">SUM(N88/18*Q88)</f>
        <v>0</v>
      </c>
      <c r="X88" s="87" t="n">
        <f aca="false">SUM(N88/24*R88)</f>
        <v>0</v>
      </c>
      <c r="Y88" s="87" t="n">
        <f aca="false">SUM(N88/24*S88)</f>
        <v>0</v>
      </c>
      <c r="Z88" s="87" t="n">
        <f aca="false">SUM(N88/24*T88)</f>
        <v>0</v>
      </c>
      <c r="AA88" s="79" t="n">
        <f aca="false">SUM(U88:W88)</f>
        <v>15956.795</v>
      </c>
      <c r="AB88" s="79" t="n">
        <f aca="false">AA88*25%</f>
        <v>3989.19875</v>
      </c>
      <c r="AC88" s="79" t="n">
        <f aca="false">SUM(AA88+AB88)*25%</f>
        <v>4986.4984375</v>
      </c>
      <c r="AD88" s="79" t="n">
        <f aca="false">SUM(AA88+AC88+AB88)*10%</f>
        <v>2493.24921875</v>
      </c>
      <c r="AE88" s="79" t="n">
        <f aca="false">AA88+AC88+AD88+AB88</f>
        <v>27425.74140625</v>
      </c>
      <c r="AF88" s="87"/>
      <c r="AG88" s="79"/>
      <c r="AH88" s="79"/>
      <c r="AI88" s="85"/>
      <c r="AJ88" s="75" t="n">
        <f aca="false">M88/18*AI88*40%</f>
        <v>0</v>
      </c>
      <c r="AK88" s="85"/>
      <c r="AL88" s="75" t="n">
        <f aca="false">M88/18*AK88*50%</f>
        <v>0</v>
      </c>
      <c r="AM88" s="75" t="n">
        <f aca="false">AI88+AK88</f>
        <v>0</v>
      </c>
      <c r="AN88" s="75" t="n">
        <f aca="false">AJ88+AL88</f>
        <v>0</v>
      </c>
      <c r="AO88" s="85"/>
      <c r="AP88" s="75" t="n">
        <f aca="false">M88/18*AO88*50%</f>
        <v>0</v>
      </c>
      <c r="AQ88" s="101"/>
      <c r="AR88" s="75" t="n">
        <f aca="false">M88/18*AQ88*40%</f>
        <v>0</v>
      </c>
      <c r="AS88" s="88" t="n">
        <f aca="false">AO88+AQ88</f>
        <v>0</v>
      </c>
      <c r="AT88" s="75" t="n">
        <f aca="false">AP88+AR88</f>
        <v>0</v>
      </c>
      <c r="AU88" s="88" t="n">
        <f aca="false">AM88+AS88</f>
        <v>0</v>
      </c>
      <c r="AV88" s="75" t="n">
        <f aca="false">AN88+AT88</f>
        <v>0</v>
      </c>
      <c r="AW88" s="86"/>
      <c r="AX88" s="86"/>
      <c r="AY88" s="86"/>
      <c r="AZ88" s="86"/>
      <c r="BA88" s="85" t="n">
        <f aca="false">SUM(M88*AX88)*50%+(M88*AY88)*60%+(M88*AZ88)*60%</f>
        <v>0</v>
      </c>
      <c r="BB88" s="86"/>
      <c r="BC88" s="86"/>
      <c r="BD88" s="85" t="n">
        <f aca="false">SUM(M88*BB88*20%)+(M88*BC88)*30%</f>
        <v>0</v>
      </c>
      <c r="BE88" s="85" t="n">
        <v>3</v>
      </c>
      <c r="BF88" s="34" t="n">
        <f aca="false">7079/18*BE88</f>
        <v>1179.83333333333</v>
      </c>
      <c r="BG88" s="80" t="n">
        <f aca="false">O88+P88+Q88+R88+S88+T88</f>
        <v>3</v>
      </c>
      <c r="BH88" s="75" t="n">
        <f aca="false">(N88/18*BG88)*1.25*30%*1.25</f>
        <v>7479.74765625</v>
      </c>
      <c r="BI88" s="85" t="n">
        <f aca="false">(AA88+AC88+AB88)*40%</f>
        <v>9972.996875</v>
      </c>
      <c r="BJ88" s="85"/>
      <c r="BK88" s="85"/>
      <c r="BL88" s="79" t="n">
        <f aca="false">SUM(AF88+AG88+AH88+AV88+BA88+BD88+BF88+BH88+BI88+BJ88+BK88)</f>
        <v>18632.5778645833</v>
      </c>
      <c r="BM88" s="81" t="n">
        <f aca="false">SUM(AE88+BL88)</f>
        <v>46058.3192708333</v>
      </c>
      <c r="BN88" s="79" t="n">
        <f aca="false">BM88-BO88</f>
        <v>32096.1236458333</v>
      </c>
      <c r="BO88" s="79" t="n">
        <f aca="false">AB88+BI88</f>
        <v>13962.195625</v>
      </c>
      <c r="BP88" s="79" t="n">
        <f aca="false">BM88*12</f>
        <v>552699.83125</v>
      </c>
      <c r="BQ88" s="91" t="s">
        <v>114</v>
      </c>
      <c r="BR88" s="91"/>
    </row>
    <row r="89" s="3" customFormat="true" ht="18.75" hidden="false" customHeight="false" outlineLevel="0" collapsed="false">
      <c r="A89" s="240" t="s">
        <v>331</v>
      </c>
      <c r="B89" s="141" t="s">
        <v>102</v>
      </c>
      <c r="C89" s="34" t="s">
        <v>100</v>
      </c>
      <c r="D89" s="142" t="s">
        <v>101</v>
      </c>
      <c r="E89" s="142" t="n">
        <v>60</v>
      </c>
      <c r="F89" s="142" t="n">
        <v>2019</v>
      </c>
      <c r="G89" s="142" t="n">
        <v>2024</v>
      </c>
      <c r="H89" s="142"/>
      <c r="I89" s="38" t="n">
        <v>1</v>
      </c>
      <c r="J89" s="38" t="s">
        <v>103</v>
      </c>
      <c r="K89" s="102" t="n">
        <v>7.1</v>
      </c>
      <c r="L89" s="143" t="n">
        <v>4.79</v>
      </c>
      <c r="M89" s="74" t="n">
        <v>17697</v>
      </c>
      <c r="N89" s="85" t="n">
        <f aca="false">L89*M89</f>
        <v>84768.63</v>
      </c>
      <c r="O89" s="38"/>
      <c r="P89" s="38" t="n">
        <v>1</v>
      </c>
      <c r="Q89" s="38"/>
      <c r="R89" s="38"/>
      <c r="S89" s="38"/>
      <c r="T89" s="38"/>
      <c r="U89" s="79" t="n">
        <f aca="false">SUM(N89/18*O89)</f>
        <v>0</v>
      </c>
      <c r="V89" s="79" t="n">
        <f aca="false">SUM(N89/18*P89)</f>
        <v>4709.36833333333</v>
      </c>
      <c r="W89" s="79" t="n">
        <f aca="false">SUM(N89/18*Q89)</f>
        <v>0</v>
      </c>
      <c r="X89" s="87" t="n">
        <f aca="false">SUM(N89/24*R89)</f>
        <v>0</v>
      </c>
      <c r="Y89" s="87" t="n">
        <f aca="false">SUM(N89/24*S89)</f>
        <v>0</v>
      </c>
      <c r="Z89" s="87" t="n">
        <f aca="false">SUM(N89/24*T89)</f>
        <v>0</v>
      </c>
      <c r="AA89" s="79" t="n">
        <f aca="false">SUM(U89:W89)</f>
        <v>4709.36833333333</v>
      </c>
      <c r="AB89" s="79" t="n">
        <f aca="false">AA89*25%</f>
        <v>1177.34208333333</v>
      </c>
      <c r="AC89" s="79" t="n">
        <f aca="false">SUM(AA89+AB89)*25%</f>
        <v>1471.67760416667</v>
      </c>
      <c r="AD89" s="79"/>
      <c r="AE89" s="79" t="n">
        <f aca="false">AA89+AC89+AD89+AB89</f>
        <v>7358.38802083333</v>
      </c>
      <c r="AF89" s="149"/>
      <c r="AG89" s="145"/>
      <c r="AH89" s="145"/>
      <c r="AI89" s="150"/>
      <c r="AJ89" s="75" t="n">
        <f aca="false">M89/18*AI89*40%</f>
        <v>0</v>
      </c>
      <c r="AK89" s="150"/>
      <c r="AL89" s="75" t="n">
        <f aca="false">M89/18*AK89*50%</f>
        <v>0</v>
      </c>
      <c r="AM89" s="75" t="n">
        <f aca="false">AI89+AK89</f>
        <v>0</v>
      </c>
      <c r="AN89" s="75" t="n">
        <f aca="false">AJ89+AL89</f>
        <v>0</v>
      </c>
      <c r="AO89" s="150"/>
      <c r="AP89" s="75" t="n">
        <f aca="false">M89/18*AO89*50%</f>
        <v>0</v>
      </c>
      <c r="AQ89" s="151" t="n">
        <v>0.5</v>
      </c>
      <c r="AR89" s="75" t="n">
        <f aca="false">M89/18*AQ89*40%</f>
        <v>196.633333333333</v>
      </c>
      <c r="AS89" s="88" t="n">
        <f aca="false">AO89+AQ89</f>
        <v>0.5</v>
      </c>
      <c r="AT89" s="75" t="n">
        <f aca="false">AP89+AR89</f>
        <v>196.633333333333</v>
      </c>
      <c r="AU89" s="88" t="n">
        <f aca="false">AM89+AS89</f>
        <v>0.5</v>
      </c>
      <c r="AV89" s="75" t="n">
        <f aca="false">AN89+AT89</f>
        <v>196.633333333333</v>
      </c>
      <c r="AW89" s="86"/>
      <c r="AX89" s="38"/>
      <c r="AY89" s="38"/>
      <c r="AZ89" s="38"/>
      <c r="BA89" s="85" t="n">
        <f aca="false">SUM(M89*AX89)*50%+(M89*AY89)*60%+(M89*AZ89)*60%</f>
        <v>0</v>
      </c>
      <c r="BB89" s="38"/>
      <c r="BC89" s="38"/>
      <c r="BD89" s="85"/>
      <c r="BE89" s="85" t="n">
        <v>1</v>
      </c>
      <c r="BF89" s="34" t="n">
        <f aca="false">7079/18*BE89</f>
        <v>393.277777777778</v>
      </c>
      <c r="BG89" s="80" t="n">
        <f aca="false">O89+P89+Q89+R89+S89+T89</f>
        <v>1</v>
      </c>
      <c r="BH89" s="75" t="n">
        <f aca="false">(N89/18*BG89)*1.25*30%*1.25</f>
        <v>2207.51640625</v>
      </c>
      <c r="BI89" s="85" t="n">
        <f aca="false">(AA89+AC89+AB89)*35%</f>
        <v>2575.43580729167</v>
      </c>
      <c r="BJ89" s="85"/>
      <c r="BK89" s="85"/>
      <c r="BL89" s="79" t="n">
        <f aca="false">SUM(AF89+AG89+AH89+AV89+BA89+BD89+BF89+BH89+BI89+BJ89+BK89)</f>
        <v>5372.86332465278</v>
      </c>
      <c r="BM89" s="81" t="n">
        <f aca="false">SUM(AE89+BL89)</f>
        <v>12731.2513454861</v>
      </c>
      <c r="BN89" s="79" t="n">
        <f aca="false">BM89-BO89</f>
        <v>8978.47345486111</v>
      </c>
      <c r="BO89" s="79" t="n">
        <f aca="false">AB89+BI89</f>
        <v>3752.777890625</v>
      </c>
      <c r="BP89" s="79" t="n">
        <f aca="false">BM89*12</f>
        <v>152775.016145833</v>
      </c>
      <c r="BQ89" s="89" t="s">
        <v>104</v>
      </c>
      <c r="BR89" s="13"/>
    </row>
    <row r="90" s="3" customFormat="true" ht="18.75" hidden="false" customHeight="false" outlineLevel="0" collapsed="false">
      <c r="A90" s="70" t="s">
        <v>169</v>
      </c>
      <c r="B90" s="69" t="s">
        <v>170</v>
      </c>
      <c r="C90" s="34" t="s">
        <v>100</v>
      </c>
      <c r="D90" s="71" t="s">
        <v>171</v>
      </c>
      <c r="E90" s="71" t="n">
        <v>43</v>
      </c>
      <c r="F90" s="71" t="n">
        <v>2018</v>
      </c>
      <c r="G90" s="71" t="n">
        <v>2023</v>
      </c>
      <c r="H90" s="71" t="s">
        <v>170</v>
      </c>
      <c r="I90" s="34" t="n">
        <v>1</v>
      </c>
      <c r="J90" s="34" t="s">
        <v>103</v>
      </c>
      <c r="K90" s="72" t="n">
        <v>9</v>
      </c>
      <c r="L90" s="73" t="n">
        <v>4.79</v>
      </c>
      <c r="M90" s="74" t="n">
        <v>17697</v>
      </c>
      <c r="N90" s="85" t="n">
        <f aca="false">L90*M90</f>
        <v>84768.63</v>
      </c>
      <c r="O90" s="34"/>
      <c r="P90" s="34" t="n">
        <v>1</v>
      </c>
      <c r="Q90" s="34"/>
      <c r="R90" s="18"/>
      <c r="S90" s="18"/>
      <c r="T90" s="18"/>
      <c r="U90" s="79" t="n">
        <f aca="false">SUM(N90/18*O90)</f>
        <v>0</v>
      </c>
      <c r="V90" s="79" t="n">
        <f aca="false">SUM(N90/18*P90)</f>
        <v>4709.36833333333</v>
      </c>
      <c r="W90" s="79" t="n">
        <f aca="false">SUM(N90/18*Q90)</f>
        <v>0</v>
      </c>
      <c r="X90" s="87" t="n">
        <f aca="false">SUM(N90/24*R90)</f>
        <v>0</v>
      </c>
      <c r="Y90" s="87" t="n">
        <f aca="false">SUM(N90/24*S90)</f>
        <v>0</v>
      </c>
      <c r="Z90" s="87" t="n">
        <f aca="false">SUM(N90/24*T90)</f>
        <v>0</v>
      </c>
      <c r="AA90" s="79" t="n">
        <f aca="false">SUM(U90:W90)</f>
        <v>4709.36833333333</v>
      </c>
      <c r="AB90" s="79" t="n">
        <f aca="false">AA90*25%</f>
        <v>1177.34208333333</v>
      </c>
      <c r="AC90" s="79" t="n">
        <f aca="false">SUM(AA90+AB90)*25%</f>
        <v>1471.67760416667</v>
      </c>
      <c r="AD90" s="79" t="n">
        <f aca="false">SUM(AA90+AC90+AB90)*10%</f>
        <v>735.838802083334</v>
      </c>
      <c r="AE90" s="79" t="n">
        <f aca="false">AA90+AC90+AD90+AB90</f>
        <v>8094.22682291667</v>
      </c>
      <c r="AF90" s="87"/>
      <c r="AG90" s="79"/>
      <c r="AH90" s="79"/>
      <c r="AI90" s="85"/>
      <c r="AJ90" s="75" t="n">
        <f aca="false">M90/18*AI90*40%</f>
        <v>0</v>
      </c>
      <c r="AK90" s="85"/>
      <c r="AL90" s="75" t="n">
        <f aca="false">M90/18*AK90*50%</f>
        <v>0</v>
      </c>
      <c r="AM90" s="75" t="n">
        <f aca="false">AI90+AK90</f>
        <v>0</v>
      </c>
      <c r="AN90" s="75" t="n">
        <f aca="false">AJ90+AL90</f>
        <v>0</v>
      </c>
      <c r="AO90" s="85"/>
      <c r="AP90" s="75" t="n">
        <f aca="false">M90/18*AO90*50%</f>
        <v>0</v>
      </c>
      <c r="AQ90" s="101" t="n">
        <v>0.5</v>
      </c>
      <c r="AR90" s="75" t="n">
        <f aca="false">M90/18*AQ90*40%</f>
        <v>196.633333333333</v>
      </c>
      <c r="AS90" s="88" t="n">
        <f aca="false">AO90+AQ90</f>
        <v>0.5</v>
      </c>
      <c r="AT90" s="75" t="n">
        <f aca="false">AP90+AR90</f>
        <v>196.633333333333</v>
      </c>
      <c r="AU90" s="88" t="n">
        <f aca="false">AM90+AS90</f>
        <v>0.5</v>
      </c>
      <c r="AV90" s="75" t="n">
        <f aca="false">AN90+AT90</f>
        <v>196.633333333333</v>
      </c>
      <c r="AW90" s="76"/>
      <c r="AX90" s="18"/>
      <c r="AY90" s="18"/>
      <c r="AZ90" s="18"/>
      <c r="BA90" s="85" t="n">
        <f aca="false">SUM(M90*AX90)*50%+(M90*AY90)*60%+(M90*AZ90)*60%</f>
        <v>0</v>
      </c>
      <c r="BB90" s="18"/>
      <c r="BC90" s="18"/>
      <c r="BD90" s="85"/>
      <c r="BE90" s="85" t="n">
        <v>1</v>
      </c>
      <c r="BF90" s="34" t="n">
        <f aca="false">7079/18*BE90</f>
        <v>393.277777777778</v>
      </c>
      <c r="BG90" s="80" t="n">
        <f aca="false">O90+P90+Q90+R90+S90+T90</f>
        <v>1</v>
      </c>
      <c r="BH90" s="75" t="n">
        <f aca="false">(N90/18*BG90)*1.25*30%*1.25</f>
        <v>2207.51640625</v>
      </c>
      <c r="BI90" s="85" t="n">
        <f aca="false">(AA90+AC90+AB90)*35%</f>
        <v>2575.43580729167</v>
      </c>
      <c r="BJ90" s="85"/>
      <c r="BK90" s="85"/>
      <c r="BL90" s="79" t="n">
        <f aca="false">SUM(AF90+AG90+AH90+AV90+BA90+BD90+BF90+BH90+BI90+BJ90+BK90)</f>
        <v>5372.86332465278</v>
      </c>
      <c r="BM90" s="81" t="n">
        <f aca="false">SUM(AE90+BL90)</f>
        <v>13467.0901475694</v>
      </c>
      <c r="BN90" s="79" t="n">
        <f aca="false">BM90-BO90</f>
        <v>9714.31225694444</v>
      </c>
      <c r="BO90" s="79" t="n">
        <f aca="false">AB90+BI90</f>
        <v>3752.777890625</v>
      </c>
      <c r="BP90" s="79" t="n">
        <f aca="false">BM90*12</f>
        <v>161605.081770833</v>
      </c>
      <c r="BQ90" s="89" t="s">
        <v>104</v>
      </c>
      <c r="BR90" s="89" t="n">
        <v>0.35</v>
      </c>
    </row>
    <row r="91" s="107" customFormat="true" ht="18.75" hidden="false" customHeight="false" outlineLevel="0" collapsed="false">
      <c r="A91" s="70" t="s">
        <v>229</v>
      </c>
      <c r="B91" s="70" t="s">
        <v>167</v>
      </c>
      <c r="C91" s="34" t="s">
        <v>100</v>
      </c>
      <c r="D91" s="71" t="s">
        <v>206</v>
      </c>
      <c r="E91" s="71"/>
      <c r="F91" s="71"/>
      <c r="G91" s="71"/>
      <c r="H91" s="71"/>
      <c r="I91" s="34" t="s">
        <v>131</v>
      </c>
      <c r="J91" s="34" t="s">
        <v>132</v>
      </c>
      <c r="K91" s="72" t="n">
        <v>4.03</v>
      </c>
      <c r="L91" s="73" t="n">
        <v>4.23</v>
      </c>
      <c r="M91" s="74" t="n">
        <v>17697</v>
      </c>
      <c r="N91" s="85" t="n">
        <f aca="false">L91*M91</f>
        <v>74858.31</v>
      </c>
      <c r="O91" s="34"/>
      <c r="P91" s="86" t="n">
        <v>1</v>
      </c>
      <c r="Q91" s="86"/>
      <c r="R91" s="104"/>
      <c r="S91" s="104"/>
      <c r="T91" s="104"/>
      <c r="U91" s="79" t="n">
        <f aca="false">SUM(N91/18*O91)</f>
        <v>0</v>
      </c>
      <c r="V91" s="79" t="n">
        <f aca="false">SUM(N91/18*P91)</f>
        <v>4158.795</v>
      </c>
      <c r="W91" s="79" t="n">
        <f aca="false">SUM(N91/18*Q91)</f>
        <v>0</v>
      </c>
      <c r="X91" s="87" t="n">
        <f aca="false">SUM(N91/24*R91)</f>
        <v>0</v>
      </c>
      <c r="Y91" s="87" t="n">
        <f aca="false">SUM(N91/24*S91)</f>
        <v>0</v>
      </c>
      <c r="Z91" s="87" t="n">
        <f aca="false">SUM(N91/24*T91)</f>
        <v>0</v>
      </c>
      <c r="AA91" s="79" t="n">
        <f aca="false">SUM(U91:W91)</f>
        <v>4158.795</v>
      </c>
      <c r="AB91" s="79" t="n">
        <f aca="false">AA91*25%</f>
        <v>1039.69875</v>
      </c>
      <c r="AC91" s="79" t="n">
        <f aca="false">SUM(AA91+AB91)*25%</f>
        <v>1299.6234375</v>
      </c>
      <c r="AD91" s="79"/>
      <c r="AE91" s="79" t="n">
        <f aca="false">AA91+AC91+AD91+AB91</f>
        <v>6498.1171875</v>
      </c>
      <c r="AF91" s="87"/>
      <c r="AG91" s="87"/>
      <c r="AH91" s="87"/>
      <c r="AI91" s="85"/>
      <c r="AJ91" s="75" t="n">
        <f aca="false">M91/18*AI91*40%</f>
        <v>0</v>
      </c>
      <c r="AK91" s="85"/>
      <c r="AL91" s="75" t="n">
        <f aca="false">M91/18*AK91*50%</f>
        <v>0</v>
      </c>
      <c r="AM91" s="75" t="n">
        <f aca="false">AI91+AK91</f>
        <v>0</v>
      </c>
      <c r="AN91" s="75" t="n">
        <f aca="false">AJ91+AL91</f>
        <v>0</v>
      </c>
      <c r="AO91" s="85"/>
      <c r="AP91" s="75" t="n">
        <f aca="false">M91/18*AO91*50%</f>
        <v>0</v>
      </c>
      <c r="AQ91" s="101"/>
      <c r="AR91" s="75" t="n">
        <f aca="false">M91/18*AQ91*40%</f>
        <v>0</v>
      </c>
      <c r="AS91" s="88" t="n">
        <f aca="false">AO91+AQ91</f>
        <v>0</v>
      </c>
      <c r="AT91" s="75" t="n">
        <f aca="false">AP91+AR91</f>
        <v>0</v>
      </c>
      <c r="AU91" s="88" t="n">
        <f aca="false">AM91+AS91</f>
        <v>0</v>
      </c>
      <c r="AV91" s="75" t="n">
        <f aca="false">AN91+AT91</f>
        <v>0</v>
      </c>
      <c r="AW91" s="34"/>
      <c r="AX91" s="34"/>
      <c r="AY91" s="104"/>
      <c r="AZ91" s="104"/>
      <c r="BA91" s="85" t="n">
        <f aca="false">SUM(M91*AX91)*50%+(M91*AY91)*60%+(M91*AZ91)*60%</f>
        <v>0</v>
      </c>
      <c r="BB91" s="104"/>
      <c r="BC91" s="104"/>
      <c r="BD91" s="34"/>
      <c r="BE91" s="34" t="n">
        <v>1</v>
      </c>
      <c r="BF91" s="34" t="n">
        <f aca="false">7079/18*BE91</f>
        <v>393.277777777778</v>
      </c>
      <c r="BG91" s="80" t="n">
        <f aca="false">O91+P91+Q91+R91+S91+T91</f>
        <v>1</v>
      </c>
      <c r="BH91" s="75" t="n">
        <f aca="false">(N91/18*BG91)*1.25*30%*1.25</f>
        <v>1949.43515625</v>
      </c>
      <c r="BI91" s="85"/>
      <c r="BJ91" s="34"/>
      <c r="BK91" s="34"/>
      <c r="BL91" s="79" t="n">
        <f aca="false">SUM(AF91+AG91+AH91+AV91+BA91+BD91+BF91+BH91+BI91+BJ91+BK91)</f>
        <v>2342.71293402778</v>
      </c>
      <c r="BM91" s="81" t="n">
        <f aca="false">SUM(AE91+BL91)</f>
        <v>8840.83012152778</v>
      </c>
      <c r="BN91" s="79" t="n">
        <f aca="false">BM91-BO91</f>
        <v>7801.13137152778</v>
      </c>
      <c r="BO91" s="79" t="n">
        <f aca="false">AB91+BI91</f>
        <v>1039.69875</v>
      </c>
      <c r="BP91" s="79" t="n">
        <f aca="false">BM91*12</f>
        <v>106089.961458333</v>
      </c>
      <c r="BQ91" s="105"/>
      <c r="BR91" s="105"/>
    </row>
    <row r="92" s="3" customFormat="true" ht="18.75" hidden="false" customHeight="false" outlineLevel="0" collapsed="false">
      <c r="A92" s="70" t="s">
        <v>142</v>
      </c>
      <c r="B92" s="70" t="s">
        <v>137</v>
      </c>
      <c r="C92" s="34" t="s">
        <v>100</v>
      </c>
      <c r="D92" s="71" t="s">
        <v>143</v>
      </c>
      <c r="E92" s="71" t="n">
        <v>57</v>
      </c>
      <c r="F92" s="71" t="n">
        <v>2019</v>
      </c>
      <c r="G92" s="71" t="n">
        <v>2024</v>
      </c>
      <c r="H92" s="71" t="s">
        <v>137</v>
      </c>
      <c r="I92" s="34" t="s">
        <v>110</v>
      </c>
      <c r="J92" s="34" t="s">
        <v>111</v>
      </c>
      <c r="K92" s="72" t="n">
        <v>21.1</v>
      </c>
      <c r="L92" s="73" t="n">
        <v>5.32</v>
      </c>
      <c r="M92" s="74" t="n">
        <v>17697</v>
      </c>
      <c r="N92" s="85" t="n">
        <f aca="false">L92*M92</f>
        <v>94148.04</v>
      </c>
      <c r="O92" s="34"/>
      <c r="P92" s="68" t="n">
        <v>2</v>
      </c>
      <c r="Q92" s="34"/>
      <c r="R92" s="34"/>
      <c r="S92" s="34"/>
      <c r="T92" s="34"/>
      <c r="U92" s="79" t="n">
        <f aca="false">SUM(N92/18*O92)</f>
        <v>0</v>
      </c>
      <c r="V92" s="79" t="n">
        <f aca="false">SUM(N92/18*P92)</f>
        <v>10460.8933333333</v>
      </c>
      <c r="W92" s="79" t="n">
        <f aca="false">SUM(N92/18*Q92)</f>
        <v>0</v>
      </c>
      <c r="X92" s="87" t="n">
        <f aca="false">SUM(N92/24*R92)</f>
        <v>0</v>
      </c>
      <c r="Y92" s="87" t="n">
        <f aca="false">SUM(N92/24*S92)</f>
        <v>0</v>
      </c>
      <c r="Z92" s="87" t="n">
        <f aca="false">SUM(N92/24*T92)</f>
        <v>0</v>
      </c>
      <c r="AA92" s="79" t="n">
        <f aca="false">SUM(U92:W92)</f>
        <v>10460.8933333333</v>
      </c>
      <c r="AB92" s="79" t="n">
        <f aca="false">AA92*25%</f>
        <v>2615.22333333333</v>
      </c>
      <c r="AC92" s="79" t="n">
        <f aca="false">SUM(AA92+AB92)*25%</f>
        <v>3269.02916666667</v>
      </c>
      <c r="AD92" s="79" t="n">
        <f aca="false">SUM(AA92+AC92+AB92)*10%</f>
        <v>1634.51458333333</v>
      </c>
      <c r="AE92" s="79" t="n">
        <f aca="false">AA92+AC92+AD92+AB92</f>
        <v>17979.6604166667</v>
      </c>
      <c r="AF92" s="87"/>
      <c r="AG92" s="87"/>
      <c r="AH92" s="87"/>
      <c r="AI92" s="85"/>
      <c r="AJ92" s="75" t="n">
        <f aca="false">M92/18*AI92*40%</f>
        <v>0</v>
      </c>
      <c r="AK92" s="85"/>
      <c r="AL92" s="75" t="n">
        <f aca="false">M92/18*AK92*50%</f>
        <v>0</v>
      </c>
      <c r="AM92" s="75" t="n">
        <f aca="false">AI92+AK92</f>
        <v>0</v>
      </c>
      <c r="AN92" s="75" t="n">
        <f aca="false">AJ92+AL92</f>
        <v>0</v>
      </c>
      <c r="AO92" s="85"/>
      <c r="AP92" s="75" t="n">
        <f aca="false">M92/18*AO92*50%</f>
        <v>0</v>
      </c>
      <c r="AQ92" s="101" t="n">
        <v>1</v>
      </c>
      <c r="AR92" s="75" t="n">
        <f aca="false">M92/18*AQ92*40%</f>
        <v>393.266666666667</v>
      </c>
      <c r="AS92" s="88" t="n">
        <f aca="false">AO92+AQ92</f>
        <v>1</v>
      </c>
      <c r="AT92" s="75" t="n">
        <f aca="false">AP92+AR92</f>
        <v>393.266666666667</v>
      </c>
      <c r="AU92" s="88" t="n">
        <f aca="false">AM92+AS92</f>
        <v>1</v>
      </c>
      <c r="AV92" s="75" t="n">
        <f aca="false">AN92+AT92</f>
        <v>393.266666666667</v>
      </c>
      <c r="AW92" s="34"/>
      <c r="AX92" s="34"/>
      <c r="AY92" s="34"/>
      <c r="AZ92" s="34"/>
      <c r="BA92" s="85" t="n">
        <f aca="false">SUM(M92*AX92)*50%+(M92*AY92)*60%+(M92*AZ92)*60%</f>
        <v>0</v>
      </c>
      <c r="BB92" s="34"/>
      <c r="BC92" s="34"/>
      <c r="BD92" s="34" t="n">
        <f aca="false">SUM(M92*BB92*20%)+(M92*BC92)*30%</f>
        <v>0</v>
      </c>
      <c r="BE92" s="34" t="n">
        <v>2</v>
      </c>
      <c r="BF92" s="34" t="n">
        <f aca="false">7079/18*BE92</f>
        <v>786.555555555556</v>
      </c>
      <c r="BG92" s="80" t="n">
        <f aca="false">O92+P92+Q92+R92+S92+T92</f>
        <v>2</v>
      </c>
      <c r="BH92" s="75" t="n">
        <f aca="false">(N92/18*BG92)*1.25*30%*1.25</f>
        <v>4903.54375</v>
      </c>
      <c r="BI92" s="85" t="n">
        <f aca="false">(AA92+AC92+AB92)*40%</f>
        <v>6538.05833333333</v>
      </c>
      <c r="BJ92" s="34"/>
      <c r="BK92" s="34"/>
      <c r="BL92" s="79" t="n">
        <f aca="false">SUM(AF92+AG92+AH92+AV92+BA92+BD92+BF92+BH92+BI92+BJ92+BK92)</f>
        <v>12621.4243055556</v>
      </c>
      <c r="BM92" s="81" t="n">
        <f aca="false">SUM(AE92+BL92)</f>
        <v>30601.0847222222</v>
      </c>
      <c r="BN92" s="79" t="n">
        <f aca="false">BM92-BO92</f>
        <v>21447.8030555556</v>
      </c>
      <c r="BO92" s="79" t="n">
        <f aca="false">AB92+BI92</f>
        <v>9153.28166666667</v>
      </c>
      <c r="BP92" s="79" t="n">
        <f aca="false">BM92*12</f>
        <v>367213.016666667</v>
      </c>
      <c r="BQ92" s="13" t="s">
        <v>114</v>
      </c>
      <c r="BR92" s="13"/>
    </row>
    <row r="93" s="134" customFormat="true" ht="18.75" hidden="false" customHeight="false" outlineLevel="0" collapsed="false">
      <c r="A93" s="69" t="s">
        <v>218</v>
      </c>
      <c r="B93" s="69" t="s">
        <v>219</v>
      </c>
      <c r="C93" s="34" t="s">
        <v>100</v>
      </c>
      <c r="D93" s="71" t="s">
        <v>220</v>
      </c>
      <c r="E93" s="71" t="n">
        <v>63</v>
      </c>
      <c r="F93" s="71" t="n">
        <v>2020</v>
      </c>
      <c r="G93" s="71" t="n">
        <v>2025</v>
      </c>
      <c r="H93" s="71" t="s">
        <v>320</v>
      </c>
      <c r="I93" s="34" t="n">
        <v>2</v>
      </c>
      <c r="J93" s="34" t="s">
        <v>148</v>
      </c>
      <c r="K93" s="72" t="n">
        <v>2.04</v>
      </c>
      <c r="L93" s="73" t="n">
        <v>4.51</v>
      </c>
      <c r="M93" s="74" t="n">
        <v>17697</v>
      </c>
      <c r="N93" s="85" t="n">
        <f aca="false">L93*M93</f>
        <v>79813.47</v>
      </c>
      <c r="O93" s="34"/>
      <c r="P93" s="68" t="n">
        <v>1</v>
      </c>
      <c r="Q93" s="34"/>
      <c r="R93" s="34"/>
      <c r="S93" s="34"/>
      <c r="T93" s="34"/>
      <c r="U93" s="79" t="n">
        <f aca="false">SUM(N93/18*O93)</f>
        <v>0</v>
      </c>
      <c r="V93" s="79" t="n">
        <f aca="false">SUM(N93/18*P93)</f>
        <v>4434.08166666667</v>
      </c>
      <c r="W93" s="79" t="n">
        <f aca="false">SUM(N93/18*Q93)</f>
        <v>0</v>
      </c>
      <c r="X93" s="87" t="n">
        <f aca="false">SUM(N93/24*R93)</f>
        <v>0</v>
      </c>
      <c r="Y93" s="87" t="n">
        <f aca="false">SUM(N93/24*S93)</f>
        <v>0</v>
      </c>
      <c r="Z93" s="87" t="n">
        <f aca="false">SUM(N93/24*T93)</f>
        <v>0</v>
      </c>
      <c r="AA93" s="79" t="n">
        <f aca="false">SUM(U93:W93)</f>
        <v>4434.08166666667</v>
      </c>
      <c r="AB93" s="79" t="n">
        <f aca="false">AA93*25%</f>
        <v>1108.52041666667</v>
      </c>
      <c r="AC93" s="79" t="n">
        <f aca="false">SUM(AA93+AB93)*25%</f>
        <v>1385.65052083333</v>
      </c>
      <c r="AD93" s="79" t="n">
        <f aca="false">SUM(AA93+AC93+AB93)*10%</f>
        <v>692.825260416667</v>
      </c>
      <c r="AE93" s="79" t="n">
        <f aca="false">AA93+AC93+AD93+AB93</f>
        <v>7621.07786458333</v>
      </c>
      <c r="AF93" s="87"/>
      <c r="AG93" s="87"/>
      <c r="AH93" s="87"/>
      <c r="AI93" s="85"/>
      <c r="AJ93" s="75" t="n">
        <f aca="false">M93/18*AI93*40%</f>
        <v>0</v>
      </c>
      <c r="AK93" s="85"/>
      <c r="AL93" s="75" t="n">
        <f aca="false">M93/18*AK93*50%</f>
        <v>0</v>
      </c>
      <c r="AM93" s="75" t="n">
        <f aca="false">AI93+AK93</f>
        <v>0</v>
      </c>
      <c r="AN93" s="75" t="n">
        <f aca="false">AJ93+AL93</f>
        <v>0</v>
      </c>
      <c r="AO93" s="85"/>
      <c r="AP93" s="75" t="n">
        <f aca="false">M93/18*AO93*50%</f>
        <v>0</v>
      </c>
      <c r="AQ93" s="101"/>
      <c r="AR93" s="75" t="n">
        <f aca="false">M93/18*AQ93*40%</f>
        <v>0</v>
      </c>
      <c r="AS93" s="88"/>
      <c r="AT93" s="75" t="n">
        <f aca="false">AP93+AR93</f>
        <v>0</v>
      </c>
      <c r="AU93" s="88"/>
      <c r="AV93" s="75" t="n">
        <f aca="false">AN93+AT93</f>
        <v>0</v>
      </c>
      <c r="AW93" s="34"/>
      <c r="AX93" s="34"/>
      <c r="AY93" s="34"/>
      <c r="AZ93" s="34"/>
      <c r="BA93" s="85" t="n">
        <f aca="false">SUM(M93*AX93)*50%+(M93*AY93)*60%+(M93*AZ93)*60%</f>
        <v>0</v>
      </c>
      <c r="BB93" s="34"/>
      <c r="BC93" s="34"/>
      <c r="BD93" s="34"/>
      <c r="BE93" s="34" t="n">
        <v>1</v>
      </c>
      <c r="BF93" s="34" t="n">
        <f aca="false">7079/18*BE93</f>
        <v>393.277777777778</v>
      </c>
      <c r="BG93" s="80" t="n">
        <f aca="false">O93+P93+Q93+R93+S93+T93</f>
        <v>1</v>
      </c>
      <c r="BH93" s="75" t="n">
        <f aca="false">(N93/18*BG93)*1.25*30%*1.25</f>
        <v>2078.47578125</v>
      </c>
      <c r="BI93" s="85" t="n">
        <f aca="false">(AA93+AC93+AB93)*30%</f>
        <v>2078.47578125</v>
      </c>
      <c r="BJ93" s="34"/>
      <c r="BK93" s="34"/>
      <c r="BL93" s="79" t="n">
        <f aca="false">SUM(AF93+AG93+AH93+AV93+BA93+BD93+BF93+BH93+BI93+BJ93+BK93)</f>
        <v>4550.22934027778</v>
      </c>
      <c r="BM93" s="81" t="n">
        <f aca="false">SUM(AE93+BL93)</f>
        <v>12171.3072048611</v>
      </c>
      <c r="BN93" s="79" t="n">
        <f aca="false">BM93-BO93</f>
        <v>8984.31100694445</v>
      </c>
      <c r="BO93" s="79" t="n">
        <f aca="false">AB93+BI93</f>
        <v>3186.99619791667</v>
      </c>
      <c r="BP93" s="79" t="n">
        <f aca="false">BM93*12</f>
        <v>146055.686458333</v>
      </c>
      <c r="BQ93" s="13" t="s">
        <v>184</v>
      </c>
      <c r="BR93" s="13"/>
    </row>
    <row r="94" s="3" customFormat="true" ht="18.75" hidden="false" customHeight="false" outlineLevel="0" collapsed="false">
      <c r="A94" s="69" t="s">
        <v>325</v>
      </c>
      <c r="B94" s="69" t="s">
        <v>155</v>
      </c>
      <c r="C94" s="34" t="s">
        <v>100</v>
      </c>
      <c r="D94" s="71" t="s">
        <v>326</v>
      </c>
      <c r="E94" s="71"/>
      <c r="F94" s="71"/>
      <c r="G94" s="71"/>
      <c r="H94" s="71"/>
      <c r="I94" s="34" t="s">
        <v>131</v>
      </c>
      <c r="J94" s="34" t="s">
        <v>132</v>
      </c>
      <c r="K94" s="72" t="n">
        <v>0</v>
      </c>
      <c r="L94" s="73" t="n">
        <v>4.1</v>
      </c>
      <c r="M94" s="74" t="n">
        <v>17697</v>
      </c>
      <c r="N94" s="85" t="n">
        <f aca="false">L94*M94</f>
        <v>72557.7</v>
      </c>
      <c r="O94" s="34"/>
      <c r="P94" s="68" t="n">
        <v>3</v>
      </c>
      <c r="Q94" s="34"/>
      <c r="R94" s="34"/>
      <c r="S94" s="34"/>
      <c r="T94" s="34"/>
      <c r="U94" s="79" t="n">
        <f aca="false">SUM(N94/18*O94)</f>
        <v>0</v>
      </c>
      <c r="V94" s="79" t="n">
        <f aca="false">SUM(N94/18*P94)</f>
        <v>12092.95</v>
      </c>
      <c r="W94" s="79" t="n">
        <f aca="false">SUM(N94/18*Q94)</f>
        <v>0</v>
      </c>
      <c r="X94" s="87" t="n">
        <f aca="false">SUM(N94/24*R94)</f>
        <v>0</v>
      </c>
      <c r="Y94" s="87" t="n">
        <f aca="false">SUM(N94/24*S94)</f>
        <v>0</v>
      </c>
      <c r="Z94" s="87" t="n">
        <f aca="false">SUM(N94/24*T94)</f>
        <v>0</v>
      </c>
      <c r="AA94" s="79" t="n">
        <f aca="false">SUM(U94:W94)</f>
        <v>12092.95</v>
      </c>
      <c r="AB94" s="79" t="n">
        <f aca="false">AA94*25%</f>
        <v>3023.2375</v>
      </c>
      <c r="AC94" s="79" t="n">
        <f aca="false">SUM(AA94+AB94)*25%</f>
        <v>3779.046875</v>
      </c>
      <c r="AD94" s="79" t="n">
        <f aca="false">SUM(AA94+AC94+AB94)*10%</f>
        <v>1889.5234375</v>
      </c>
      <c r="AE94" s="79" t="n">
        <f aca="false">AA94+AC94+AD94+AB94</f>
        <v>20784.7578125</v>
      </c>
      <c r="AF94" s="87"/>
      <c r="AG94" s="87"/>
      <c r="AH94" s="87"/>
      <c r="AI94" s="85"/>
      <c r="AJ94" s="75" t="n">
        <f aca="false">M94/18*AI94*40%</f>
        <v>0</v>
      </c>
      <c r="AK94" s="85"/>
      <c r="AL94" s="75" t="n">
        <f aca="false">M94/18*AK94*50%</f>
        <v>0</v>
      </c>
      <c r="AM94" s="75" t="n">
        <f aca="false">AI94+AK94</f>
        <v>0</v>
      </c>
      <c r="AN94" s="75" t="n">
        <f aca="false">AJ94+AL94</f>
        <v>0</v>
      </c>
      <c r="AO94" s="85"/>
      <c r="AP94" s="75" t="n">
        <f aca="false">M94/18*AO94*50%</f>
        <v>0</v>
      </c>
      <c r="AQ94" s="101"/>
      <c r="AR94" s="75" t="n">
        <f aca="false">M94/18*AQ94*40%</f>
        <v>0</v>
      </c>
      <c r="AS94" s="88"/>
      <c r="AT94" s="75" t="n">
        <f aca="false">AP94+AR94</f>
        <v>0</v>
      </c>
      <c r="AU94" s="88"/>
      <c r="AV94" s="75" t="n">
        <f aca="false">AN94+AT94</f>
        <v>0</v>
      </c>
      <c r="AW94" s="34"/>
      <c r="AX94" s="34"/>
      <c r="AY94" s="34"/>
      <c r="AZ94" s="34"/>
      <c r="BA94" s="85"/>
      <c r="BB94" s="34"/>
      <c r="BC94" s="34"/>
      <c r="BD94" s="34"/>
      <c r="BE94" s="34" t="n">
        <v>3</v>
      </c>
      <c r="BF94" s="34" t="n">
        <f aca="false">7079/18*BE94</f>
        <v>1179.83333333333</v>
      </c>
      <c r="BG94" s="80" t="n">
        <f aca="false">O94+P94+Q94+R94+S94+T94</f>
        <v>3</v>
      </c>
      <c r="BH94" s="75" t="n">
        <f aca="false">(N94/18*BG94)*1.25*30%*1.25</f>
        <v>5668.5703125</v>
      </c>
      <c r="BI94" s="85"/>
      <c r="BJ94" s="34"/>
      <c r="BK94" s="34"/>
      <c r="BL94" s="79" t="n">
        <f aca="false">SUM(AF94+AG94+AH94+AV94+BA94+BD94+BF94+BH94+BI94+BJ94+BK94)</f>
        <v>6848.40364583333</v>
      </c>
      <c r="BM94" s="81" t="n">
        <f aca="false">SUM(AE94+BL94)</f>
        <v>27633.1614583333</v>
      </c>
      <c r="BN94" s="79" t="n">
        <f aca="false">BM94-BO94</f>
        <v>24609.9239583333</v>
      </c>
      <c r="BO94" s="79" t="n">
        <f aca="false">AB94+BI94</f>
        <v>3023.2375</v>
      </c>
      <c r="BP94" s="79" t="n">
        <f aca="false">BM94*12</f>
        <v>331597.9375</v>
      </c>
      <c r="BQ94" s="13"/>
      <c r="BR94" s="13"/>
    </row>
    <row r="95" s="217" customFormat="true" ht="18.75" hidden="false" customHeight="false" outlineLevel="0" collapsed="false">
      <c r="A95" s="135" t="s">
        <v>278</v>
      </c>
      <c r="B95" s="70"/>
      <c r="C95" s="34"/>
      <c r="D95" s="70"/>
      <c r="E95" s="70"/>
      <c r="F95" s="70"/>
      <c r="G95" s="70"/>
      <c r="H95" s="70"/>
      <c r="I95" s="205"/>
      <c r="J95" s="34"/>
      <c r="K95" s="131"/>
      <c r="L95" s="129"/>
      <c r="M95" s="129"/>
      <c r="N95" s="129" t="n">
        <f aca="false">N96+N97+N98</f>
        <v>250058.61</v>
      </c>
      <c r="O95" s="129" t="n">
        <f aca="false">O96+O97+O98</f>
        <v>0</v>
      </c>
      <c r="P95" s="129" t="n">
        <f aca="false">P96+P97+P98</f>
        <v>0</v>
      </c>
      <c r="Q95" s="129" t="n">
        <f aca="false">Q96+Q97+Q98</f>
        <v>0</v>
      </c>
      <c r="R95" s="129" t="n">
        <f aca="false">R96+R97+R98</f>
        <v>4</v>
      </c>
      <c r="S95" s="129" t="n">
        <f aca="false">S96+S97+S98</f>
        <v>0</v>
      </c>
      <c r="T95" s="129" t="n">
        <f aca="false">T96+T97+T98</f>
        <v>0</v>
      </c>
      <c r="U95" s="129" t="n">
        <f aca="false">U96+U97+U98</f>
        <v>0</v>
      </c>
      <c r="V95" s="129" t="n">
        <f aca="false">V96+V97+V98</f>
        <v>0</v>
      </c>
      <c r="W95" s="129" t="n">
        <f aca="false">W96+W97+W98</f>
        <v>0</v>
      </c>
      <c r="X95" s="129" t="n">
        <f aca="false">X96+X97+X98</f>
        <v>13744.67</v>
      </c>
      <c r="Y95" s="129" t="n">
        <f aca="false">Y96+Y97+Y98</f>
        <v>0</v>
      </c>
      <c r="Z95" s="129" t="n">
        <f aca="false">Z96+Z97+Z98</f>
        <v>0</v>
      </c>
      <c r="AA95" s="129" t="n">
        <f aca="false">AA96+AA97+AA98</f>
        <v>13744.67</v>
      </c>
      <c r="AB95" s="129" t="n">
        <f aca="false">AB96+AB97+AB98</f>
        <v>3436.1675</v>
      </c>
      <c r="AC95" s="129" t="n">
        <f aca="false">AC96+AC97+AC98</f>
        <v>4295.209375</v>
      </c>
      <c r="AD95" s="129" t="n">
        <f aca="false">AD96+AD97+AD98</f>
        <v>1108.366796875</v>
      </c>
      <c r="AE95" s="129" t="n">
        <f aca="false">AE96+AE97+AE98</f>
        <v>22584.413671875</v>
      </c>
      <c r="AF95" s="129" t="n">
        <f aca="false">AF96+AF97+AF98</f>
        <v>0</v>
      </c>
      <c r="AG95" s="129" t="n">
        <f aca="false">AG96+AG97+AG98</f>
        <v>0</v>
      </c>
      <c r="AH95" s="129" t="n">
        <f aca="false">AH96+AH97+AH98</f>
        <v>0</v>
      </c>
      <c r="AI95" s="129" t="n">
        <f aca="false">AI96+AI97+AI98</f>
        <v>0</v>
      </c>
      <c r="AJ95" s="129" t="n">
        <f aca="false">AJ96+AJ97+AJ98</f>
        <v>0</v>
      </c>
      <c r="AK95" s="129" t="n">
        <f aca="false">AK96+AK97+AK98</f>
        <v>0</v>
      </c>
      <c r="AL95" s="129" t="n">
        <f aca="false">AL96+AL97+AL98</f>
        <v>0</v>
      </c>
      <c r="AM95" s="129" t="n">
        <f aca="false">AM96+AM97+AM98</f>
        <v>0</v>
      </c>
      <c r="AN95" s="129" t="n">
        <f aca="false">AN96+AN97+AN98</f>
        <v>0</v>
      </c>
      <c r="AO95" s="129" t="n">
        <f aca="false">AO96+AO97+AO98</f>
        <v>0</v>
      </c>
      <c r="AP95" s="129" t="n">
        <f aca="false">AP96+AP97+AP98</f>
        <v>0</v>
      </c>
      <c r="AQ95" s="129" t="n">
        <f aca="false">AQ96+AQ97+AQ98</f>
        <v>0</v>
      </c>
      <c r="AR95" s="129" t="n">
        <f aca="false">AR96+AR97+AR98</f>
        <v>0</v>
      </c>
      <c r="AS95" s="129" t="n">
        <f aca="false">AS96+AS97+AS98</f>
        <v>0</v>
      </c>
      <c r="AT95" s="129" t="n">
        <f aca="false">AT96+AT97+AT98</f>
        <v>0</v>
      </c>
      <c r="AU95" s="129" t="n">
        <f aca="false">AU96+AU97+AU98</f>
        <v>0</v>
      </c>
      <c r="AV95" s="129" t="n">
        <f aca="false">AV96+AV97+AV98</f>
        <v>0</v>
      </c>
      <c r="AW95" s="129" t="n">
        <f aca="false">AW96+AW97+AW98</f>
        <v>0</v>
      </c>
      <c r="AX95" s="129" t="n">
        <f aca="false">AX96+AX97+AX98</f>
        <v>0</v>
      </c>
      <c r="AY95" s="129" t="n">
        <f aca="false">AY96+AY97+AY98</f>
        <v>0</v>
      </c>
      <c r="AZ95" s="129" t="n">
        <f aca="false">AZ96+AZ97+AZ98</f>
        <v>0</v>
      </c>
      <c r="BA95" s="129" t="n">
        <f aca="false">BA96+BA97+BA98</f>
        <v>0</v>
      </c>
      <c r="BB95" s="129" t="n">
        <f aca="false">BB96+BB97+BB98</f>
        <v>0</v>
      </c>
      <c r="BC95" s="129" t="n">
        <f aca="false">BC96+BC97+BC98</f>
        <v>0</v>
      </c>
      <c r="BD95" s="129" t="n">
        <f aca="false">BD96+BD97+BD98</f>
        <v>0</v>
      </c>
      <c r="BE95" s="129" t="n">
        <f aca="false">BE96+BE97+BE98</f>
        <v>0</v>
      </c>
      <c r="BF95" s="129" t="n">
        <f aca="false">BF96+BF97+BF98</f>
        <v>0</v>
      </c>
      <c r="BG95" s="129" t="n">
        <f aca="false">BG96+BG97+BG98</f>
        <v>0</v>
      </c>
      <c r="BH95" s="129" t="n">
        <f aca="false">BH96+BH97+BH98</f>
        <v>0</v>
      </c>
      <c r="BI95" s="129" t="n">
        <f aca="false">BI96+BI97+BI98</f>
        <v>6442.8140625</v>
      </c>
      <c r="BJ95" s="129" t="n">
        <f aca="false">BJ96+BJ97+BJ98</f>
        <v>0</v>
      </c>
      <c r="BK95" s="129" t="n">
        <f aca="false">BK96+BK97+BK98</f>
        <v>0</v>
      </c>
      <c r="BL95" s="129" t="n">
        <f aca="false">BL96+BL97+BL98</f>
        <v>6442.8140625</v>
      </c>
      <c r="BM95" s="129" t="n">
        <f aca="false">BM96+BM97+BM98</f>
        <v>29027.227734375</v>
      </c>
      <c r="BN95" s="129" t="n">
        <f aca="false">BN96+BN97+BN98</f>
        <v>19148.246171875</v>
      </c>
      <c r="BO95" s="129" t="n">
        <f aca="false">BO96+BO97+BO98</f>
        <v>9878.9815625</v>
      </c>
      <c r="BP95" s="129" t="n">
        <f aca="false">BP96+BP97+BP98</f>
        <v>348326.7328125</v>
      </c>
      <c r="BQ95" s="13"/>
      <c r="BR95" s="13"/>
    </row>
    <row r="96" s="134" customFormat="true" ht="18.75" hidden="false" customHeight="false" outlineLevel="0" collapsed="false">
      <c r="A96" s="69" t="s">
        <v>160</v>
      </c>
      <c r="B96" s="70" t="s">
        <v>161</v>
      </c>
      <c r="C96" s="34" t="s">
        <v>107</v>
      </c>
      <c r="D96" s="71" t="s">
        <v>162</v>
      </c>
      <c r="E96" s="71" t="n">
        <v>52</v>
      </c>
      <c r="F96" s="71" t="n">
        <v>2019</v>
      </c>
      <c r="G96" s="71" t="n">
        <v>2024</v>
      </c>
      <c r="H96" s="71" t="s">
        <v>163</v>
      </c>
      <c r="I96" s="34" t="n">
        <v>2</v>
      </c>
      <c r="J96" s="34" t="s">
        <v>148</v>
      </c>
      <c r="K96" s="72" t="n">
        <v>12.11</v>
      </c>
      <c r="L96" s="73" t="n">
        <v>4.81</v>
      </c>
      <c r="M96" s="74" t="n">
        <v>17697</v>
      </c>
      <c r="N96" s="85" t="n">
        <f aca="false">L96*M96</f>
        <v>85122.57</v>
      </c>
      <c r="O96" s="34"/>
      <c r="P96" s="86"/>
      <c r="Q96" s="86"/>
      <c r="R96" s="76" t="n">
        <v>1</v>
      </c>
      <c r="S96" s="34"/>
      <c r="T96" s="34"/>
      <c r="U96" s="79"/>
      <c r="V96" s="79"/>
      <c r="W96" s="79"/>
      <c r="X96" s="87" t="n">
        <f aca="false">SUM(N96/24*R96)</f>
        <v>3546.77375</v>
      </c>
      <c r="Y96" s="87"/>
      <c r="Z96" s="87"/>
      <c r="AA96" s="79" t="n">
        <f aca="false">Z96+Y96+X96</f>
        <v>3546.77375</v>
      </c>
      <c r="AB96" s="79" t="n">
        <f aca="false">AA96*25%</f>
        <v>886.6934375</v>
      </c>
      <c r="AC96" s="79" t="n">
        <f aca="false">SUM(AA96+AB96)*25%</f>
        <v>1108.366796875</v>
      </c>
      <c r="AD96" s="79" t="n">
        <f aca="false">SUM(AA96+AC96+AB96)*10%</f>
        <v>554.1833984375</v>
      </c>
      <c r="AE96" s="79" t="n">
        <f aca="false">AA96+AC96+AD96+AB96</f>
        <v>6096.0173828125</v>
      </c>
      <c r="AF96" s="87"/>
      <c r="AG96" s="120"/>
      <c r="AH96" s="87"/>
      <c r="AI96" s="85"/>
      <c r="AJ96" s="75" t="n">
        <f aca="false">M96/18*AI96*40%</f>
        <v>0</v>
      </c>
      <c r="AK96" s="85"/>
      <c r="AL96" s="75" t="n">
        <f aca="false">M96/18*AK96*50%</f>
        <v>0</v>
      </c>
      <c r="AM96" s="75" t="n">
        <f aca="false">AI96+AK96</f>
        <v>0</v>
      </c>
      <c r="AN96" s="75" t="n">
        <f aca="false">AJ96+AL96</f>
        <v>0</v>
      </c>
      <c r="AO96" s="85"/>
      <c r="AP96" s="75" t="n">
        <f aca="false">M96/18*AO96*50%</f>
        <v>0</v>
      </c>
      <c r="AQ96" s="85"/>
      <c r="AR96" s="75" t="n">
        <f aca="false">M96/18*AQ96*40%</f>
        <v>0</v>
      </c>
      <c r="AS96" s="85"/>
      <c r="AT96" s="75" t="n">
        <f aca="false">AP96+AR96</f>
        <v>0</v>
      </c>
      <c r="AU96" s="85"/>
      <c r="AV96" s="75" t="n">
        <f aca="false">AN96+AT96</f>
        <v>0</v>
      </c>
      <c r="AW96" s="34"/>
      <c r="AX96" s="34"/>
      <c r="AY96" s="34"/>
      <c r="AZ96" s="34"/>
      <c r="BA96" s="85"/>
      <c r="BB96" s="34"/>
      <c r="BC96" s="34"/>
      <c r="BD96" s="34"/>
      <c r="BE96" s="34"/>
      <c r="BF96" s="34"/>
      <c r="BG96" s="221"/>
      <c r="BH96" s="75" t="n">
        <f aca="false">(N96/18*BG96)*1.25*30%*1.25</f>
        <v>0</v>
      </c>
      <c r="BI96" s="85" t="n">
        <f aca="false">(AA96+AC96+AB96)*30%</f>
        <v>1662.5501953125</v>
      </c>
      <c r="BJ96" s="85"/>
      <c r="BK96" s="85"/>
      <c r="BL96" s="79" t="n">
        <f aca="false">SUM(AF96+AG96+AH96+AV96+BA96+BD96+BF96+BH96+BI96+BJ96)</f>
        <v>1662.5501953125</v>
      </c>
      <c r="BM96" s="81" t="n">
        <f aca="false">SUM(AE96+BL96)</f>
        <v>7758.567578125</v>
      </c>
      <c r="BN96" s="79" t="n">
        <f aca="false">BM96-BO96</f>
        <v>5209.3239453125</v>
      </c>
      <c r="BO96" s="79" t="n">
        <f aca="false">AB96+BI96</f>
        <v>2549.2436328125</v>
      </c>
      <c r="BP96" s="79" t="n">
        <f aca="false">BM96*12</f>
        <v>93102.8109375</v>
      </c>
      <c r="BQ96" s="13" t="s">
        <v>184</v>
      </c>
      <c r="BR96" s="13"/>
    </row>
    <row r="97" s="3" customFormat="true" ht="18.75" hidden="false" customHeight="false" outlineLevel="0" collapsed="false">
      <c r="A97" s="69" t="s">
        <v>136</v>
      </c>
      <c r="B97" s="70" t="s">
        <v>137</v>
      </c>
      <c r="C97" s="34" t="s">
        <v>100</v>
      </c>
      <c r="D97" s="71" t="s">
        <v>306</v>
      </c>
      <c r="E97" s="71" t="n">
        <v>2</v>
      </c>
      <c r="F97" s="71" t="n">
        <v>2016</v>
      </c>
      <c r="G97" s="71" t="n">
        <v>2021</v>
      </c>
      <c r="H97" s="71" t="s">
        <v>137</v>
      </c>
      <c r="I97" s="34" t="n">
        <v>2</v>
      </c>
      <c r="J97" s="86" t="s">
        <v>303</v>
      </c>
      <c r="K97" s="83" t="n">
        <v>10.11</v>
      </c>
      <c r="L97" s="73" t="n">
        <v>4.81</v>
      </c>
      <c r="M97" s="74" t="n">
        <v>17697</v>
      </c>
      <c r="N97" s="85" t="n">
        <f aca="false">L97*M97</f>
        <v>85122.57</v>
      </c>
      <c r="O97" s="34"/>
      <c r="P97" s="34"/>
      <c r="Q97" s="34"/>
      <c r="R97" s="34" t="n">
        <v>1</v>
      </c>
      <c r="S97" s="34"/>
      <c r="T97" s="34"/>
      <c r="U97" s="79" t="n">
        <f aca="false">SUM(N97/18*O97)</f>
        <v>0</v>
      </c>
      <c r="V97" s="79" t="n">
        <f aca="false">SUM(N97/18*P97)</f>
        <v>0</v>
      </c>
      <c r="W97" s="79" t="n">
        <f aca="false">SUM(N97/18*Q97)</f>
        <v>0</v>
      </c>
      <c r="X97" s="87" t="n">
        <f aca="false">SUM(N97/24*R97)</f>
        <v>3546.77375</v>
      </c>
      <c r="Y97" s="87" t="n">
        <f aca="false">SUM(N97/24*S97)</f>
        <v>0</v>
      </c>
      <c r="Z97" s="87" t="n">
        <f aca="false">SUM(N97/24*T97)</f>
        <v>0</v>
      </c>
      <c r="AA97" s="79" t="n">
        <f aca="false">Z97+Y97+X97</f>
        <v>3546.77375</v>
      </c>
      <c r="AB97" s="79" t="n">
        <f aca="false">AA97*25%</f>
        <v>886.6934375</v>
      </c>
      <c r="AC97" s="79" t="n">
        <f aca="false">SUM(AA97+AB97)*25%</f>
        <v>1108.366796875</v>
      </c>
      <c r="AD97" s="79" t="n">
        <f aca="false">SUM(AA97+AC97+AB97)*10%</f>
        <v>554.1833984375</v>
      </c>
      <c r="AE97" s="79" t="n">
        <f aca="false">AA97+AC97+AD97+AB97</f>
        <v>6096.0173828125</v>
      </c>
      <c r="AF97" s="87"/>
      <c r="AG97" s="79"/>
      <c r="AH97" s="79"/>
      <c r="AI97" s="85"/>
      <c r="AJ97" s="75" t="n">
        <f aca="false">M97/18*AI97*40%</f>
        <v>0</v>
      </c>
      <c r="AK97" s="85" t="n">
        <v>0</v>
      </c>
      <c r="AL97" s="75" t="n">
        <f aca="false">M97/18*AK97*50%</f>
        <v>0</v>
      </c>
      <c r="AM97" s="75" t="n">
        <f aca="false">AI97+AK97</f>
        <v>0</v>
      </c>
      <c r="AN97" s="75" t="n">
        <f aca="false">AJ97+AL97</f>
        <v>0</v>
      </c>
      <c r="AO97" s="88" t="n">
        <v>0</v>
      </c>
      <c r="AP97" s="75" t="n">
        <f aca="false">M97/18*AO97*50%</f>
        <v>0</v>
      </c>
      <c r="AQ97" s="85"/>
      <c r="AR97" s="75" t="n">
        <f aca="false">M97/18*AQ97*40%</f>
        <v>0</v>
      </c>
      <c r="AS97" s="88" t="n">
        <f aca="false">AO97+AQ97</f>
        <v>0</v>
      </c>
      <c r="AT97" s="75" t="n">
        <f aca="false">AP97+AR97</f>
        <v>0</v>
      </c>
      <c r="AU97" s="85" t="n">
        <f aca="false">AM97+AS97</f>
        <v>0</v>
      </c>
      <c r="AV97" s="75" t="n">
        <f aca="false">AN97+AT97</f>
        <v>0</v>
      </c>
      <c r="AW97" s="34"/>
      <c r="AX97" s="34"/>
      <c r="AY97" s="34"/>
      <c r="AZ97" s="34"/>
      <c r="BA97" s="85" t="n">
        <f aca="false">SUM(M97*AX97)*25%+(M97*AY97)*30%+(M97*AZ97)*30%</f>
        <v>0</v>
      </c>
      <c r="BB97" s="34"/>
      <c r="BC97" s="34"/>
      <c r="BD97" s="85" t="n">
        <f aca="false">SUM(M97*BB97*20%)+(M97*BC97)*30%</f>
        <v>0</v>
      </c>
      <c r="BE97" s="85"/>
      <c r="BF97" s="85"/>
      <c r="BG97" s="221"/>
      <c r="BH97" s="75" t="n">
        <f aca="false">(N97/18*BG97)*1.25*30%*1.25</f>
        <v>0</v>
      </c>
      <c r="BI97" s="85" t="n">
        <f aca="false">(AA97+AC97+AB97)*30%</f>
        <v>1662.5501953125</v>
      </c>
      <c r="BJ97" s="85"/>
      <c r="BK97" s="85"/>
      <c r="BL97" s="79" t="n">
        <f aca="false">SUM(AF97+AG97+AH97+AV97+BA97+BD97+BF97+BH97+BI97+BJ97)</f>
        <v>1662.5501953125</v>
      </c>
      <c r="BM97" s="81" t="n">
        <f aca="false">SUM(AE97+BL97)</f>
        <v>7758.567578125</v>
      </c>
      <c r="BN97" s="79" t="n">
        <f aca="false">BM97-BO97</f>
        <v>5209.3239453125</v>
      </c>
      <c r="BO97" s="79" t="n">
        <f aca="false">AB97+BI97</f>
        <v>2549.2436328125</v>
      </c>
      <c r="BP97" s="79" t="n">
        <f aca="false">BM97*12</f>
        <v>93102.8109375</v>
      </c>
      <c r="BQ97" s="13"/>
      <c r="BR97" s="13"/>
    </row>
    <row r="98" s="134" customFormat="true" ht="18.75" hidden="false" customHeight="false" outlineLevel="0" collapsed="false">
      <c r="A98" s="70" t="s">
        <v>133</v>
      </c>
      <c r="B98" s="70" t="s">
        <v>279</v>
      </c>
      <c r="C98" s="34" t="s">
        <v>107</v>
      </c>
      <c r="D98" s="71" t="s">
        <v>134</v>
      </c>
      <c r="E98" s="71"/>
      <c r="F98" s="71"/>
      <c r="G98" s="71"/>
      <c r="H98" s="71"/>
      <c r="I98" s="34" t="n">
        <v>2</v>
      </c>
      <c r="J98" s="34" t="s">
        <v>303</v>
      </c>
      <c r="K98" s="72" t="n">
        <v>2.11</v>
      </c>
      <c r="L98" s="73" t="n">
        <v>4.51</v>
      </c>
      <c r="M98" s="74" t="n">
        <v>17697</v>
      </c>
      <c r="N98" s="85" t="n">
        <f aca="false">L98*M98</f>
        <v>79813.47</v>
      </c>
      <c r="O98" s="34"/>
      <c r="P98" s="34"/>
      <c r="Q98" s="34"/>
      <c r="R98" s="76" t="n">
        <v>2</v>
      </c>
      <c r="S98" s="34"/>
      <c r="T98" s="34"/>
      <c r="U98" s="79" t="n">
        <f aca="false">SUM(N98/18*O98)</f>
        <v>0</v>
      </c>
      <c r="V98" s="79" t="n">
        <f aca="false">SUM(N98/18*P98)</f>
        <v>0</v>
      </c>
      <c r="W98" s="79" t="n">
        <f aca="false">SUM(N98/18*Q98)</f>
        <v>0</v>
      </c>
      <c r="X98" s="87" t="n">
        <f aca="false">SUM(N98/24*R98)</f>
        <v>6651.1225</v>
      </c>
      <c r="Y98" s="87" t="n">
        <f aca="false">SUM(N98/24*S98)</f>
        <v>0</v>
      </c>
      <c r="Z98" s="87" t="n">
        <f aca="false">SUM(N98/24*T98)</f>
        <v>0</v>
      </c>
      <c r="AA98" s="79" t="n">
        <f aca="false">Z98+Y98+X98</f>
        <v>6651.1225</v>
      </c>
      <c r="AB98" s="79" t="n">
        <f aca="false">AA98*25%</f>
        <v>1662.780625</v>
      </c>
      <c r="AC98" s="79" t="n">
        <f aca="false">SUM(AA98+AB98)*25%</f>
        <v>2078.47578125</v>
      </c>
      <c r="AD98" s="79"/>
      <c r="AE98" s="79" t="n">
        <f aca="false">AA98+AC98+AD98+AB98</f>
        <v>10392.37890625</v>
      </c>
      <c r="AF98" s="87"/>
      <c r="AG98" s="87"/>
      <c r="AH98" s="87"/>
      <c r="AI98" s="85"/>
      <c r="AJ98" s="75" t="n">
        <f aca="false">M98/18*AI98*40%</f>
        <v>0</v>
      </c>
      <c r="AK98" s="85"/>
      <c r="AL98" s="75" t="n">
        <f aca="false">M98/18*AK98*50%</f>
        <v>0</v>
      </c>
      <c r="AM98" s="75" t="n">
        <f aca="false">AI98+AK98</f>
        <v>0</v>
      </c>
      <c r="AN98" s="75" t="n">
        <f aca="false">AJ98+AL98</f>
        <v>0</v>
      </c>
      <c r="AO98" s="88"/>
      <c r="AP98" s="75" t="n">
        <f aca="false">M98/18*AO98*50%</f>
        <v>0</v>
      </c>
      <c r="AQ98" s="85"/>
      <c r="AR98" s="75" t="n">
        <f aca="false">M98/18*AQ98*40%</f>
        <v>0</v>
      </c>
      <c r="AS98" s="85" t="n">
        <f aca="false">AO98+AQ98</f>
        <v>0</v>
      </c>
      <c r="AT98" s="75" t="n">
        <f aca="false">AP98+AR98</f>
        <v>0</v>
      </c>
      <c r="AU98" s="85" t="n">
        <f aca="false">AM98+AS98</f>
        <v>0</v>
      </c>
      <c r="AV98" s="75" t="n">
        <f aca="false">AN98+AT98</f>
        <v>0</v>
      </c>
      <c r="AW98" s="34"/>
      <c r="AX98" s="34"/>
      <c r="AY98" s="34"/>
      <c r="AZ98" s="34"/>
      <c r="BA98" s="85"/>
      <c r="BB98" s="34"/>
      <c r="BC98" s="34"/>
      <c r="BD98" s="34"/>
      <c r="BE98" s="34"/>
      <c r="BF98" s="34"/>
      <c r="BG98" s="221"/>
      <c r="BH98" s="75" t="n">
        <f aca="false">(N98/18*BG98)*1.25*30%*1.25</f>
        <v>0</v>
      </c>
      <c r="BI98" s="85" t="n">
        <f aca="false">(AA98+AC98+AB98)*30%</f>
        <v>3117.713671875</v>
      </c>
      <c r="BJ98" s="85"/>
      <c r="BK98" s="85"/>
      <c r="BL98" s="79" t="n">
        <f aca="false">SUM(AF98+AG98+AH98+AV98+BA98+BD98+BF98+BH98+BI98+BJ98)</f>
        <v>3117.713671875</v>
      </c>
      <c r="BM98" s="81" t="n">
        <f aca="false">SUM(AE98+BL98)</f>
        <v>13510.092578125</v>
      </c>
      <c r="BN98" s="79" t="n">
        <f aca="false">BM98-BO98</f>
        <v>8729.59828125</v>
      </c>
      <c r="BO98" s="79" t="n">
        <f aca="false">AB98+BI98</f>
        <v>4780.494296875</v>
      </c>
      <c r="BP98" s="79" t="n">
        <f aca="false">BM98*12</f>
        <v>162121.1109375</v>
      </c>
      <c r="BQ98" s="13" t="s">
        <v>184</v>
      </c>
      <c r="BR98" s="13"/>
    </row>
    <row r="99" customFormat="false" ht="18.75" hidden="false" customHeight="false" outlineLevel="0" collapsed="false">
      <c r="A99" s="135" t="s">
        <v>281</v>
      </c>
      <c r="B99" s="135" t="s">
        <v>259</v>
      </c>
      <c r="C99" s="136"/>
      <c r="D99" s="136"/>
      <c r="E99" s="136"/>
      <c r="F99" s="136"/>
      <c r="G99" s="136"/>
      <c r="H99" s="136"/>
      <c r="I99" s="136"/>
      <c r="J99" s="136"/>
      <c r="K99" s="156"/>
      <c r="L99" s="157" t="n">
        <f aca="false">L53+L54</f>
        <v>0</v>
      </c>
      <c r="M99" s="157" t="n">
        <f aca="false">M53+M54</f>
        <v>0</v>
      </c>
      <c r="N99" s="157" t="n">
        <f aca="false">N53+N54</f>
        <v>6263853.15</v>
      </c>
      <c r="O99" s="157" t="n">
        <f aca="false">O53+O54</f>
        <v>136</v>
      </c>
      <c r="P99" s="157" t="n">
        <f aca="false">P53+P54</f>
        <v>311</v>
      </c>
      <c r="Q99" s="157" t="n">
        <f aca="false">Q53+Q54</f>
        <v>78</v>
      </c>
      <c r="R99" s="157" t="n">
        <f aca="false">R53+R54</f>
        <v>4</v>
      </c>
      <c r="S99" s="157" t="n">
        <f aca="false">S53+S54</f>
        <v>0</v>
      </c>
      <c r="T99" s="157" t="n">
        <f aca="false">T53+T54</f>
        <v>0</v>
      </c>
      <c r="U99" s="157" t="n">
        <f aca="false">U53+U54</f>
        <v>660884.633333333</v>
      </c>
      <c r="V99" s="157" t="n">
        <f aca="false">V53+V54</f>
        <v>1487452.51333333</v>
      </c>
      <c r="W99" s="157" t="n">
        <f aca="false">W53+W54</f>
        <v>368599.015</v>
      </c>
      <c r="X99" s="157" t="n">
        <f aca="false">X53+X54</f>
        <v>13744.67</v>
      </c>
      <c r="Y99" s="157" t="n">
        <f aca="false">Y53+Y54</f>
        <v>0</v>
      </c>
      <c r="Z99" s="157" t="n">
        <f aca="false">Z53+Z54</f>
        <v>0</v>
      </c>
      <c r="AA99" s="157" t="n">
        <f aca="false">AA53+AA54</f>
        <v>2530680.83166667</v>
      </c>
      <c r="AB99" s="157" t="n">
        <f aca="false">AB53+AB54</f>
        <v>632670.207916667</v>
      </c>
      <c r="AC99" s="157" t="n">
        <f aca="false">AC53+AC54</f>
        <v>790837.759895833</v>
      </c>
      <c r="AD99" s="157" t="n">
        <f aca="false">AD53+AD54</f>
        <v>343290.307942708</v>
      </c>
      <c r="AE99" s="157" t="n">
        <f aca="false">AE53+AE54</f>
        <v>4297479.10742188</v>
      </c>
      <c r="AF99" s="157" t="n">
        <f aca="false">AF53+AF54</f>
        <v>0</v>
      </c>
      <c r="AG99" s="157" t="n">
        <f aca="false">AG53+AG54</f>
        <v>0</v>
      </c>
      <c r="AH99" s="157" t="n">
        <f aca="false">AH53+AH54</f>
        <v>41036.3935</v>
      </c>
      <c r="AI99" s="157" t="n">
        <f aca="false">AI53+AI54</f>
        <v>41</v>
      </c>
      <c r="AJ99" s="157" t="n">
        <f aca="false">AJ53+AJ54</f>
        <v>16123.9333333333</v>
      </c>
      <c r="AK99" s="157" t="n">
        <f aca="false">AK53+AK54</f>
        <v>7</v>
      </c>
      <c r="AL99" s="157" t="n">
        <f aca="false">AL53+AL54</f>
        <v>3441.08333333333</v>
      </c>
      <c r="AM99" s="157" t="n">
        <f aca="false">AM53+AM54</f>
        <v>48</v>
      </c>
      <c r="AN99" s="157" t="n">
        <f aca="false">AN53+AN54</f>
        <v>19565.0166666667</v>
      </c>
      <c r="AO99" s="157" t="n">
        <f aca="false">AO53+AO54</f>
        <v>45</v>
      </c>
      <c r="AP99" s="157" t="n">
        <f aca="false">AP53+AP54</f>
        <v>22121.25</v>
      </c>
      <c r="AQ99" s="157" t="n">
        <f aca="false">AQ53+AQ54</f>
        <v>64.5</v>
      </c>
      <c r="AR99" s="157" t="n">
        <f aca="false">AR53+AR54</f>
        <v>25365.7</v>
      </c>
      <c r="AS99" s="157" t="n">
        <f aca="false">AS53+AS54</f>
        <v>109.5</v>
      </c>
      <c r="AT99" s="157" t="n">
        <f aca="false">AT53+AT54</f>
        <v>47486.95</v>
      </c>
      <c r="AU99" s="157" t="n">
        <f aca="false">AU53+AU54</f>
        <v>157.5</v>
      </c>
      <c r="AV99" s="157" t="n">
        <f aca="false">AV53+AV54</f>
        <v>67051.9666666667</v>
      </c>
      <c r="AW99" s="157" t="e">
        <f aca="false">AW53+AW54</f>
        <v>#VALUE!</v>
      </c>
      <c r="AX99" s="157" t="n">
        <f aca="false">AX53+AX54</f>
        <v>2.5</v>
      </c>
      <c r="AY99" s="157" t="n">
        <f aca="false">AY53+AY54</f>
        <v>4</v>
      </c>
      <c r="AZ99" s="157" t="n">
        <f aca="false">AZ53+AZ54</f>
        <v>1</v>
      </c>
      <c r="BA99" s="157" t="n">
        <f aca="false">BA53+BA54</f>
        <v>75212.25</v>
      </c>
      <c r="BB99" s="157" t="n">
        <f aca="false">BB53+BB54</f>
        <v>6</v>
      </c>
      <c r="BC99" s="157" t="n">
        <f aca="false">BC53+BC54</f>
        <v>0</v>
      </c>
      <c r="BD99" s="157" t="n">
        <f aca="false">BD53+BD54</f>
        <v>21236.4</v>
      </c>
      <c r="BE99" s="157" t="n">
        <f aca="false">BE53+BE54</f>
        <v>20</v>
      </c>
      <c r="BF99" s="157" t="n">
        <f aca="false">BF53+BF54</f>
        <v>7865.55555555555</v>
      </c>
      <c r="BG99" s="157" t="n">
        <f aca="false">BG53+BG54</f>
        <v>522</v>
      </c>
      <c r="BH99" s="157" t="n">
        <f aca="false">BH53+BH54</f>
        <v>1179813.82578125</v>
      </c>
      <c r="BI99" s="157" t="n">
        <f aca="false">BI53+BI54</f>
        <v>968835.476302083</v>
      </c>
      <c r="BJ99" s="157" t="n">
        <f aca="false">BJ53+BJ54</f>
        <v>106182</v>
      </c>
      <c r="BK99" s="157" t="n">
        <f aca="false">BK53+BK54</f>
        <v>35394</v>
      </c>
      <c r="BL99" s="157" t="n">
        <f aca="false">BL53+BL54</f>
        <v>2502627.86780556</v>
      </c>
      <c r="BM99" s="157" t="n">
        <f aca="false">BM53+BM54</f>
        <v>6800106.97522743</v>
      </c>
      <c r="BN99" s="157" t="n">
        <f aca="false">BN53+BN54</f>
        <v>5198601.29100868</v>
      </c>
      <c r="BO99" s="157" t="n">
        <f aca="false">BO53+BO54</f>
        <v>1601505.68421875</v>
      </c>
      <c r="BP99" s="157" t="n">
        <f aca="false">BP53+BP54</f>
        <v>81601283.7027292</v>
      </c>
      <c r="BQ99" s="13"/>
      <c r="BR99" s="13"/>
    </row>
    <row r="100" customFormat="false" ht="18.75" hidden="false" customHeight="false" outlineLevel="0" collapsed="false">
      <c r="A100" s="13" t="s">
        <v>282</v>
      </c>
      <c r="B100" s="13" t="s">
        <v>259</v>
      </c>
      <c r="C100" s="13"/>
      <c r="D100" s="36" t="s">
        <v>283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 t="s">
        <v>284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 t="s">
        <v>285</v>
      </c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</row>
    <row r="101" customFormat="false" ht="18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69"/>
      <c r="AA101" s="169"/>
      <c r="AB101" s="169"/>
      <c r="AC101" s="169"/>
      <c r="AD101" s="169"/>
      <c r="AE101" s="169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</row>
    <row r="102" customFormat="false" ht="18.75" hidden="false" customHeight="false" outlineLevel="0" collapsed="false">
      <c r="A102" s="13" t="s">
        <v>286</v>
      </c>
      <c r="B102" s="13"/>
      <c r="C102" s="13"/>
      <c r="D102" s="13" t="s">
        <v>354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 t="s">
        <v>288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 t="s">
        <v>289</v>
      </c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</row>
    <row r="103" customFormat="false" ht="18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</row>
    <row r="104" customFormat="false" ht="18.75" hidden="false" customHeight="false" outlineLevel="0" collapsed="false">
      <c r="A104" s="13" t="s">
        <v>290</v>
      </c>
      <c r="B104" s="13"/>
      <c r="C104" s="13"/>
      <c r="D104" s="13" t="s">
        <v>291</v>
      </c>
      <c r="E104" s="13"/>
      <c r="F104" s="13"/>
      <c r="G104" s="13"/>
      <c r="H104" s="13"/>
      <c r="I104" s="13"/>
      <c r="J104" s="13"/>
      <c r="K104" s="159"/>
      <c r="L104" s="13"/>
      <c r="M104" s="13"/>
      <c r="N104" s="36"/>
      <c r="O104" s="36"/>
      <c r="P104" s="36"/>
      <c r="Q104" s="36"/>
      <c r="R104" s="13"/>
      <c r="S104" s="13"/>
      <c r="T104" s="13"/>
      <c r="U104" s="13"/>
      <c r="V104" s="13"/>
      <c r="W104" s="13"/>
      <c r="X104" s="36"/>
      <c r="Y104" s="36"/>
      <c r="Z104" s="36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</row>
  </sheetData>
  <autoFilter ref="A1:A104"/>
  <mergeCells count="63">
    <mergeCell ref="S6:T6"/>
    <mergeCell ref="AN6:AO6"/>
    <mergeCell ref="A11:A15"/>
    <mergeCell ref="B11:B15"/>
    <mergeCell ref="C11:C15"/>
    <mergeCell ref="D11:D15"/>
    <mergeCell ref="E11:I12"/>
    <mergeCell ref="J11:J15"/>
    <mergeCell ref="K11:K15"/>
    <mergeCell ref="L11:L15"/>
    <mergeCell ref="M11:M15"/>
    <mergeCell ref="N11:N15"/>
    <mergeCell ref="O11:Q14"/>
    <mergeCell ref="R11:T14"/>
    <mergeCell ref="U11:AA12"/>
    <mergeCell ref="AB11:AB15"/>
    <mergeCell ref="AC11:AC15"/>
    <mergeCell ref="AD11:AD15"/>
    <mergeCell ref="AE11:AE15"/>
    <mergeCell ref="AF11:AH13"/>
    <mergeCell ref="AI11:AT11"/>
    <mergeCell ref="AU11:AV14"/>
    <mergeCell ref="AW11:BA13"/>
    <mergeCell ref="BB11:BD14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O11:BO15"/>
    <mergeCell ref="BP11:BP15"/>
    <mergeCell ref="AI12:AN12"/>
    <mergeCell ref="AO12:AT12"/>
    <mergeCell ref="E13:E15"/>
    <mergeCell ref="F13:G14"/>
    <mergeCell ref="H13:H15"/>
    <mergeCell ref="I13:I15"/>
    <mergeCell ref="U13:W14"/>
    <mergeCell ref="X13:Z14"/>
    <mergeCell ref="AA13:AA15"/>
    <mergeCell ref="AI13:AJ13"/>
    <mergeCell ref="AK13:AL13"/>
    <mergeCell ref="AM13:AN14"/>
    <mergeCell ref="AO13:AP13"/>
    <mergeCell ref="AQ13:AR13"/>
    <mergeCell ref="AS13:AT14"/>
    <mergeCell ref="AI14:AI15"/>
    <mergeCell ref="AJ14:AJ15"/>
    <mergeCell ref="AK14:AL14"/>
    <mergeCell ref="AO14:AP14"/>
    <mergeCell ref="AQ14:AR14"/>
    <mergeCell ref="AW14:AW15"/>
    <mergeCell ref="AX14:AZ14"/>
    <mergeCell ref="BA14:BA15"/>
    <mergeCell ref="Z101:AC101"/>
    <mergeCell ref="AD101:AE101"/>
    <mergeCell ref="N104:Q104"/>
    <mergeCell ref="X104:Z104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R2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3" activeCellId="0" sqref="A3:B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99"/>
    <col collapsed="false" customWidth="true" hidden="false" outlineLevel="0" max="2" min="2" style="3" width="14.41"/>
    <col collapsed="false" customWidth="true" hidden="false" outlineLevel="0" max="3" min="3" style="3" width="6.7"/>
    <col collapsed="false" customWidth="true" hidden="false" outlineLevel="0" max="4" min="4" style="3" width="25.13"/>
    <col collapsed="false" customWidth="true" hidden="false" outlineLevel="0" max="5" min="5" style="3" width="6.41"/>
    <col collapsed="false" customWidth="true" hidden="false" outlineLevel="0" max="6" min="6" style="3" width="7.14"/>
    <col collapsed="false" customWidth="true" hidden="false" outlineLevel="0" max="7" min="7" style="3" width="7.42"/>
    <col collapsed="false" customWidth="true" hidden="false" outlineLevel="0" max="8" min="8" style="3" width="8.56"/>
    <col collapsed="false" customWidth="true" hidden="false" outlineLevel="0" max="9" min="9" style="3" width="5.85"/>
    <col collapsed="false" customWidth="true" hidden="false" outlineLevel="0" max="10" min="10" style="3" width="7.14"/>
    <col collapsed="false" customWidth="true" hidden="false" outlineLevel="0" max="11" min="11" style="2" width="8.41"/>
    <col collapsed="false" customWidth="true" hidden="false" outlineLevel="0" max="12" min="12" style="3" width="7.7"/>
    <col collapsed="false" customWidth="true" hidden="false" outlineLevel="0" max="13" min="13" style="3" width="10.41"/>
    <col collapsed="false" customWidth="true" hidden="false" outlineLevel="0" max="14" min="14" style="3" width="13.41"/>
    <col collapsed="false" customWidth="true" hidden="false" outlineLevel="0" max="15" min="15" style="160" width="5.99"/>
    <col collapsed="false" customWidth="true" hidden="false" outlineLevel="0" max="16" min="16" style="160" width="6.41"/>
    <col collapsed="false" customWidth="true" hidden="false" outlineLevel="0" max="17" min="17" style="160" width="5.28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3.7"/>
    <col collapsed="false" customWidth="true" hidden="false" outlineLevel="0" max="21" min="21" style="3" width="9.56"/>
    <col collapsed="false" customWidth="true" hidden="false" outlineLevel="0" max="22" min="22" style="3" width="11.7"/>
    <col collapsed="false" customWidth="true" hidden="false" outlineLevel="0" max="23" min="23" style="3" width="10.85"/>
    <col collapsed="false" customWidth="true" hidden="false" outlineLevel="0" max="24" min="24" style="3" width="8.56"/>
    <col collapsed="false" customWidth="true" hidden="false" outlineLevel="0" max="25" min="25" style="3" width="7.28"/>
    <col collapsed="false" customWidth="true" hidden="false" outlineLevel="0" max="26" min="26" style="3" width="6.7"/>
    <col collapsed="false" customWidth="true" hidden="false" outlineLevel="0" max="28" min="27" style="3" width="11.7"/>
    <col collapsed="false" customWidth="true" hidden="false" outlineLevel="0" max="29" min="29" style="3" width="10.71"/>
    <col collapsed="false" customWidth="true" hidden="false" outlineLevel="0" max="30" min="30" style="3" width="11.42"/>
    <col collapsed="false" customWidth="true" hidden="false" outlineLevel="0" max="31" min="31" style="3" width="12.14"/>
    <col collapsed="false" customWidth="true" hidden="false" outlineLevel="0" max="32" min="32" style="3" width="12.85"/>
    <col collapsed="false" customWidth="true" hidden="false" outlineLevel="0" max="33" min="33" style="3" width="10.56"/>
    <col collapsed="false" customWidth="true" hidden="false" outlineLevel="0" max="34" min="34" style="3" width="12.14"/>
    <col collapsed="false" customWidth="true" hidden="false" outlineLevel="0" max="35" min="35" style="3" width="5.99"/>
    <col collapsed="false" customWidth="true" hidden="false" outlineLevel="0" max="36" min="36" style="3" width="9.28"/>
    <col collapsed="false" customWidth="true" hidden="false" outlineLevel="0" max="37" min="37" style="3" width="5.99"/>
    <col collapsed="false" customWidth="true" hidden="false" outlineLevel="0" max="38" min="38" style="3" width="8.14"/>
    <col collapsed="false" customWidth="true" hidden="false" outlineLevel="0" max="39" min="39" style="3" width="7.42"/>
    <col collapsed="false" customWidth="true" hidden="false" outlineLevel="0" max="40" min="40" style="3" width="9.28"/>
    <col collapsed="false" customWidth="true" hidden="false" outlineLevel="0" max="41" min="41" style="3" width="5.56"/>
    <col collapsed="false" customWidth="true" hidden="false" outlineLevel="0" max="42" min="42" style="3" width="9.28"/>
    <col collapsed="false" customWidth="true" hidden="false" outlineLevel="0" max="43" min="43" style="3" width="6.99"/>
    <col collapsed="false" customWidth="true" hidden="false" outlineLevel="0" max="44" min="44" style="3" width="9.28"/>
    <col collapsed="false" customWidth="true" hidden="false" outlineLevel="0" max="45" min="45" style="3" width="6.56"/>
    <col collapsed="false" customWidth="true" hidden="false" outlineLevel="0" max="46" min="46" style="3" width="8.85"/>
    <col collapsed="false" customWidth="true" hidden="false" outlineLevel="0" max="47" min="47" style="3" width="7.99"/>
    <col collapsed="false" customWidth="true" hidden="false" outlineLevel="0" max="48" min="48" style="3" width="11.13"/>
    <col collapsed="false" customWidth="true" hidden="false" outlineLevel="0" max="49" min="49" style="3" width="12.42"/>
    <col collapsed="false" customWidth="true" hidden="false" outlineLevel="0" max="50" min="50" style="3" width="6.56"/>
    <col collapsed="false" customWidth="true" hidden="false" outlineLevel="0" max="51" min="51" style="3" width="7.56"/>
    <col collapsed="false" customWidth="true" hidden="false" outlineLevel="0" max="52" min="52" style="3" width="6.13"/>
    <col collapsed="false" customWidth="true" hidden="false" outlineLevel="0" max="53" min="53" style="3" width="10.71"/>
    <col collapsed="false" customWidth="true" hidden="false" outlineLevel="0" max="54" min="54" style="3" width="5.85"/>
    <col collapsed="false" customWidth="true" hidden="false" outlineLevel="0" max="55" min="55" style="3" width="6.28"/>
    <col collapsed="false" customWidth="true" hidden="false" outlineLevel="0" max="57" min="56" style="3" width="8.7"/>
    <col collapsed="false" customWidth="true" hidden="false" outlineLevel="0" max="58" min="58" style="3" width="7.7"/>
    <col collapsed="false" customWidth="true" hidden="false" outlineLevel="0" max="59" min="59" style="3" width="7.85"/>
    <col collapsed="false" customWidth="true" hidden="false" outlineLevel="0" max="60" min="60" style="3" width="10.99"/>
    <col collapsed="false" customWidth="true" hidden="false" outlineLevel="0" max="61" min="61" style="3" width="14.41"/>
    <col collapsed="false" customWidth="true" hidden="false" outlineLevel="0" max="63" min="62" style="3" width="10.71"/>
    <col collapsed="false" customWidth="true" hidden="false" outlineLevel="0" max="64" min="64" style="3" width="13.56"/>
    <col collapsed="false" customWidth="true" hidden="false" outlineLevel="0" max="65" min="65" style="3" width="12.42"/>
    <col collapsed="false" customWidth="true" hidden="false" outlineLevel="0" max="66" min="66" style="3" width="14.14"/>
    <col collapsed="false" customWidth="true" hidden="false" outlineLevel="0" max="67" min="67" style="3" width="12.42"/>
    <col collapsed="false" customWidth="true" hidden="false" outlineLevel="0" max="68" min="68" style="3" width="13.85"/>
    <col collapsed="false" customWidth="false" hidden="false" outlineLevel="0" max="70" min="69" style="3" width="9.14"/>
    <col collapsed="false" customWidth="false" hidden="false" outlineLevel="0" max="257" min="71" style="1" width="9.14"/>
  </cols>
  <sheetData>
    <row r="1" customFormat="false" ht="15.75" hidden="false" customHeight="false" outlineLevel="0" collapsed="false">
      <c r="A1" s="222" t="s">
        <v>0</v>
      </c>
      <c r="L1" s="6"/>
      <c r="AA1" s="223" t="s">
        <v>1</v>
      </c>
      <c r="AB1" s="223"/>
      <c r="AC1" s="223" t="s">
        <v>2</v>
      </c>
      <c r="AD1" s="223" t="s">
        <v>3</v>
      </c>
      <c r="AE1" s="8" t="s">
        <v>4</v>
      </c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</row>
    <row r="2" customFormat="false" ht="18.75" hidden="false" customHeight="false" outlineLevel="0" collapsed="false">
      <c r="A2" s="137"/>
      <c r="B2" s="13"/>
      <c r="C2" s="13"/>
      <c r="D2" s="13"/>
      <c r="E2" s="13"/>
      <c r="F2" s="13"/>
      <c r="G2" s="13"/>
      <c r="H2" s="13"/>
      <c r="I2" s="13"/>
      <c r="J2" s="224" t="s">
        <v>6</v>
      </c>
      <c r="K2" s="13"/>
      <c r="L2" s="13"/>
      <c r="M2" s="13"/>
      <c r="N2" s="168"/>
      <c r="O2" s="169"/>
      <c r="P2" s="169"/>
      <c r="Q2" s="169"/>
      <c r="R2" s="13"/>
      <c r="S2" s="13"/>
      <c r="T2" s="13"/>
      <c r="U2" s="168"/>
      <c r="V2" s="168" t="s">
        <v>7</v>
      </c>
      <c r="W2" s="36"/>
      <c r="X2" s="36"/>
      <c r="Y2" s="36"/>
      <c r="Z2" s="36"/>
      <c r="AA2" s="18"/>
      <c r="AB2" s="18"/>
      <c r="AC2" s="18"/>
      <c r="AD2" s="18"/>
      <c r="AE2" s="18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18.75" hidden="false" customHeight="false" outlineLevel="0" collapsed="false">
      <c r="A3" s="225"/>
      <c r="B3" s="13"/>
      <c r="C3" s="13"/>
      <c r="D3" s="13"/>
      <c r="E3" s="13"/>
      <c r="F3" s="13"/>
      <c r="G3" s="13"/>
      <c r="H3" s="13"/>
      <c r="I3" s="13"/>
      <c r="J3" s="224" t="s">
        <v>9</v>
      </c>
      <c r="K3" s="13"/>
      <c r="L3" s="13"/>
      <c r="M3" s="13"/>
      <c r="N3" s="168"/>
      <c r="O3" s="169"/>
      <c r="P3" s="169"/>
      <c r="Q3" s="169"/>
      <c r="R3" s="13"/>
      <c r="S3" s="13"/>
      <c r="T3" s="13"/>
      <c r="U3" s="168"/>
      <c r="V3" s="168" t="s">
        <v>7</v>
      </c>
      <c r="W3" s="36"/>
      <c r="X3" s="36"/>
      <c r="Y3" s="36"/>
      <c r="Z3" s="36"/>
      <c r="AA3" s="18" t="n">
        <v>7</v>
      </c>
      <c r="AB3" s="18"/>
      <c r="AC3" s="18" t="n">
        <v>8</v>
      </c>
      <c r="AD3" s="18" t="n">
        <v>2</v>
      </c>
      <c r="AE3" s="18" t="n">
        <f aca="false">AA3+AC3+AD3</f>
        <v>17</v>
      </c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s="22" customFormat="true" ht="17.25" hidden="false" customHeight="true" outlineLevel="0" collapsed="false">
      <c r="A4" s="13"/>
      <c r="B4" s="2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71" t="s">
        <v>10</v>
      </c>
      <c r="O4" s="169"/>
      <c r="P4" s="169"/>
      <c r="Q4" s="169"/>
      <c r="R4" s="13"/>
      <c r="S4" s="13"/>
      <c r="T4" s="13"/>
      <c r="U4" s="168"/>
      <c r="V4" s="168" t="s">
        <v>11</v>
      </c>
      <c r="W4" s="36"/>
      <c r="X4" s="36"/>
      <c r="Y4" s="36"/>
      <c r="Z4" s="36"/>
      <c r="AA4" s="18" t="n">
        <v>6</v>
      </c>
      <c r="AB4" s="18"/>
      <c r="AC4" s="18" t="n">
        <v>7</v>
      </c>
      <c r="AD4" s="18" t="n">
        <v>2</v>
      </c>
      <c r="AE4" s="18" t="n">
        <f aca="false">AA4+AC4+AD4</f>
        <v>15</v>
      </c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s="22" customFormat="true" ht="18.75" hidden="false" customHeight="false" outlineLevel="0" collapsed="false">
      <c r="A5" s="171"/>
      <c r="B5" s="13"/>
      <c r="C5" s="13"/>
      <c r="D5" s="13"/>
      <c r="E5" s="13"/>
      <c r="F5" s="13"/>
      <c r="G5" s="13"/>
      <c r="H5" s="13"/>
      <c r="I5" s="23"/>
      <c r="J5" s="23" t="s">
        <v>13</v>
      </c>
      <c r="K5" s="23"/>
      <c r="L5" s="13"/>
      <c r="M5" s="13"/>
      <c r="N5" s="171" t="n">
        <v>17697</v>
      </c>
      <c r="O5" s="169"/>
      <c r="P5" s="169"/>
      <c r="Q5" s="169"/>
      <c r="R5" s="13"/>
      <c r="S5" s="13"/>
      <c r="T5" s="13"/>
      <c r="U5" s="168"/>
      <c r="V5" s="168" t="s">
        <v>14</v>
      </c>
      <c r="W5" s="36"/>
      <c r="X5" s="36"/>
      <c r="Y5" s="36"/>
      <c r="Z5" s="36"/>
      <c r="AA5" s="18" t="n">
        <v>40</v>
      </c>
      <c r="AB5" s="18"/>
      <c r="AC5" s="18" t="n">
        <v>55</v>
      </c>
      <c r="AD5" s="18" t="n">
        <v>13</v>
      </c>
      <c r="AE5" s="18" t="n">
        <f aca="false">AA5+AC5+AD5</f>
        <v>108</v>
      </c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s="22" customFormat="true" ht="15.75" hidden="false" customHeight="true" outlineLevel="0" collapsed="false">
      <c r="A6" s="226"/>
      <c r="B6" s="13"/>
      <c r="C6" s="36"/>
      <c r="D6" s="13"/>
      <c r="E6" s="13"/>
      <c r="F6" s="13"/>
      <c r="G6" s="13"/>
      <c r="H6" s="13"/>
      <c r="I6" s="13"/>
      <c r="J6" s="23" t="s">
        <v>16</v>
      </c>
      <c r="K6" s="13"/>
      <c r="L6" s="13"/>
      <c r="M6" s="13"/>
      <c r="N6" s="172" t="n">
        <f aca="false">BM21</f>
        <v>505154.873828125</v>
      </c>
      <c r="O6" s="169"/>
      <c r="P6" s="169"/>
      <c r="Q6" s="169"/>
      <c r="R6" s="13"/>
      <c r="S6" s="173" t="s">
        <v>17</v>
      </c>
      <c r="T6" s="173"/>
      <c r="U6" s="227"/>
      <c r="V6" s="168" t="s">
        <v>18</v>
      </c>
      <c r="W6" s="36"/>
      <c r="X6" s="36"/>
      <c r="Y6" s="36"/>
      <c r="Z6" s="36"/>
      <c r="AA6" s="18"/>
      <c r="AB6" s="18"/>
      <c r="AC6" s="18"/>
      <c r="AD6" s="18"/>
      <c r="AE6" s="29"/>
      <c r="AF6" s="174"/>
      <c r="AG6" s="174"/>
      <c r="AH6" s="174"/>
      <c r="AI6" s="174"/>
      <c r="AJ6" s="174"/>
      <c r="AK6" s="174"/>
      <c r="AL6" s="174"/>
      <c r="AM6" s="174"/>
      <c r="AN6" s="228" t="s">
        <v>19</v>
      </c>
      <c r="AO6" s="228"/>
      <c r="AP6" s="174"/>
      <c r="AQ6" s="174"/>
      <c r="AR6" s="174"/>
      <c r="AS6" s="174"/>
      <c r="AT6" s="174"/>
      <c r="AU6" s="174"/>
      <c r="AV6" s="174"/>
      <c r="AW6" s="36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22" customFormat="true" ht="18.75" hidden="false" customHeight="true" outlineLevel="0" collapsed="false">
      <c r="A7" s="13"/>
      <c r="B7" s="36"/>
      <c r="C7" s="36"/>
      <c r="D7" s="13"/>
      <c r="E7" s="13"/>
      <c r="F7" s="13"/>
      <c r="G7" s="13"/>
      <c r="H7" s="13"/>
      <c r="I7" s="13"/>
      <c r="J7" s="13"/>
      <c r="K7" s="13"/>
      <c r="L7" s="13"/>
      <c r="M7" s="13"/>
      <c r="N7" s="175"/>
      <c r="O7" s="175"/>
      <c r="P7" s="175"/>
      <c r="Q7" s="175"/>
      <c r="R7" s="18" t="s">
        <v>20</v>
      </c>
      <c r="S7" s="18" t="n">
        <v>1</v>
      </c>
      <c r="T7" s="18" t="n">
        <v>2</v>
      </c>
      <c r="U7" s="34" t="n">
        <v>3</v>
      </c>
      <c r="V7" s="34" t="n">
        <v>4</v>
      </c>
      <c r="W7" s="34" t="n">
        <v>5</v>
      </c>
      <c r="X7" s="34" t="n">
        <v>6</v>
      </c>
      <c r="Y7" s="34" t="n">
        <v>7</v>
      </c>
      <c r="Z7" s="34" t="n">
        <v>8</v>
      </c>
      <c r="AA7" s="34" t="n">
        <v>9</v>
      </c>
      <c r="AB7" s="34"/>
      <c r="AC7" s="34" t="n">
        <v>10</v>
      </c>
      <c r="AD7" s="34" t="n">
        <v>11</v>
      </c>
      <c r="AE7" s="34" t="s">
        <v>21</v>
      </c>
      <c r="AF7" s="169"/>
      <c r="AG7" s="169"/>
      <c r="AH7" s="169"/>
      <c r="AI7" s="169"/>
      <c r="AJ7" s="169"/>
      <c r="AK7" s="169"/>
      <c r="AL7" s="169"/>
      <c r="AM7" s="34" t="s">
        <v>20</v>
      </c>
      <c r="AN7" s="34" t="n">
        <v>1</v>
      </c>
      <c r="AO7" s="34" t="n">
        <v>2</v>
      </c>
      <c r="AP7" s="34" t="n">
        <v>3</v>
      </c>
      <c r="AQ7" s="34" t="n">
        <v>4</v>
      </c>
      <c r="AR7" s="34" t="n">
        <v>5</v>
      </c>
      <c r="AS7" s="34" t="n">
        <v>6</v>
      </c>
      <c r="AT7" s="34" t="n">
        <v>7</v>
      </c>
      <c r="AU7" s="34" t="n">
        <v>8</v>
      </c>
      <c r="AV7" s="34" t="n">
        <v>9</v>
      </c>
      <c r="AW7" s="18" t="n">
        <v>10</v>
      </c>
      <c r="AX7" s="18" t="n">
        <v>11</v>
      </c>
      <c r="AY7" s="18" t="s">
        <v>21</v>
      </c>
      <c r="AZ7" s="13"/>
      <c r="BA7" s="13"/>
      <c r="BB7" s="36"/>
      <c r="BC7" s="36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22" customFormat="true" ht="18.75" hidden="false" customHeight="false" outlineLevel="0" collapsed="false">
      <c r="A8" s="13"/>
      <c r="B8" s="226" t="s">
        <v>22</v>
      </c>
      <c r="C8" s="13"/>
      <c r="D8" s="13"/>
      <c r="E8" s="13"/>
      <c r="F8" s="13"/>
      <c r="G8" s="13"/>
      <c r="H8" s="13"/>
      <c r="I8" s="36"/>
      <c r="J8" s="36"/>
      <c r="K8" s="35"/>
      <c r="L8" s="36"/>
      <c r="M8" s="13"/>
      <c r="N8" s="175"/>
      <c r="O8" s="175"/>
      <c r="P8" s="36" t="s">
        <v>23</v>
      </c>
      <c r="Q8" s="175"/>
      <c r="R8" s="34" t="n">
        <v>1</v>
      </c>
      <c r="S8" s="34" t="n">
        <v>1</v>
      </c>
      <c r="T8" s="34" t="n">
        <v>1</v>
      </c>
      <c r="U8" s="34" t="n">
        <v>1</v>
      </c>
      <c r="V8" s="53" t="n">
        <v>1</v>
      </c>
      <c r="W8" s="53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/>
      <c r="AC8" s="34" t="n">
        <v>1</v>
      </c>
      <c r="AD8" s="34" t="n">
        <v>1</v>
      </c>
      <c r="AE8" s="38" t="n">
        <f aca="false">S8+T8+U8+V8+W8+X8+Y8+Z8+AA8+AC8+AD8</f>
        <v>11</v>
      </c>
      <c r="AF8" s="169"/>
      <c r="AG8" s="169"/>
      <c r="AH8" s="169"/>
      <c r="AI8" s="169"/>
      <c r="AJ8" s="169"/>
      <c r="AK8" s="169"/>
      <c r="AL8" s="169"/>
      <c r="AM8" s="34" t="n">
        <v>0</v>
      </c>
      <c r="AN8" s="34" t="n">
        <v>0</v>
      </c>
      <c r="AO8" s="34" t="n">
        <v>1</v>
      </c>
      <c r="AP8" s="34" t="n">
        <v>0</v>
      </c>
      <c r="AQ8" s="34" t="n">
        <v>1</v>
      </c>
      <c r="AR8" s="34" t="n">
        <v>1</v>
      </c>
      <c r="AS8" s="34" t="n">
        <v>1</v>
      </c>
      <c r="AT8" s="34" t="n">
        <v>0</v>
      </c>
      <c r="AU8" s="34" t="n">
        <v>1</v>
      </c>
      <c r="AV8" s="34" t="n">
        <v>1</v>
      </c>
      <c r="AW8" s="18" t="n">
        <v>0</v>
      </c>
      <c r="AX8" s="18" t="n">
        <v>0</v>
      </c>
      <c r="AY8" s="18" t="n">
        <f aca="false">AN8+AO8+AP8+AQ8+AR8+AS8+AT8+AU8+AV8+AW8+AX8</f>
        <v>6</v>
      </c>
      <c r="AZ8" s="13"/>
      <c r="BA8" s="13"/>
      <c r="BB8" s="36"/>
      <c r="BC8" s="36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22" customFormat="true" ht="18.75" hidden="false" customHeight="false" outlineLevel="0" collapsed="false">
      <c r="A9" s="171" t="s">
        <v>363</v>
      </c>
      <c r="B9" s="36"/>
      <c r="C9" s="36"/>
      <c r="D9" s="137"/>
      <c r="E9" s="137"/>
      <c r="F9" s="137"/>
      <c r="G9" s="137"/>
      <c r="H9" s="137"/>
      <c r="I9" s="36"/>
      <c r="J9" s="13"/>
      <c r="K9" s="36"/>
      <c r="L9" s="36"/>
      <c r="M9" s="13"/>
      <c r="N9" s="175"/>
      <c r="O9" s="175"/>
      <c r="P9" s="36" t="s">
        <v>25</v>
      </c>
      <c r="Q9" s="175"/>
      <c r="R9" s="34" t="n">
        <v>1</v>
      </c>
      <c r="S9" s="34" t="n">
        <v>1</v>
      </c>
      <c r="T9" s="34" t="n">
        <v>1</v>
      </c>
      <c r="U9" s="34" t="n">
        <v>1</v>
      </c>
      <c r="V9" s="53" t="n">
        <v>1</v>
      </c>
      <c r="W9" s="53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/>
      <c r="AC9" s="34" t="n">
        <v>1</v>
      </c>
      <c r="AD9" s="34" t="n">
        <v>1</v>
      </c>
      <c r="AE9" s="38" t="n">
        <f aca="false">S9+T9+U9+V9+W9+X9+Y9+Z9+AA9+AC9+AD9</f>
        <v>11</v>
      </c>
      <c r="AF9" s="169"/>
      <c r="AG9" s="169"/>
      <c r="AH9" s="169"/>
      <c r="AI9" s="169"/>
      <c r="AJ9" s="169"/>
      <c r="AK9" s="169"/>
      <c r="AL9" s="169"/>
      <c r="AM9" s="34" t="n">
        <v>0</v>
      </c>
      <c r="AN9" s="34" t="n">
        <v>0</v>
      </c>
      <c r="AO9" s="34" t="n">
        <v>0</v>
      </c>
      <c r="AP9" s="34"/>
      <c r="AQ9" s="34" t="n">
        <v>1</v>
      </c>
      <c r="AR9" s="34"/>
      <c r="AS9" s="34" t="n">
        <v>1</v>
      </c>
      <c r="AT9" s="34" t="n">
        <v>0</v>
      </c>
      <c r="AU9" s="34" t="n">
        <v>1</v>
      </c>
      <c r="AV9" s="34" t="n">
        <v>1</v>
      </c>
      <c r="AW9" s="18" t="n">
        <v>0</v>
      </c>
      <c r="AX9" s="18" t="n">
        <v>0</v>
      </c>
      <c r="AY9" s="18" t="n">
        <f aca="false">AN9+AO9+AP9+AQ9+AR9+AS9+AT9+AU9+AV9+AW9+AX9</f>
        <v>4</v>
      </c>
      <c r="AZ9" s="13"/>
      <c r="BA9" s="13"/>
      <c r="BB9" s="36"/>
      <c r="BC9" s="36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22" customFormat="true" ht="19.5" hidden="false" customHeight="false" outlineLevel="0" collapsed="false">
      <c r="A10" s="171" t="s">
        <v>26</v>
      </c>
      <c r="B10" s="36"/>
      <c r="C10" s="36"/>
      <c r="D10" s="36"/>
      <c r="E10" s="36"/>
      <c r="F10" s="36"/>
      <c r="G10" s="36"/>
      <c r="H10" s="36"/>
      <c r="I10" s="36"/>
      <c r="J10" s="36"/>
      <c r="K10" s="35"/>
      <c r="L10" s="36"/>
      <c r="M10" s="13"/>
      <c r="N10" s="175"/>
      <c r="O10" s="175"/>
      <c r="P10" s="36" t="s">
        <v>27</v>
      </c>
      <c r="Q10" s="175"/>
      <c r="R10" s="38" t="n">
        <v>7</v>
      </c>
      <c r="S10" s="38" t="n">
        <v>10</v>
      </c>
      <c r="T10" s="38" t="n">
        <v>7</v>
      </c>
      <c r="U10" s="38" t="n">
        <v>5</v>
      </c>
      <c r="V10" s="38" t="n">
        <v>6</v>
      </c>
      <c r="W10" s="229" t="n">
        <v>10</v>
      </c>
      <c r="X10" s="38" t="n">
        <v>12</v>
      </c>
      <c r="Y10" s="38" t="n">
        <v>10</v>
      </c>
      <c r="Z10" s="38" t="n">
        <v>6</v>
      </c>
      <c r="AA10" s="38" t="n">
        <v>5</v>
      </c>
      <c r="AB10" s="38"/>
      <c r="AC10" s="38" t="n">
        <v>3</v>
      </c>
      <c r="AD10" s="38" t="n">
        <v>6</v>
      </c>
      <c r="AE10" s="38" t="n">
        <f aca="false">S10+T10+U10+V10+W10+X10+Y10+Z10+AA10+AC10+AD10</f>
        <v>80</v>
      </c>
      <c r="AF10" s="169"/>
      <c r="AG10" s="169"/>
      <c r="AH10" s="169"/>
      <c r="AI10" s="169"/>
      <c r="AJ10" s="169"/>
      <c r="AK10" s="169"/>
      <c r="AL10" s="169"/>
      <c r="AM10" s="34" t="n">
        <v>0</v>
      </c>
      <c r="AN10" s="34" t="n">
        <v>0</v>
      </c>
      <c r="AO10" s="34" t="n">
        <v>4</v>
      </c>
      <c r="AP10" s="34" t="n">
        <v>0</v>
      </c>
      <c r="AQ10" s="34" t="n">
        <v>5</v>
      </c>
      <c r="AR10" s="34" t="n">
        <v>3</v>
      </c>
      <c r="AS10" s="34" t="n">
        <v>5</v>
      </c>
      <c r="AT10" s="34" t="n">
        <v>0</v>
      </c>
      <c r="AU10" s="34" t="n">
        <v>7</v>
      </c>
      <c r="AV10" s="34" t="n">
        <v>3</v>
      </c>
      <c r="AW10" s="18" t="n">
        <v>0</v>
      </c>
      <c r="AX10" s="18" t="n">
        <v>0</v>
      </c>
      <c r="AY10" s="18" t="n">
        <f aca="false">AN10+AO10+AP10+AQ10+AR10+AS10+AT10+AU10+AV10+AW10+AX10</f>
        <v>27</v>
      </c>
      <c r="AZ10" s="13"/>
      <c r="BA10" s="13"/>
      <c r="BB10" s="230"/>
      <c r="BC10" s="230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customFormat="false" ht="15" hidden="false" customHeight="true" outlineLevel="0" collapsed="false">
      <c r="A11" s="53" t="s">
        <v>28</v>
      </c>
      <c r="B11" s="49" t="s">
        <v>29</v>
      </c>
      <c r="C11" s="53" t="s">
        <v>30</v>
      </c>
      <c r="D11" s="53" t="s">
        <v>31</v>
      </c>
      <c r="E11" s="231" t="s">
        <v>32</v>
      </c>
      <c r="F11" s="231"/>
      <c r="G11" s="231"/>
      <c r="H11" s="231"/>
      <c r="I11" s="231"/>
      <c r="J11" s="49" t="s">
        <v>33</v>
      </c>
      <c r="K11" s="48" t="s">
        <v>34</v>
      </c>
      <c r="L11" s="49" t="s">
        <v>35</v>
      </c>
      <c r="M11" s="49" t="s">
        <v>36</v>
      </c>
      <c r="N11" s="49" t="s">
        <v>37</v>
      </c>
      <c r="O11" s="53" t="s">
        <v>38</v>
      </c>
      <c r="P11" s="53"/>
      <c r="Q11" s="53"/>
      <c r="R11" s="53" t="s">
        <v>39</v>
      </c>
      <c r="S11" s="53"/>
      <c r="T11" s="53"/>
      <c r="U11" s="53" t="s">
        <v>40</v>
      </c>
      <c r="V11" s="53"/>
      <c r="W11" s="53"/>
      <c r="X11" s="53"/>
      <c r="Y11" s="53"/>
      <c r="Z11" s="53"/>
      <c r="AA11" s="53"/>
      <c r="AB11" s="53" t="s">
        <v>41</v>
      </c>
      <c r="AC11" s="49" t="s">
        <v>42</v>
      </c>
      <c r="AD11" s="49" t="s">
        <v>43</v>
      </c>
      <c r="AE11" s="49" t="s">
        <v>44</v>
      </c>
      <c r="AF11" s="53" t="s">
        <v>45</v>
      </c>
      <c r="AG11" s="53"/>
      <c r="AH11" s="53"/>
      <c r="AI11" s="59" t="s">
        <v>46</v>
      </c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3" t="s">
        <v>47</v>
      </c>
      <c r="AV11" s="53"/>
      <c r="AW11" s="53" t="s">
        <v>48</v>
      </c>
      <c r="AX11" s="53"/>
      <c r="AY11" s="53"/>
      <c r="AZ11" s="53"/>
      <c r="BA11" s="53"/>
      <c r="BB11" s="49" t="s">
        <v>49</v>
      </c>
      <c r="BC11" s="49"/>
      <c r="BD11" s="49"/>
      <c r="BE11" s="49" t="s">
        <v>355</v>
      </c>
      <c r="BF11" s="49" t="s">
        <v>50</v>
      </c>
      <c r="BG11" s="49" t="s">
        <v>299</v>
      </c>
      <c r="BH11" s="49" t="s">
        <v>52</v>
      </c>
      <c r="BI11" s="49" t="s">
        <v>55</v>
      </c>
      <c r="BJ11" s="49" t="s">
        <v>56</v>
      </c>
      <c r="BK11" s="49" t="s">
        <v>300</v>
      </c>
      <c r="BL11" s="232" t="s">
        <v>57</v>
      </c>
      <c r="BM11" s="52" t="s">
        <v>58</v>
      </c>
      <c r="BN11" s="53" t="s">
        <v>59</v>
      </c>
      <c r="BO11" s="53" t="s">
        <v>60</v>
      </c>
      <c r="BP11" s="53" t="s">
        <v>61</v>
      </c>
      <c r="BQ11" s="13"/>
      <c r="BR11" s="13"/>
    </row>
    <row r="12" customFormat="false" ht="27.75" hidden="false" customHeight="true" outlineLevel="0" collapsed="false">
      <c r="A12" s="53"/>
      <c r="B12" s="49"/>
      <c r="C12" s="53"/>
      <c r="D12" s="53"/>
      <c r="E12" s="231"/>
      <c r="F12" s="231"/>
      <c r="G12" s="231"/>
      <c r="H12" s="231"/>
      <c r="I12" s="231"/>
      <c r="J12" s="49"/>
      <c r="K12" s="48"/>
      <c r="L12" s="49"/>
      <c r="M12" s="49"/>
      <c r="N12" s="49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49"/>
      <c r="AD12" s="49"/>
      <c r="AE12" s="49"/>
      <c r="AF12" s="53"/>
      <c r="AG12" s="53"/>
      <c r="AH12" s="53"/>
      <c r="AI12" s="179" t="s">
        <v>62</v>
      </c>
      <c r="AJ12" s="179"/>
      <c r="AK12" s="179"/>
      <c r="AL12" s="179"/>
      <c r="AM12" s="179"/>
      <c r="AN12" s="179"/>
      <c r="AO12" s="179" t="s">
        <v>63</v>
      </c>
      <c r="AP12" s="179"/>
      <c r="AQ12" s="179"/>
      <c r="AR12" s="179"/>
      <c r="AS12" s="179"/>
      <c r="AT12" s="179"/>
      <c r="AU12" s="53"/>
      <c r="AV12" s="53"/>
      <c r="AW12" s="53"/>
      <c r="AX12" s="53"/>
      <c r="AY12" s="53"/>
      <c r="AZ12" s="53"/>
      <c r="BA12" s="53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232"/>
      <c r="BM12" s="52"/>
      <c r="BN12" s="53"/>
      <c r="BO12" s="53"/>
      <c r="BP12" s="53"/>
      <c r="BQ12" s="13"/>
      <c r="BR12" s="13"/>
    </row>
    <row r="13" customFormat="false" ht="15.75" hidden="false" customHeight="true" outlineLevel="0" collapsed="false">
      <c r="A13" s="53"/>
      <c r="B13" s="49"/>
      <c r="C13" s="53"/>
      <c r="D13" s="53"/>
      <c r="E13" s="233" t="s">
        <v>64</v>
      </c>
      <c r="F13" s="59" t="s">
        <v>65</v>
      </c>
      <c r="G13" s="59"/>
      <c r="H13" s="234" t="s">
        <v>66</v>
      </c>
      <c r="I13" s="235" t="s">
        <v>67</v>
      </c>
      <c r="J13" s="49"/>
      <c r="K13" s="48"/>
      <c r="L13" s="49"/>
      <c r="M13" s="49"/>
      <c r="N13" s="49"/>
      <c r="O13" s="53"/>
      <c r="P13" s="53"/>
      <c r="Q13" s="53"/>
      <c r="R13" s="53"/>
      <c r="S13" s="53"/>
      <c r="T13" s="53"/>
      <c r="U13" s="53" t="s">
        <v>68</v>
      </c>
      <c r="V13" s="53"/>
      <c r="W13" s="53"/>
      <c r="X13" s="53" t="s">
        <v>69</v>
      </c>
      <c r="Y13" s="53"/>
      <c r="Z13" s="53"/>
      <c r="AA13" s="53" t="s">
        <v>70</v>
      </c>
      <c r="AB13" s="53"/>
      <c r="AC13" s="49"/>
      <c r="AD13" s="49"/>
      <c r="AE13" s="49"/>
      <c r="AF13" s="53"/>
      <c r="AG13" s="53"/>
      <c r="AH13" s="53"/>
      <c r="AI13" s="236" t="s">
        <v>301</v>
      </c>
      <c r="AJ13" s="236"/>
      <c r="AK13" s="236" t="s">
        <v>302</v>
      </c>
      <c r="AL13" s="236"/>
      <c r="AM13" s="59" t="s">
        <v>70</v>
      </c>
      <c r="AN13" s="59"/>
      <c r="AO13" s="59" t="s">
        <v>302</v>
      </c>
      <c r="AP13" s="59"/>
      <c r="AQ13" s="59" t="s">
        <v>301</v>
      </c>
      <c r="AR13" s="59"/>
      <c r="AS13" s="59" t="s">
        <v>70</v>
      </c>
      <c r="AT13" s="59"/>
      <c r="AU13" s="53"/>
      <c r="AV13" s="53"/>
      <c r="AW13" s="53"/>
      <c r="AX13" s="53"/>
      <c r="AY13" s="53"/>
      <c r="AZ13" s="53"/>
      <c r="BA13" s="53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232"/>
      <c r="BM13" s="52"/>
      <c r="BN13" s="53"/>
      <c r="BO13" s="53"/>
      <c r="BP13" s="53"/>
      <c r="BQ13" s="13"/>
      <c r="BR13" s="13"/>
    </row>
    <row r="14" customFormat="false" ht="34.5" hidden="false" customHeight="true" outlineLevel="0" collapsed="false">
      <c r="A14" s="53"/>
      <c r="B14" s="49"/>
      <c r="C14" s="53"/>
      <c r="D14" s="53"/>
      <c r="E14" s="233"/>
      <c r="F14" s="59"/>
      <c r="G14" s="59"/>
      <c r="H14" s="234"/>
      <c r="I14" s="235"/>
      <c r="J14" s="49"/>
      <c r="K14" s="48"/>
      <c r="L14" s="49"/>
      <c r="M14" s="49"/>
      <c r="N14" s="49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49"/>
      <c r="AD14" s="49"/>
      <c r="AE14" s="49"/>
      <c r="AF14" s="179" t="s">
        <v>73</v>
      </c>
      <c r="AG14" s="179" t="s">
        <v>74</v>
      </c>
      <c r="AH14" s="179" t="s">
        <v>75</v>
      </c>
      <c r="AI14" s="64" t="s">
        <v>76</v>
      </c>
      <c r="AJ14" s="59" t="s">
        <v>77</v>
      </c>
      <c r="AK14" s="59" t="s">
        <v>78</v>
      </c>
      <c r="AL14" s="59"/>
      <c r="AM14" s="59"/>
      <c r="AN14" s="59"/>
      <c r="AO14" s="59" t="s">
        <v>79</v>
      </c>
      <c r="AP14" s="59"/>
      <c r="AQ14" s="59" t="s">
        <v>80</v>
      </c>
      <c r="AR14" s="59"/>
      <c r="AS14" s="59"/>
      <c r="AT14" s="59"/>
      <c r="AU14" s="53"/>
      <c r="AV14" s="53"/>
      <c r="AW14" s="53" t="s">
        <v>81</v>
      </c>
      <c r="AX14" s="53" t="s">
        <v>82</v>
      </c>
      <c r="AY14" s="53"/>
      <c r="AZ14" s="53"/>
      <c r="BA14" s="53" t="s">
        <v>77</v>
      </c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232"/>
      <c r="BM14" s="52"/>
      <c r="BN14" s="53"/>
      <c r="BO14" s="53"/>
      <c r="BP14" s="53"/>
      <c r="BQ14" s="13"/>
      <c r="BR14" s="13"/>
    </row>
    <row r="15" customFormat="false" ht="38.25" hidden="false" customHeight="true" outlineLevel="0" collapsed="false">
      <c r="A15" s="53"/>
      <c r="B15" s="49"/>
      <c r="C15" s="53"/>
      <c r="D15" s="53"/>
      <c r="E15" s="233"/>
      <c r="F15" s="234" t="s">
        <v>83</v>
      </c>
      <c r="G15" s="234" t="s">
        <v>84</v>
      </c>
      <c r="H15" s="234"/>
      <c r="I15" s="235"/>
      <c r="J15" s="49"/>
      <c r="K15" s="48"/>
      <c r="L15" s="49"/>
      <c r="M15" s="49"/>
      <c r="N15" s="49"/>
      <c r="O15" s="53" t="s">
        <v>85</v>
      </c>
      <c r="P15" s="53" t="s">
        <v>86</v>
      </c>
      <c r="Q15" s="180" t="s">
        <v>3</v>
      </c>
      <c r="R15" s="53" t="s">
        <v>85</v>
      </c>
      <c r="S15" s="53" t="s">
        <v>86</v>
      </c>
      <c r="T15" s="180" t="s">
        <v>3</v>
      </c>
      <c r="U15" s="53" t="s">
        <v>62</v>
      </c>
      <c r="V15" s="53" t="s">
        <v>86</v>
      </c>
      <c r="W15" s="180" t="s">
        <v>3</v>
      </c>
      <c r="X15" s="53" t="s">
        <v>62</v>
      </c>
      <c r="Y15" s="53" t="s">
        <v>86</v>
      </c>
      <c r="Z15" s="180" t="s">
        <v>3</v>
      </c>
      <c r="AA15" s="53"/>
      <c r="AB15" s="53"/>
      <c r="AC15" s="49"/>
      <c r="AD15" s="49"/>
      <c r="AE15" s="49"/>
      <c r="AF15" s="237" t="s">
        <v>87</v>
      </c>
      <c r="AG15" s="179" t="s">
        <v>88</v>
      </c>
      <c r="AH15" s="181" t="s">
        <v>89</v>
      </c>
      <c r="AI15" s="64"/>
      <c r="AJ15" s="59"/>
      <c r="AK15" s="59" t="s">
        <v>90</v>
      </c>
      <c r="AL15" s="59" t="s">
        <v>77</v>
      </c>
      <c r="AM15" s="64" t="s">
        <v>90</v>
      </c>
      <c r="AN15" s="64" t="s">
        <v>77</v>
      </c>
      <c r="AO15" s="64" t="s">
        <v>90</v>
      </c>
      <c r="AP15" s="64" t="s">
        <v>77</v>
      </c>
      <c r="AQ15" s="64" t="s">
        <v>90</v>
      </c>
      <c r="AR15" s="64" t="s">
        <v>77</v>
      </c>
      <c r="AS15" s="64" t="s">
        <v>90</v>
      </c>
      <c r="AT15" s="64" t="s">
        <v>77</v>
      </c>
      <c r="AU15" s="53" t="s">
        <v>90</v>
      </c>
      <c r="AV15" s="53" t="s">
        <v>77</v>
      </c>
      <c r="AW15" s="53"/>
      <c r="AX15" s="238" t="s">
        <v>91</v>
      </c>
      <c r="AY15" s="238" t="s">
        <v>92</v>
      </c>
      <c r="AZ15" s="238" t="s">
        <v>93</v>
      </c>
      <c r="BA15" s="53"/>
      <c r="BB15" s="239" t="n">
        <v>0.2</v>
      </c>
      <c r="BC15" s="239" t="n">
        <v>0.3</v>
      </c>
      <c r="BD15" s="239" t="s">
        <v>77</v>
      </c>
      <c r="BE15" s="49"/>
      <c r="BF15" s="49"/>
      <c r="BG15" s="49"/>
      <c r="BH15" s="49"/>
      <c r="BI15" s="49"/>
      <c r="BJ15" s="49"/>
      <c r="BK15" s="49"/>
      <c r="BL15" s="232"/>
      <c r="BM15" s="52"/>
      <c r="BN15" s="53"/>
      <c r="BO15" s="53"/>
      <c r="BP15" s="53"/>
      <c r="BQ15" s="13"/>
      <c r="BR15" s="13"/>
    </row>
    <row r="16" customFormat="false" ht="18.75" hidden="false" customHeight="false" outlineLevel="0" collapsed="false">
      <c r="A16" s="68" t="s">
        <v>94</v>
      </c>
      <c r="B16" s="68" t="s">
        <v>95</v>
      </c>
      <c r="C16" s="68" t="s">
        <v>96</v>
      </c>
      <c r="D16" s="68" t="s">
        <v>97</v>
      </c>
      <c r="E16" s="68" t="n">
        <v>1</v>
      </c>
      <c r="F16" s="68" t="n">
        <v>2</v>
      </c>
      <c r="G16" s="68" t="n">
        <v>3</v>
      </c>
      <c r="H16" s="68" t="n">
        <v>4</v>
      </c>
      <c r="I16" s="68" t="n">
        <v>5</v>
      </c>
      <c r="J16" s="68" t="n">
        <v>6</v>
      </c>
      <c r="K16" s="68" t="n">
        <v>7</v>
      </c>
      <c r="L16" s="68"/>
      <c r="M16" s="68" t="n">
        <v>9</v>
      </c>
      <c r="N16" s="68" t="n">
        <v>10</v>
      </c>
      <c r="O16" s="68" t="n">
        <v>11</v>
      </c>
      <c r="P16" s="68" t="n">
        <v>12</v>
      </c>
      <c r="Q16" s="68" t="n">
        <v>13</v>
      </c>
      <c r="R16" s="68" t="n">
        <v>14</v>
      </c>
      <c r="S16" s="68" t="n">
        <v>15</v>
      </c>
      <c r="T16" s="68" t="n">
        <v>16</v>
      </c>
      <c r="U16" s="68" t="n">
        <v>17</v>
      </c>
      <c r="V16" s="68" t="n">
        <v>18</v>
      </c>
      <c r="W16" s="68" t="n">
        <v>19</v>
      </c>
      <c r="X16" s="68" t="n">
        <v>20</v>
      </c>
      <c r="Y16" s="68" t="n">
        <v>21</v>
      </c>
      <c r="Z16" s="68" t="n">
        <v>22</v>
      </c>
      <c r="AA16" s="68" t="n">
        <v>23</v>
      </c>
      <c r="AB16" s="68"/>
      <c r="AC16" s="68" t="n">
        <v>24</v>
      </c>
      <c r="AD16" s="68" t="n">
        <v>25</v>
      </c>
      <c r="AE16" s="68" t="n">
        <v>26</v>
      </c>
      <c r="AF16" s="68" t="n">
        <v>27</v>
      </c>
      <c r="AG16" s="68" t="n">
        <v>28</v>
      </c>
      <c r="AH16" s="68" t="n">
        <v>29</v>
      </c>
      <c r="AI16" s="68" t="n">
        <v>30</v>
      </c>
      <c r="AJ16" s="68" t="n">
        <v>31</v>
      </c>
      <c r="AK16" s="68" t="n">
        <v>32</v>
      </c>
      <c r="AL16" s="68" t="n">
        <v>33</v>
      </c>
      <c r="AM16" s="68" t="n">
        <v>34</v>
      </c>
      <c r="AN16" s="68" t="n">
        <v>35</v>
      </c>
      <c r="AO16" s="68" t="n">
        <v>36</v>
      </c>
      <c r="AP16" s="68" t="n">
        <v>37</v>
      </c>
      <c r="AQ16" s="68" t="n">
        <v>38</v>
      </c>
      <c r="AR16" s="68" t="n">
        <v>39</v>
      </c>
      <c r="AS16" s="68" t="n">
        <v>40</v>
      </c>
      <c r="AT16" s="68" t="n">
        <v>41</v>
      </c>
      <c r="AU16" s="68" t="n">
        <v>42</v>
      </c>
      <c r="AV16" s="68" t="n">
        <v>43</v>
      </c>
      <c r="AW16" s="68" t="n">
        <v>44</v>
      </c>
      <c r="AX16" s="68" t="n">
        <v>45</v>
      </c>
      <c r="AY16" s="68" t="n">
        <v>46</v>
      </c>
      <c r="AZ16" s="68" t="n">
        <v>47</v>
      </c>
      <c r="BA16" s="68" t="n">
        <v>48</v>
      </c>
      <c r="BB16" s="68" t="n">
        <v>49</v>
      </c>
      <c r="BC16" s="68" t="n">
        <v>50</v>
      </c>
      <c r="BD16" s="68" t="n">
        <v>51</v>
      </c>
      <c r="BE16" s="68"/>
      <c r="BF16" s="68"/>
      <c r="BG16" s="68"/>
      <c r="BH16" s="68"/>
      <c r="BI16" s="68"/>
      <c r="BJ16" s="68"/>
      <c r="BK16" s="68"/>
      <c r="BL16" s="68" t="n">
        <v>52</v>
      </c>
      <c r="BM16" s="68" t="n">
        <v>53</v>
      </c>
      <c r="BN16" s="68"/>
      <c r="BO16" s="68"/>
      <c r="BP16" s="68" t="n">
        <v>53</v>
      </c>
      <c r="BQ16" s="13"/>
      <c r="BR16" s="13"/>
    </row>
    <row r="17" s="3" customFormat="true" ht="18.75" hidden="false" customHeight="false" outlineLevel="0" collapsed="false">
      <c r="A17" s="70" t="s">
        <v>118</v>
      </c>
      <c r="B17" s="70" t="s">
        <v>119</v>
      </c>
      <c r="C17" s="34" t="s">
        <v>107</v>
      </c>
      <c r="D17" s="71" t="s">
        <v>120</v>
      </c>
      <c r="E17" s="71" t="n">
        <v>56</v>
      </c>
      <c r="F17" s="71" t="n">
        <v>2019</v>
      </c>
      <c r="G17" s="71" t="n">
        <v>2024</v>
      </c>
      <c r="H17" s="71" t="s">
        <v>121</v>
      </c>
      <c r="I17" s="34" t="s">
        <v>110</v>
      </c>
      <c r="J17" s="34" t="s">
        <v>111</v>
      </c>
      <c r="K17" s="83" t="n">
        <v>11.11</v>
      </c>
      <c r="L17" s="73" t="n">
        <v>5.08</v>
      </c>
      <c r="M17" s="74" t="n">
        <v>17697</v>
      </c>
      <c r="N17" s="75" t="n">
        <f aca="false">L17*M17</f>
        <v>89900.76</v>
      </c>
      <c r="O17" s="34"/>
      <c r="P17" s="86" t="n">
        <v>10</v>
      </c>
      <c r="Q17" s="34" t="n">
        <v>10</v>
      </c>
      <c r="R17" s="34"/>
      <c r="S17" s="34"/>
      <c r="T17" s="34"/>
      <c r="U17" s="79" t="n">
        <f aca="false">SUM(N17/18*O17)</f>
        <v>0</v>
      </c>
      <c r="V17" s="79" t="n">
        <f aca="false">SUM(N17/18*P17)</f>
        <v>49944.8666666667</v>
      </c>
      <c r="W17" s="79" t="n">
        <f aca="false">SUM(N17/18*Q17)</f>
        <v>49944.8666666667</v>
      </c>
      <c r="X17" s="79" t="n">
        <f aca="false">SUM(N17/24*R17)</f>
        <v>0</v>
      </c>
      <c r="Y17" s="87" t="n">
        <f aca="false">SUM(N17/24*S17)</f>
        <v>0</v>
      </c>
      <c r="Z17" s="87" t="n">
        <f aca="false">SUM(N17/24*T17)</f>
        <v>0</v>
      </c>
      <c r="AA17" s="79" t="n">
        <f aca="false">SUM(U17:W17)</f>
        <v>99889.7333333333</v>
      </c>
      <c r="AB17" s="79" t="n">
        <f aca="false">AA17*25%</f>
        <v>24972.4333333333</v>
      </c>
      <c r="AC17" s="79" t="n">
        <f aca="false">SUM(AA17+AB17)*25%</f>
        <v>31215.5416666667</v>
      </c>
      <c r="AD17" s="79" t="n">
        <f aca="false">SUM(AA17+AC17+AB17)*10%</f>
        <v>15607.7708333333</v>
      </c>
      <c r="AE17" s="79" t="n">
        <f aca="false">AA17+AC17+AD17+AB17</f>
        <v>171685.479166667</v>
      </c>
      <c r="AF17" s="87"/>
      <c r="AG17" s="87"/>
      <c r="AH17" s="87"/>
      <c r="AI17" s="85"/>
      <c r="AJ17" s="75" t="n">
        <f aca="false">M17/18*AI17*40%</f>
        <v>0</v>
      </c>
      <c r="AK17" s="85"/>
      <c r="AL17" s="75" t="n">
        <f aca="false">M17/18*AK17*50%</f>
        <v>0</v>
      </c>
      <c r="AM17" s="75" t="n">
        <f aca="false">AI17+AK17</f>
        <v>0</v>
      </c>
      <c r="AN17" s="75" t="n">
        <f aca="false">AJ17+AL17</f>
        <v>0</v>
      </c>
      <c r="AO17" s="88" t="n">
        <v>10</v>
      </c>
      <c r="AP17" s="75" t="n">
        <f aca="false">M17/18*AO17*50%</f>
        <v>4915.83333333333</v>
      </c>
      <c r="AQ17" s="85"/>
      <c r="AR17" s="75" t="n">
        <f aca="false">M17/18*AQ17*40%</f>
        <v>0</v>
      </c>
      <c r="AS17" s="88" t="n">
        <f aca="false">AO17+AQ17</f>
        <v>10</v>
      </c>
      <c r="AT17" s="75" t="n">
        <f aca="false">AP17+AR17</f>
        <v>4915.83333333333</v>
      </c>
      <c r="AU17" s="80" t="n">
        <f aca="false">AM17+AS17</f>
        <v>10</v>
      </c>
      <c r="AV17" s="75" t="n">
        <f aca="false">AN17+AT17</f>
        <v>4915.83333333333</v>
      </c>
      <c r="AW17" s="34" t="n">
        <v>10</v>
      </c>
      <c r="AX17" s="34"/>
      <c r="AY17" s="34"/>
      <c r="AZ17" s="34" t="n">
        <v>0.5</v>
      </c>
      <c r="BA17" s="85" t="n">
        <f aca="false">SUM(M17*AX17)*50%+(M17*AY17)*60%+(M17*AZ17)*60%</f>
        <v>5309.1</v>
      </c>
      <c r="BB17" s="34"/>
      <c r="BC17" s="34"/>
      <c r="BD17" s="34" t="n">
        <f aca="false">SUM(M17*BB17*20%)+(M17*BC17)*30%</f>
        <v>0</v>
      </c>
      <c r="BE17" s="34"/>
      <c r="BF17" s="34"/>
      <c r="BG17" s="80" t="n">
        <f aca="false">O17+P17+Q17+R17+S17+T17</f>
        <v>20</v>
      </c>
      <c r="BH17" s="75" t="n">
        <f aca="false">(N17/18*BG17)*1.25*30%*1.25</f>
        <v>46823.3125</v>
      </c>
      <c r="BI17" s="75" t="n">
        <f aca="false">(AA17+AC17+AB17)*40%</f>
        <v>62431.0833333333</v>
      </c>
      <c r="BJ17" s="85"/>
      <c r="BK17" s="85" t="n">
        <v>17697</v>
      </c>
      <c r="BL17" s="79" t="n">
        <f aca="false">SUM(AF17+AG17+AH17+AV17+BA17+BD17+BF17+BH17+BI17+BJ17+BK17)</f>
        <v>137176.329166667</v>
      </c>
      <c r="BM17" s="81" t="n">
        <f aca="false">SUM(AE17+BL17)</f>
        <v>308861.808333333</v>
      </c>
      <c r="BN17" s="79" t="n">
        <f aca="false">BM17-BO17</f>
        <v>221458.291666667</v>
      </c>
      <c r="BO17" s="79" t="n">
        <f aca="false">AB17+BI17</f>
        <v>87403.5166666667</v>
      </c>
      <c r="BP17" s="79" t="n">
        <f aca="false">BM17*12</f>
        <v>3706341.7</v>
      </c>
      <c r="BQ17" s="13" t="s">
        <v>114</v>
      </c>
      <c r="BR17" s="89" t="n">
        <v>0.4</v>
      </c>
    </row>
    <row r="18" customFormat="false" ht="25.5" hidden="false" customHeight="true" outlineLevel="0" collapsed="false">
      <c r="A18" s="121" t="s">
        <v>158</v>
      </c>
      <c r="B18" s="112" t="s">
        <v>155</v>
      </c>
      <c r="C18" s="33" t="s">
        <v>107</v>
      </c>
      <c r="D18" s="113" t="s">
        <v>159</v>
      </c>
      <c r="E18" s="113" t="n">
        <v>25</v>
      </c>
      <c r="F18" s="113" t="n">
        <v>2016</v>
      </c>
      <c r="G18" s="113" t="n">
        <v>2021</v>
      </c>
      <c r="H18" s="113" t="s">
        <v>157</v>
      </c>
      <c r="I18" s="33" t="s">
        <v>110</v>
      </c>
      <c r="J18" s="33" t="s">
        <v>111</v>
      </c>
      <c r="K18" s="241" t="n">
        <v>39</v>
      </c>
      <c r="L18" s="242" t="n">
        <v>5.41</v>
      </c>
      <c r="M18" s="114" t="n">
        <v>17697</v>
      </c>
      <c r="N18" s="201" t="n">
        <f aca="false">L18*M18</f>
        <v>95740.77</v>
      </c>
      <c r="O18" s="33"/>
      <c r="P18" s="243" t="n">
        <v>10</v>
      </c>
      <c r="Q18" s="115" t="n">
        <v>6</v>
      </c>
      <c r="R18" s="33"/>
      <c r="S18" s="33"/>
      <c r="T18" s="33"/>
      <c r="U18" s="153" t="n">
        <f aca="false">SUM(N18/18*O18)</f>
        <v>0</v>
      </c>
      <c r="V18" s="153" t="n">
        <f aca="false">SUM(N18/18*P18)</f>
        <v>53189.3166666667</v>
      </c>
      <c r="W18" s="153" t="n">
        <f aca="false">SUM(N18/18*Q18)</f>
        <v>31913.59</v>
      </c>
      <c r="X18" s="153" t="n">
        <f aca="false">SUM(N18/24*R18)</f>
        <v>0</v>
      </c>
      <c r="Y18" s="116" t="n">
        <f aca="false">SUM(N18/24*S18)</f>
        <v>0</v>
      </c>
      <c r="Z18" s="116" t="n">
        <f aca="false">SUM(N18/24*T18)</f>
        <v>0</v>
      </c>
      <c r="AA18" s="153" t="n">
        <f aca="false">SUM(U18:W18)</f>
        <v>85102.9066666667</v>
      </c>
      <c r="AB18" s="153" t="n">
        <f aca="false">AA18*25%</f>
        <v>21275.7266666667</v>
      </c>
      <c r="AC18" s="153" t="n">
        <f aca="false">SUM(AA18+AB18)*25%</f>
        <v>26594.6583333333</v>
      </c>
      <c r="AD18" s="153" t="n">
        <f aca="false">SUM(AA18+AC18+AB18)*10%</f>
        <v>13297.3291666667</v>
      </c>
      <c r="AE18" s="153" t="n">
        <f aca="false">AA18+AC18+AD18+AB18</f>
        <v>146270.620833333</v>
      </c>
      <c r="AF18" s="116"/>
      <c r="AG18" s="153"/>
      <c r="AH18" s="153"/>
      <c r="AI18" s="117"/>
      <c r="AJ18" s="201" t="n">
        <f aca="false">M18/18*AI18*40%</f>
        <v>0</v>
      </c>
      <c r="AK18" s="117"/>
      <c r="AL18" s="201" t="n">
        <f aca="false">M18/18*AK18*50%</f>
        <v>0</v>
      </c>
      <c r="AM18" s="201" t="n">
        <f aca="false">AI18+AK18</f>
        <v>0</v>
      </c>
      <c r="AN18" s="201" t="n">
        <f aca="false">AJ18+AL18</f>
        <v>0</v>
      </c>
      <c r="AO18" s="117"/>
      <c r="AP18" s="201" t="n">
        <f aca="false">M18/18*AO18*50%</f>
        <v>0</v>
      </c>
      <c r="AQ18" s="244" t="n">
        <v>8</v>
      </c>
      <c r="AR18" s="201" t="n">
        <f aca="false">M18/18*AQ18*40%</f>
        <v>3146.13333333333</v>
      </c>
      <c r="AS18" s="122" t="n">
        <f aca="false">AO18+AQ18</f>
        <v>8</v>
      </c>
      <c r="AT18" s="201" t="n">
        <f aca="false">AP18+AR18</f>
        <v>3146.13333333333</v>
      </c>
      <c r="AU18" s="245" t="n">
        <f aca="false">AM18+AS18</f>
        <v>8</v>
      </c>
      <c r="AV18" s="201" t="n">
        <f aca="false">AN18+AT18</f>
        <v>3146.13333333333</v>
      </c>
      <c r="AW18" s="33" t="n">
        <v>0</v>
      </c>
      <c r="AX18" s="33"/>
      <c r="AY18" s="33"/>
      <c r="AZ18" s="33"/>
      <c r="BA18" s="117" t="n">
        <f aca="false">SUM(M18*AX18)*50%+(M18*AY18)*60%+(M18*AZ18)*60%</f>
        <v>0</v>
      </c>
      <c r="BB18" s="33"/>
      <c r="BC18" s="33"/>
      <c r="BD18" s="117" t="n">
        <f aca="false">SUM(M18*BB18*20%)+(M18*BC18)*30%</f>
        <v>0</v>
      </c>
      <c r="BE18" s="117"/>
      <c r="BF18" s="117"/>
      <c r="BG18" s="245" t="n">
        <f aca="false">O18+P18+Q18+R18+S18+T18</f>
        <v>16</v>
      </c>
      <c r="BH18" s="201" t="n">
        <f aca="false">(N18/18*BG18)*1.25*30%*1.25</f>
        <v>39891.9875</v>
      </c>
      <c r="BI18" s="201"/>
      <c r="BJ18" s="117"/>
      <c r="BK18" s="117"/>
      <c r="BL18" s="153" t="n">
        <f aca="false">SUM(AF18+AG18+AH18+AV18+BA18+BD18+BF18+BH18+BI18+BJ18+BK18)</f>
        <v>43038.1208333333</v>
      </c>
      <c r="BM18" s="246" t="n">
        <f aca="false">SUM(AE18+BL18)</f>
        <v>189308.741666667</v>
      </c>
      <c r="BN18" s="153" t="n">
        <f aca="false">BM18-BO18</f>
        <v>168033.015</v>
      </c>
      <c r="BO18" s="153" t="n">
        <f aca="false">AB18+BI18</f>
        <v>21275.7266666667</v>
      </c>
      <c r="BP18" s="153" t="n">
        <f aca="false">BM18*12</f>
        <v>2271704.9</v>
      </c>
      <c r="BQ18" s="11"/>
      <c r="BR18" s="11"/>
    </row>
    <row r="19" s="217" customFormat="true" ht="18.75" hidden="false" customHeight="false" outlineLevel="0" collapsed="false">
      <c r="A19" s="247" t="s">
        <v>278</v>
      </c>
      <c r="B19" s="70"/>
      <c r="C19" s="34"/>
      <c r="D19" s="70"/>
      <c r="E19" s="70"/>
      <c r="F19" s="70"/>
      <c r="G19" s="70"/>
      <c r="H19" s="70"/>
      <c r="I19" s="205"/>
      <c r="J19" s="34"/>
      <c r="K19" s="131"/>
      <c r="L19" s="129"/>
      <c r="M19" s="129"/>
      <c r="N19" s="129" t="n">
        <f aca="false">N20</f>
        <v>76628.01</v>
      </c>
      <c r="O19" s="129" t="n">
        <f aca="false">O20</f>
        <v>0</v>
      </c>
      <c r="P19" s="129" t="n">
        <f aca="false">P20</f>
        <v>0</v>
      </c>
      <c r="Q19" s="129" t="n">
        <f aca="false">Q20</f>
        <v>0</v>
      </c>
      <c r="R19" s="129" t="n">
        <f aca="false">R20</f>
        <v>1</v>
      </c>
      <c r="S19" s="129" t="n">
        <f aca="false">S20</f>
        <v>0</v>
      </c>
      <c r="T19" s="129" t="n">
        <f aca="false">T20</f>
        <v>0</v>
      </c>
      <c r="U19" s="129" t="n">
        <f aca="false">U20</f>
        <v>0</v>
      </c>
      <c r="V19" s="129" t="n">
        <f aca="false">V20</f>
        <v>0</v>
      </c>
      <c r="W19" s="129" t="n">
        <f aca="false">W20</f>
        <v>0</v>
      </c>
      <c r="X19" s="129" t="n">
        <f aca="false">X20</f>
        <v>3192.83375</v>
      </c>
      <c r="Y19" s="129" t="n">
        <f aca="false">Y20</f>
        <v>0</v>
      </c>
      <c r="Z19" s="129" t="n">
        <f aca="false">Z20</f>
        <v>0</v>
      </c>
      <c r="AA19" s="129" t="n">
        <f aca="false">AA20</f>
        <v>3192.83375</v>
      </c>
      <c r="AB19" s="129" t="n">
        <f aca="false">AB20</f>
        <v>798.2084375</v>
      </c>
      <c r="AC19" s="129" t="n">
        <f aca="false">AC20</f>
        <v>997.760546875</v>
      </c>
      <c r="AD19" s="129" t="n">
        <f aca="false">AD20</f>
        <v>498.8802734375</v>
      </c>
      <c r="AE19" s="129" t="n">
        <f aca="false">AE20</f>
        <v>5487.6830078125</v>
      </c>
      <c r="AF19" s="129" t="n">
        <f aca="false">AF20</f>
        <v>0</v>
      </c>
      <c r="AG19" s="129" t="n">
        <f aca="false">AG20</f>
        <v>0</v>
      </c>
      <c r="AH19" s="129" t="n">
        <f aca="false">AH20</f>
        <v>0</v>
      </c>
      <c r="AI19" s="129" t="n">
        <f aca="false">AI20</f>
        <v>0</v>
      </c>
      <c r="AJ19" s="129" t="n">
        <f aca="false">AJ20</f>
        <v>0</v>
      </c>
      <c r="AK19" s="129" t="n">
        <f aca="false">AK20</f>
        <v>0</v>
      </c>
      <c r="AL19" s="129" t="n">
        <f aca="false">AL20</f>
        <v>0</v>
      </c>
      <c r="AM19" s="129" t="n">
        <f aca="false">AM20</f>
        <v>0</v>
      </c>
      <c r="AN19" s="129" t="n">
        <f aca="false">AN20</f>
        <v>0</v>
      </c>
      <c r="AO19" s="129" t="n">
        <f aca="false">AO20</f>
        <v>0</v>
      </c>
      <c r="AP19" s="129" t="n">
        <f aca="false">AP20</f>
        <v>0</v>
      </c>
      <c r="AQ19" s="129" t="n">
        <f aca="false">AQ20</f>
        <v>0</v>
      </c>
      <c r="AR19" s="129" t="n">
        <f aca="false">AR20</f>
        <v>0</v>
      </c>
      <c r="AS19" s="129" t="n">
        <f aca="false">AS20</f>
        <v>0</v>
      </c>
      <c r="AT19" s="129" t="n">
        <f aca="false">AT20</f>
        <v>0</v>
      </c>
      <c r="AU19" s="129" t="n">
        <f aca="false">AU20</f>
        <v>0</v>
      </c>
      <c r="AV19" s="129" t="n">
        <f aca="false">AV20</f>
        <v>0</v>
      </c>
      <c r="AW19" s="129" t="n">
        <f aca="false">AW20</f>
        <v>0</v>
      </c>
      <c r="AX19" s="129" t="n">
        <f aca="false">AX20</f>
        <v>0</v>
      </c>
      <c r="AY19" s="129" t="n">
        <f aca="false">AY20</f>
        <v>0</v>
      </c>
      <c r="AZ19" s="129" t="n">
        <f aca="false">AZ20</f>
        <v>0</v>
      </c>
      <c r="BA19" s="129" t="n">
        <f aca="false">BA20</f>
        <v>0</v>
      </c>
      <c r="BB19" s="129" t="n">
        <f aca="false">BB20</f>
        <v>0</v>
      </c>
      <c r="BC19" s="129" t="n">
        <f aca="false">BC20</f>
        <v>0</v>
      </c>
      <c r="BD19" s="129" t="n">
        <f aca="false">BD20</f>
        <v>0</v>
      </c>
      <c r="BE19" s="129" t="n">
        <f aca="false">BE20</f>
        <v>0</v>
      </c>
      <c r="BF19" s="129" t="n">
        <f aca="false">BF20</f>
        <v>0</v>
      </c>
      <c r="BG19" s="129" t="n">
        <f aca="false">BG20</f>
        <v>0</v>
      </c>
      <c r="BH19" s="129" t="n">
        <f aca="false">BH20</f>
        <v>0</v>
      </c>
      <c r="BI19" s="129" t="n">
        <f aca="false">BI20</f>
        <v>1496.6408203125</v>
      </c>
      <c r="BJ19" s="129" t="n">
        <f aca="false">BJ20</f>
        <v>0</v>
      </c>
      <c r="BK19" s="129" t="n">
        <f aca="false">BK20</f>
        <v>0</v>
      </c>
      <c r="BL19" s="129" t="n">
        <f aca="false">BL20</f>
        <v>1496.6408203125</v>
      </c>
      <c r="BM19" s="129" t="n">
        <f aca="false">BM20</f>
        <v>6984.323828125</v>
      </c>
      <c r="BN19" s="129" t="n">
        <f aca="false">BN20</f>
        <v>4689.4745703125</v>
      </c>
      <c r="BO19" s="129" t="n">
        <f aca="false">BO20</f>
        <v>2294.8492578125</v>
      </c>
      <c r="BP19" s="129" t="n">
        <f aca="false">BP20</f>
        <v>83811.8859375</v>
      </c>
      <c r="BQ19" s="13"/>
      <c r="BR19" s="13"/>
    </row>
    <row r="20" s="134" customFormat="true" ht="18.75" hidden="false" customHeight="false" outlineLevel="0" collapsed="false">
      <c r="A20" s="69" t="s">
        <v>227</v>
      </c>
      <c r="B20" s="70" t="s">
        <v>161</v>
      </c>
      <c r="C20" s="34" t="s">
        <v>100</v>
      </c>
      <c r="D20" s="71" t="s">
        <v>228</v>
      </c>
      <c r="E20" s="71"/>
      <c r="F20" s="71"/>
      <c r="G20" s="71"/>
      <c r="H20" s="71"/>
      <c r="I20" s="34" t="s">
        <v>131</v>
      </c>
      <c r="J20" s="34" t="s">
        <v>132</v>
      </c>
      <c r="K20" s="72" t="n">
        <v>8</v>
      </c>
      <c r="L20" s="73" t="n">
        <v>4.33</v>
      </c>
      <c r="M20" s="74" t="n">
        <v>17697</v>
      </c>
      <c r="N20" s="75" t="n">
        <f aca="false">L20*M20</f>
        <v>76628.01</v>
      </c>
      <c r="O20" s="34"/>
      <c r="P20" s="86"/>
      <c r="Q20" s="86"/>
      <c r="R20" s="76" t="n">
        <v>1</v>
      </c>
      <c r="S20" s="34"/>
      <c r="T20" s="34"/>
      <c r="U20" s="79"/>
      <c r="V20" s="79"/>
      <c r="W20" s="79"/>
      <c r="X20" s="87" t="n">
        <f aca="false">SUM(N20/24*R20)</f>
        <v>3192.83375</v>
      </c>
      <c r="Y20" s="87"/>
      <c r="Z20" s="87"/>
      <c r="AA20" s="79" t="n">
        <f aca="false">Z20+Y20+X20</f>
        <v>3192.83375</v>
      </c>
      <c r="AB20" s="79" t="n">
        <f aca="false">AA20*25%</f>
        <v>798.2084375</v>
      </c>
      <c r="AC20" s="79" t="n">
        <f aca="false">SUM(AA20+AB20)*25%</f>
        <v>997.760546875</v>
      </c>
      <c r="AD20" s="79" t="n">
        <f aca="false">SUM(AA20+AC20+AB20)*10%</f>
        <v>498.8802734375</v>
      </c>
      <c r="AE20" s="79" t="n">
        <f aca="false">AA20+AC20+AD20+AB20</f>
        <v>5487.6830078125</v>
      </c>
      <c r="AF20" s="87"/>
      <c r="AG20" s="120"/>
      <c r="AH20" s="87"/>
      <c r="AI20" s="85"/>
      <c r="AJ20" s="75" t="n">
        <f aca="false">M20/18*AI20*40%</f>
        <v>0</v>
      </c>
      <c r="AK20" s="85"/>
      <c r="AL20" s="75" t="n">
        <f aca="false">M20/18*AK20*50%</f>
        <v>0</v>
      </c>
      <c r="AM20" s="75" t="n">
        <f aca="false">AI20+AK20</f>
        <v>0</v>
      </c>
      <c r="AN20" s="75" t="n">
        <f aca="false">AJ20+AL20</f>
        <v>0</v>
      </c>
      <c r="AO20" s="85"/>
      <c r="AP20" s="75" t="n">
        <f aca="false">M20/18*AO20*50%</f>
        <v>0</v>
      </c>
      <c r="AQ20" s="85"/>
      <c r="AR20" s="75" t="n">
        <f aca="false">M20/18*AQ20*40%</f>
        <v>0</v>
      </c>
      <c r="AS20" s="85"/>
      <c r="AT20" s="75" t="n">
        <f aca="false">AP20+AR20</f>
        <v>0</v>
      </c>
      <c r="AU20" s="85"/>
      <c r="AV20" s="75" t="n">
        <f aca="false">AN20+AT20</f>
        <v>0</v>
      </c>
      <c r="AW20" s="34"/>
      <c r="AX20" s="34"/>
      <c r="AY20" s="34"/>
      <c r="AZ20" s="34"/>
      <c r="BA20" s="85"/>
      <c r="BB20" s="34"/>
      <c r="BC20" s="34"/>
      <c r="BD20" s="34"/>
      <c r="BE20" s="34"/>
      <c r="BF20" s="34"/>
      <c r="BG20" s="221"/>
      <c r="BH20" s="75" t="n">
        <f aca="false">(N20/18*BG20)*1.25*30%*1.25</f>
        <v>0</v>
      </c>
      <c r="BI20" s="85" t="n">
        <f aca="false">(AA20+AC20+AB20)*30%</f>
        <v>1496.6408203125</v>
      </c>
      <c r="BJ20" s="85"/>
      <c r="BK20" s="85"/>
      <c r="BL20" s="79" t="n">
        <f aca="false">SUM(AF20+AG20+AH20+AV20+BA20+BD20+BF20+BH20+BI20+BJ20)</f>
        <v>1496.6408203125</v>
      </c>
      <c r="BM20" s="81" t="n">
        <f aca="false">SUM(AE20+BL20)</f>
        <v>6984.323828125</v>
      </c>
      <c r="BN20" s="79" t="n">
        <f aca="false">BM20-BO20</f>
        <v>4689.4745703125</v>
      </c>
      <c r="BO20" s="79" t="n">
        <f aca="false">AB20+BI20</f>
        <v>2294.8492578125</v>
      </c>
      <c r="BP20" s="79" t="n">
        <f aca="false">BM20*12</f>
        <v>83811.8859375</v>
      </c>
      <c r="BQ20" s="13" t="s">
        <v>184</v>
      </c>
      <c r="BR20" s="13"/>
    </row>
    <row r="21" customFormat="false" ht="18.75" hidden="false" customHeight="false" outlineLevel="0" collapsed="false">
      <c r="A21" s="135" t="s">
        <v>281</v>
      </c>
      <c r="B21" s="135" t="s">
        <v>259</v>
      </c>
      <c r="C21" s="136"/>
      <c r="D21" s="136"/>
      <c r="E21" s="136"/>
      <c r="F21" s="136"/>
      <c r="G21" s="136"/>
      <c r="H21" s="136"/>
      <c r="I21" s="136"/>
      <c r="J21" s="136"/>
      <c r="K21" s="156"/>
      <c r="L21" s="157"/>
      <c r="M21" s="157"/>
      <c r="N21" s="157" t="n">
        <f aca="false">N19+N18+N17</f>
        <v>262269.54</v>
      </c>
      <c r="O21" s="157" t="n">
        <f aca="false">O19+O18+O17</f>
        <v>0</v>
      </c>
      <c r="P21" s="157" t="n">
        <f aca="false">P19+P18+P17</f>
        <v>20</v>
      </c>
      <c r="Q21" s="157" t="n">
        <f aca="false">Q19+Q18+Q17</f>
        <v>16</v>
      </c>
      <c r="R21" s="157" t="n">
        <f aca="false">R19+R18+R17</f>
        <v>1</v>
      </c>
      <c r="S21" s="157" t="n">
        <f aca="false">S19+S18+S17</f>
        <v>0</v>
      </c>
      <c r="T21" s="157" t="n">
        <f aca="false">T19+T18+T17</f>
        <v>0</v>
      </c>
      <c r="U21" s="157" t="n">
        <f aca="false">U19+U18+U17</f>
        <v>0</v>
      </c>
      <c r="V21" s="157" t="n">
        <f aca="false">V19+V18+V17</f>
        <v>103134.183333333</v>
      </c>
      <c r="W21" s="157" t="n">
        <f aca="false">W19+W18+W17</f>
        <v>81858.4566666667</v>
      </c>
      <c r="X21" s="157" t="n">
        <f aca="false">X19+X18+X17</f>
        <v>3192.83375</v>
      </c>
      <c r="Y21" s="157" t="n">
        <f aca="false">Y19+Y18+Y17</f>
        <v>0</v>
      </c>
      <c r="Z21" s="157" t="n">
        <f aca="false">Z19+Z18+Z17</f>
        <v>0</v>
      </c>
      <c r="AA21" s="157" t="n">
        <f aca="false">AA19+AA18+AA17</f>
        <v>188185.47375</v>
      </c>
      <c r="AB21" s="157" t="n">
        <f aca="false">AB19+AB18+AB17</f>
        <v>47046.3684375</v>
      </c>
      <c r="AC21" s="157" t="n">
        <f aca="false">AC19+AC18+AC17</f>
        <v>58807.960546875</v>
      </c>
      <c r="AD21" s="157" t="n">
        <f aca="false">AD19+AD18+AD17</f>
        <v>29403.9802734375</v>
      </c>
      <c r="AE21" s="157" t="n">
        <f aca="false">AE19+AE18+AE17</f>
        <v>323443.783007813</v>
      </c>
      <c r="AF21" s="157" t="n">
        <f aca="false">AF19+AF18+AF17</f>
        <v>0</v>
      </c>
      <c r="AG21" s="157" t="n">
        <f aca="false">AG19+AG18+AG17</f>
        <v>0</v>
      </c>
      <c r="AH21" s="157" t="n">
        <f aca="false">AH19+AH18+AH17</f>
        <v>0</v>
      </c>
      <c r="AI21" s="157" t="n">
        <f aca="false">AI19+AI18+AI17</f>
        <v>0</v>
      </c>
      <c r="AJ21" s="157" t="n">
        <f aca="false">AJ19+AJ18+AJ17</f>
        <v>0</v>
      </c>
      <c r="AK21" s="157" t="n">
        <f aca="false">AK19+AK18+AK17</f>
        <v>0</v>
      </c>
      <c r="AL21" s="157" t="n">
        <f aca="false">AL19+AL18+AL17</f>
        <v>0</v>
      </c>
      <c r="AM21" s="157" t="n">
        <f aca="false">AM19+AM18+AM17</f>
        <v>0</v>
      </c>
      <c r="AN21" s="157" t="n">
        <f aca="false">AN19+AN18+AN17</f>
        <v>0</v>
      </c>
      <c r="AO21" s="157" t="n">
        <f aca="false">AO19+AO18+AO17</f>
        <v>10</v>
      </c>
      <c r="AP21" s="157" t="n">
        <f aca="false">AP19+AP18+AP17</f>
        <v>4915.83333333333</v>
      </c>
      <c r="AQ21" s="157" t="n">
        <f aca="false">AQ19+AQ18+AQ17</f>
        <v>8</v>
      </c>
      <c r="AR21" s="157" t="n">
        <f aca="false">AR19+AR18+AR17</f>
        <v>3146.13333333333</v>
      </c>
      <c r="AS21" s="157" t="n">
        <f aca="false">AS19+AS18+AS17</f>
        <v>18</v>
      </c>
      <c r="AT21" s="157" t="n">
        <f aca="false">AT19+AT18+AT17</f>
        <v>8061.96666666667</v>
      </c>
      <c r="AU21" s="157" t="n">
        <f aca="false">AU19+AU18+AU17</f>
        <v>18</v>
      </c>
      <c r="AV21" s="157" t="n">
        <f aca="false">AV19+AV18+AV17</f>
        <v>8061.96666666667</v>
      </c>
      <c r="AW21" s="157" t="n">
        <f aca="false">AW19+AW18+AW17</f>
        <v>10</v>
      </c>
      <c r="AX21" s="157" t="n">
        <f aca="false">AX19+AX18+AX17</f>
        <v>0</v>
      </c>
      <c r="AY21" s="157" t="n">
        <f aca="false">AY19+AY18+AY17</f>
        <v>0</v>
      </c>
      <c r="AZ21" s="157" t="n">
        <f aca="false">AZ19+AZ18+AZ17</f>
        <v>0.5</v>
      </c>
      <c r="BA21" s="157" t="n">
        <f aca="false">BA19+BA18+BA17</f>
        <v>5309.1</v>
      </c>
      <c r="BB21" s="157" t="n">
        <f aca="false">BB19+BB18+BB17</f>
        <v>0</v>
      </c>
      <c r="BC21" s="157" t="n">
        <f aca="false">BC19+BC18+BC17</f>
        <v>0</v>
      </c>
      <c r="BD21" s="157" t="n">
        <f aca="false">BD19+BD18+BD17</f>
        <v>0</v>
      </c>
      <c r="BE21" s="157" t="n">
        <f aca="false">BE19+BE18+BE17</f>
        <v>0</v>
      </c>
      <c r="BF21" s="157" t="n">
        <f aca="false">BF19+BF18+BF17</f>
        <v>0</v>
      </c>
      <c r="BG21" s="157" t="n">
        <f aca="false">BG19+BG18+BG17</f>
        <v>36</v>
      </c>
      <c r="BH21" s="157" t="n">
        <f aca="false">BH19+BH18+BH17</f>
        <v>86715.3</v>
      </c>
      <c r="BI21" s="157" t="n">
        <f aca="false">BI19+BI18+BI17</f>
        <v>63927.7241536458</v>
      </c>
      <c r="BJ21" s="157" t="n">
        <f aca="false">BJ19+BJ18+BJ17</f>
        <v>0</v>
      </c>
      <c r="BK21" s="157" t="n">
        <f aca="false">BK19+BK18+BK17</f>
        <v>17697</v>
      </c>
      <c r="BL21" s="157" t="n">
        <f aca="false">BL19+BL18+BL17</f>
        <v>181711.090820313</v>
      </c>
      <c r="BM21" s="157" t="n">
        <f aca="false">BM19+BM18+BM17</f>
        <v>505154.873828125</v>
      </c>
      <c r="BN21" s="157" t="n">
        <f aca="false">BN19+BN18+BN17</f>
        <v>394180.781236979</v>
      </c>
      <c r="BO21" s="157" t="n">
        <f aca="false">BO19+BO18+BO17</f>
        <v>110974.092591146</v>
      </c>
      <c r="BP21" s="157" t="n">
        <f aca="false">BP19+BP18+BP17</f>
        <v>6061858.4859375</v>
      </c>
      <c r="BQ21" s="13"/>
      <c r="BR21" s="13"/>
    </row>
    <row r="22" customFormat="false" ht="18.75" hidden="false" customHeight="false" outlineLevel="0" collapsed="false">
      <c r="A22" s="13"/>
      <c r="B22" s="13"/>
      <c r="C22" s="13"/>
      <c r="D22" s="36"/>
      <c r="E22" s="13"/>
      <c r="F22" s="13"/>
      <c r="G22" s="13"/>
      <c r="H22" s="13"/>
      <c r="I22" s="13"/>
      <c r="J22" s="13"/>
      <c r="K22" s="13"/>
      <c r="L22" s="13"/>
      <c r="M22" s="13"/>
      <c r="N22" s="13" t="s">
        <v>364</v>
      </c>
      <c r="O22" s="13"/>
      <c r="P22" s="13"/>
      <c r="Q22" s="13"/>
      <c r="R22" s="13"/>
      <c r="S22" s="13"/>
      <c r="T22" s="13"/>
      <c r="U22" s="13"/>
      <c r="V22" s="13"/>
      <c r="W22" s="13"/>
      <c r="X22" s="13" t="s">
        <v>365</v>
      </c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</row>
    <row r="23" customFormat="false" ht="18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69"/>
      <c r="AA23" s="169"/>
      <c r="AB23" s="169"/>
      <c r="AC23" s="169"/>
      <c r="AD23" s="169"/>
      <c r="AE23" s="169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</row>
    <row r="24" customFormat="false" ht="18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</row>
    <row r="26" customFormat="false" ht="18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59"/>
      <c r="L26" s="13"/>
      <c r="M26" s="13"/>
      <c r="N26" s="36"/>
      <c r="O26" s="36"/>
      <c r="P26" s="36"/>
      <c r="Q26" s="36"/>
      <c r="R26" s="13"/>
      <c r="S26" s="13"/>
      <c r="T26" s="13"/>
      <c r="U26" s="13"/>
      <c r="V26" s="13"/>
      <c r="W26" s="13"/>
      <c r="X26" s="36"/>
      <c r="Y26" s="36"/>
      <c r="Z26" s="36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</row>
  </sheetData>
  <autoFilter ref="A1:A26"/>
  <mergeCells count="63">
    <mergeCell ref="S6:T6"/>
    <mergeCell ref="AN6:AO6"/>
    <mergeCell ref="A11:A15"/>
    <mergeCell ref="B11:B15"/>
    <mergeCell ref="C11:C15"/>
    <mergeCell ref="D11:D15"/>
    <mergeCell ref="E11:I12"/>
    <mergeCell ref="J11:J15"/>
    <mergeCell ref="K11:K15"/>
    <mergeCell ref="L11:L15"/>
    <mergeCell ref="M11:M15"/>
    <mergeCell ref="N11:N15"/>
    <mergeCell ref="O11:Q14"/>
    <mergeCell ref="R11:T14"/>
    <mergeCell ref="U11:AA12"/>
    <mergeCell ref="AB11:AB15"/>
    <mergeCell ref="AC11:AC15"/>
    <mergeCell ref="AD11:AD15"/>
    <mergeCell ref="AE11:AE15"/>
    <mergeCell ref="AF11:AH13"/>
    <mergeCell ref="AI11:AT11"/>
    <mergeCell ref="AU11:AV14"/>
    <mergeCell ref="AW11:BA13"/>
    <mergeCell ref="BB11:BD14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O11:BO15"/>
    <mergeCell ref="BP11:BP15"/>
    <mergeCell ref="AI12:AN12"/>
    <mergeCell ref="AO12:AT12"/>
    <mergeCell ref="E13:E15"/>
    <mergeCell ref="F13:G14"/>
    <mergeCell ref="H13:H15"/>
    <mergeCell ref="I13:I15"/>
    <mergeCell ref="U13:W14"/>
    <mergeCell ref="X13:Z14"/>
    <mergeCell ref="AA13:AA15"/>
    <mergeCell ref="AI13:AJ13"/>
    <mergeCell ref="AK13:AL13"/>
    <mergeCell ref="AM13:AN14"/>
    <mergeCell ref="AO13:AP13"/>
    <mergeCell ref="AQ13:AR13"/>
    <mergeCell ref="AS13:AT14"/>
    <mergeCell ref="AI14:AI15"/>
    <mergeCell ref="AJ14:AJ15"/>
    <mergeCell ref="AK14:AL14"/>
    <mergeCell ref="AO14:AP14"/>
    <mergeCell ref="AQ14:AR14"/>
    <mergeCell ref="AW14:AW15"/>
    <mergeCell ref="AX14:AZ14"/>
    <mergeCell ref="BA14:BA15"/>
    <mergeCell ref="Z23:AC23"/>
    <mergeCell ref="AD23:AE23"/>
    <mergeCell ref="N26:Q26"/>
    <mergeCell ref="X26:Z26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100" zoomScalePageLayoutView="53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41"/>
    <col collapsed="false" customWidth="true" hidden="false" outlineLevel="0" max="4" min="4" style="0" width="21.42"/>
    <col collapsed="false" customWidth="true" hidden="true" outlineLevel="0" max="5" min="5" style="0" width="6.7"/>
    <col collapsed="false" customWidth="true" hidden="true" outlineLevel="0" max="6" min="6" style="0" width="6.56"/>
    <col collapsed="false" customWidth="true" hidden="true" outlineLevel="0" max="7" min="7" style="0" width="5.99"/>
    <col collapsed="false" customWidth="true" hidden="true" outlineLevel="0" max="8" min="8" style="0" width="7.14"/>
    <col collapsed="false" customWidth="true" hidden="false" outlineLevel="0" max="9" min="9" style="0" width="7.7"/>
    <col collapsed="false" customWidth="true" hidden="false" outlineLevel="0" max="14" min="14" style="0" width="11.56"/>
    <col collapsed="false" customWidth="true" hidden="false" outlineLevel="0" max="16" min="16" style="0" width="5.56"/>
    <col collapsed="false" customWidth="true" hidden="false" outlineLevel="0" max="17" min="17" style="0" width="7.99"/>
    <col collapsed="false" customWidth="true" hidden="false" outlineLevel="0" max="18" min="18" style="0" width="6.56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1" min="21" style="0" width="10.13"/>
    <col collapsed="false" customWidth="true" hidden="false" outlineLevel="0" max="22" min="22" style="0" width="7.7"/>
    <col collapsed="false" customWidth="true" hidden="false" outlineLevel="0" max="23" min="23" style="0" width="6.99"/>
    <col collapsed="false" customWidth="true" hidden="false" outlineLevel="0" max="24" min="24" style="0" width="5.13"/>
    <col collapsed="false" customWidth="true" hidden="false" outlineLevel="0" max="25" min="25" style="0" width="6.7"/>
    <col collapsed="false" customWidth="true" hidden="false" outlineLevel="0" max="26" min="26" style="0" width="5.99"/>
    <col collapsed="false" customWidth="true" hidden="false" outlineLevel="0" max="27" min="27" style="0" width="10.71"/>
    <col collapsed="false" customWidth="true" hidden="false" outlineLevel="0" max="31" min="31" style="0" width="10.85"/>
    <col collapsed="false" customWidth="false" hidden="true" outlineLevel="0" max="34" min="32" style="0" width="9.06"/>
    <col collapsed="false" customWidth="true" hidden="false" outlineLevel="0" max="37" min="37" style="0" width="5.99"/>
    <col collapsed="false" customWidth="true" hidden="false" outlineLevel="0" max="41" min="41" style="0" width="8.14"/>
    <col collapsed="false" customWidth="true" hidden="false" outlineLevel="0" max="45" min="45" style="0" width="6.99"/>
    <col collapsed="false" customWidth="true" hidden="false" outlineLevel="0" max="51" min="51" style="0" width="6.28"/>
    <col collapsed="false" customWidth="true" hidden="false" outlineLevel="0" max="52" min="52" style="0" width="6.99"/>
    <col collapsed="false" customWidth="false" hidden="true" outlineLevel="0" max="58" min="54" style="0" width="9.06"/>
    <col collapsed="false" customWidth="false" hidden="true" outlineLevel="0" max="63" min="61" style="0" width="9.06"/>
    <col collapsed="false" customWidth="true" hidden="false" outlineLevel="0" max="64" min="64" style="0" width="11.56"/>
    <col collapsed="false" customWidth="true" hidden="false" outlineLevel="0" max="65" min="65" style="0" width="11.42"/>
    <col collapsed="false" customWidth="true" hidden="false" outlineLevel="0" max="66" min="66" style="0" width="10.99"/>
    <col collapsed="false" customWidth="true" hidden="false" outlineLevel="0" max="67" min="67" style="0" width="11.28"/>
    <col collapsed="false" customWidth="true" hidden="false" outlineLevel="0" max="68" min="68" style="0" width="13.56"/>
  </cols>
  <sheetData>
    <row r="1" customFormat="false" ht="18.75" hidden="false" customHeight="false" outlineLevel="0" collapsed="false">
      <c r="A1" s="225"/>
      <c r="B1" s="13"/>
      <c r="C1" s="13"/>
      <c r="D1" s="13"/>
      <c r="E1" s="13"/>
      <c r="F1" s="13"/>
      <c r="G1" s="13"/>
      <c r="H1" s="13"/>
      <c r="I1" s="13"/>
      <c r="J1" s="224" t="s">
        <v>366</v>
      </c>
      <c r="K1" s="13"/>
      <c r="L1" s="13"/>
      <c r="M1" s="13"/>
      <c r="N1" s="168"/>
      <c r="O1" s="169"/>
      <c r="P1" s="169"/>
      <c r="Q1" s="169"/>
      <c r="R1" s="13"/>
      <c r="S1" s="13"/>
      <c r="T1" s="13"/>
      <c r="U1" s="168"/>
      <c r="V1" s="168" t="s">
        <v>7</v>
      </c>
      <c r="W1" s="36"/>
      <c r="X1" s="36"/>
      <c r="Y1" s="36"/>
      <c r="Z1" s="36"/>
      <c r="AA1" s="18" t="n">
        <v>7</v>
      </c>
      <c r="AB1" s="18"/>
      <c r="AC1" s="18" t="n">
        <v>8</v>
      </c>
      <c r="AD1" s="18" t="n">
        <v>2</v>
      </c>
      <c r="AE1" s="18" t="n">
        <f aca="false">AA1+AC1+AD1</f>
        <v>17</v>
      </c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</row>
    <row r="2" customFormat="false" ht="18.75" hidden="false" customHeight="false" outlineLevel="0" collapsed="false">
      <c r="A2" s="13"/>
      <c r="B2" s="2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71" t="s">
        <v>10</v>
      </c>
      <c r="O2" s="169"/>
      <c r="P2" s="169"/>
      <c r="Q2" s="169"/>
      <c r="R2" s="13"/>
      <c r="S2" s="13"/>
      <c r="T2" s="13"/>
      <c r="U2" s="168"/>
      <c r="V2" s="168" t="s">
        <v>11</v>
      </c>
      <c r="W2" s="36"/>
      <c r="X2" s="36"/>
      <c r="Y2" s="36"/>
      <c r="Z2" s="36"/>
      <c r="AA2" s="18" t="n">
        <v>6</v>
      </c>
      <c r="AB2" s="18"/>
      <c r="AC2" s="18" t="n">
        <v>7</v>
      </c>
      <c r="AD2" s="18" t="n">
        <v>2</v>
      </c>
      <c r="AE2" s="18" t="n">
        <f aca="false">AA2+AC2+AD2</f>
        <v>15</v>
      </c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customFormat="false" ht="18.75" hidden="false" customHeight="false" outlineLevel="0" collapsed="false">
      <c r="A3" s="171"/>
      <c r="B3" s="13"/>
      <c r="C3" s="13"/>
      <c r="D3" s="13"/>
      <c r="E3" s="13"/>
      <c r="F3" s="13"/>
      <c r="G3" s="13"/>
      <c r="H3" s="13"/>
      <c r="I3" s="23"/>
      <c r="J3" s="23" t="s">
        <v>367</v>
      </c>
      <c r="K3" s="23"/>
      <c r="L3" s="13"/>
      <c r="M3" s="13"/>
      <c r="N3" s="171" t="n">
        <v>17697</v>
      </c>
      <c r="O3" s="169"/>
      <c r="P3" s="169"/>
      <c r="Q3" s="169"/>
      <c r="R3" s="13"/>
      <c r="S3" s="13"/>
      <c r="T3" s="13"/>
      <c r="U3" s="168"/>
      <c r="V3" s="168" t="s">
        <v>14</v>
      </c>
      <c r="W3" s="36"/>
      <c r="X3" s="36"/>
      <c r="Y3" s="36"/>
      <c r="Z3" s="36"/>
      <c r="AA3" s="18" t="n">
        <v>40</v>
      </c>
      <c r="AB3" s="18"/>
      <c r="AC3" s="18" t="n">
        <v>55</v>
      </c>
      <c r="AD3" s="18" t="n">
        <v>13</v>
      </c>
      <c r="AE3" s="18" t="n">
        <f aca="false">AA3+AC3+AD3</f>
        <v>108</v>
      </c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customFormat="false" ht="18.75" hidden="false" customHeight="false" outlineLevel="0" collapsed="false">
      <c r="A4" s="226"/>
      <c r="B4" s="13"/>
      <c r="C4" s="36"/>
      <c r="D4" s="13"/>
      <c r="E4" s="13"/>
      <c r="F4" s="13"/>
      <c r="G4" s="13"/>
      <c r="H4" s="13"/>
      <c r="I4" s="13"/>
      <c r="J4" s="23" t="s">
        <v>16</v>
      </c>
      <c r="K4" s="13"/>
      <c r="L4" s="13"/>
      <c r="M4" s="13"/>
      <c r="N4" s="172" t="n">
        <f aca="false">BM17</f>
        <v>186863.114583333</v>
      </c>
      <c r="O4" s="169"/>
      <c r="P4" s="169"/>
      <c r="Q4" s="169"/>
      <c r="R4" s="13"/>
      <c r="S4" s="173" t="s">
        <v>17</v>
      </c>
      <c r="T4" s="173"/>
      <c r="U4" s="227"/>
      <c r="V4" s="168" t="s">
        <v>18</v>
      </c>
      <c r="W4" s="36"/>
      <c r="X4" s="36"/>
      <c r="Y4" s="36"/>
      <c r="Z4" s="36"/>
      <c r="AA4" s="18"/>
      <c r="AB4" s="18"/>
      <c r="AC4" s="18"/>
      <c r="AD4" s="18"/>
      <c r="AE4" s="29"/>
      <c r="AF4" s="174"/>
      <c r="AG4" s="174"/>
      <c r="AH4" s="174"/>
      <c r="AI4" s="174"/>
      <c r="AJ4" s="174"/>
      <c r="AK4" s="174"/>
      <c r="AL4" s="174"/>
      <c r="AM4" s="174"/>
      <c r="AN4" s="228" t="s">
        <v>19</v>
      </c>
      <c r="AO4" s="228"/>
      <c r="AP4" s="174"/>
      <c r="AQ4" s="174"/>
      <c r="AR4" s="174"/>
      <c r="AS4" s="174"/>
      <c r="AT4" s="174"/>
      <c r="AU4" s="174"/>
      <c r="AV4" s="174"/>
      <c r="AW4" s="36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8.75" hidden="false" customHeight="false" outlineLevel="0" collapsed="false">
      <c r="A5" s="13"/>
      <c r="B5" s="36"/>
      <c r="C5" s="36"/>
      <c r="D5" s="13"/>
      <c r="E5" s="13"/>
      <c r="F5" s="13"/>
      <c r="G5" s="13"/>
      <c r="H5" s="13"/>
      <c r="I5" s="13"/>
      <c r="J5" s="13"/>
      <c r="K5" s="13"/>
      <c r="L5" s="13"/>
      <c r="M5" s="13"/>
      <c r="N5" s="175"/>
      <c r="O5" s="175"/>
      <c r="P5" s="175"/>
      <c r="Q5" s="175"/>
      <c r="R5" s="18" t="s">
        <v>20</v>
      </c>
      <c r="S5" s="18" t="n">
        <v>1</v>
      </c>
      <c r="T5" s="18" t="n">
        <v>2</v>
      </c>
      <c r="U5" s="34" t="n">
        <v>3</v>
      </c>
      <c r="V5" s="34" t="n">
        <v>4</v>
      </c>
      <c r="W5" s="34" t="n">
        <v>5</v>
      </c>
      <c r="X5" s="34" t="n">
        <v>6</v>
      </c>
      <c r="Y5" s="34" t="n">
        <v>7</v>
      </c>
      <c r="Z5" s="34" t="n">
        <v>8</v>
      </c>
      <c r="AA5" s="34" t="n">
        <v>9</v>
      </c>
      <c r="AB5" s="34"/>
      <c r="AC5" s="34" t="n">
        <v>10</v>
      </c>
      <c r="AD5" s="34" t="n">
        <v>11</v>
      </c>
      <c r="AE5" s="34" t="s">
        <v>21</v>
      </c>
      <c r="AF5" s="169"/>
      <c r="AG5" s="169"/>
      <c r="AH5" s="169"/>
      <c r="AI5" s="169"/>
      <c r="AJ5" s="169"/>
      <c r="AK5" s="169"/>
      <c r="AL5" s="169"/>
      <c r="AM5" s="34" t="s">
        <v>20</v>
      </c>
      <c r="AN5" s="34" t="n">
        <v>1</v>
      </c>
      <c r="AO5" s="34" t="n">
        <v>2</v>
      </c>
      <c r="AP5" s="34" t="n">
        <v>3</v>
      </c>
      <c r="AQ5" s="34" t="n">
        <v>4</v>
      </c>
      <c r="AR5" s="34" t="n">
        <v>5</v>
      </c>
      <c r="AS5" s="34" t="n">
        <v>6</v>
      </c>
      <c r="AT5" s="34" t="n">
        <v>7</v>
      </c>
      <c r="AU5" s="34" t="n">
        <v>8</v>
      </c>
      <c r="AV5" s="34" t="n">
        <v>9</v>
      </c>
      <c r="AW5" s="18" t="n">
        <v>10</v>
      </c>
      <c r="AX5" s="18" t="n">
        <v>11</v>
      </c>
      <c r="AY5" s="18" t="s">
        <v>21</v>
      </c>
      <c r="AZ5" s="13"/>
      <c r="BA5" s="13"/>
      <c r="BB5" s="36"/>
      <c r="BC5" s="36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customFormat="false" ht="18.75" hidden="false" customHeight="false" outlineLevel="0" collapsed="false">
      <c r="A6" s="13"/>
      <c r="B6" s="226" t="s">
        <v>22</v>
      </c>
      <c r="C6" s="13"/>
      <c r="D6" s="13"/>
      <c r="E6" s="13"/>
      <c r="F6" s="13"/>
      <c r="G6" s="13"/>
      <c r="H6" s="13"/>
      <c r="I6" s="36"/>
      <c r="J6" s="36"/>
      <c r="K6" s="35"/>
      <c r="L6" s="36"/>
      <c r="M6" s="13"/>
      <c r="N6" s="175"/>
      <c r="O6" s="175"/>
      <c r="P6" s="36" t="s">
        <v>23</v>
      </c>
      <c r="Q6" s="175"/>
      <c r="R6" s="34" t="n">
        <v>1</v>
      </c>
      <c r="S6" s="34" t="n">
        <v>1</v>
      </c>
      <c r="T6" s="34" t="n">
        <v>1</v>
      </c>
      <c r="U6" s="34" t="n">
        <v>1</v>
      </c>
      <c r="V6" s="53" t="n">
        <v>1</v>
      </c>
      <c r="W6" s="53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/>
      <c r="AC6" s="34" t="n">
        <v>1</v>
      </c>
      <c r="AD6" s="34" t="n">
        <v>1</v>
      </c>
      <c r="AE6" s="38" t="n">
        <f aca="false">S6+T6+U6+V6+W6+X6+Y6+Z6+AA6+AC6+AD6</f>
        <v>11</v>
      </c>
      <c r="AF6" s="169"/>
      <c r="AG6" s="169"/>
      <c r="AH6" s="169"/>
      <c r="AI6" s="169"/>
      <c r="AJ6" s="169"/>
      <c r="AK6" s="169"/>
      <c r="AL6" s="169"/>
      <c r="AM6" s="34" t="n">
        <v>0</v>
      </c>
      <c r="AN6" s="34" t="n">
        <v>0</v>
      </c>
      <c r="AO6" s="34" t="n">
        <v>1</v>
      </c>
      <c r="AP6" s="34" t="n">
        <v>0</v>
      </c>
      <c r="AQ6" s="34" t="n">
        <v>1</v>
      </c>
      <c r="AR6" s="34" t="n">
        <v>1</v>
      </c>
      <c r="AS6" s="34" t="n">
        <v>1</v>
      </c>
      <c r="AT6" s="34" t="n">
        <v>0</v>
      </c>
      <c r="AU6" s="34" t="n">
        <v>1</v>
      </c>
      <c r="AV6" s="34" t="n">
        <v>1</v>
      </c>
      <c r="AW6" s="18" t="n">
        <v>0</v>
      </c>
      <c r="AX6" s="18" t="n">
        <v>0</v>
      </c>
      <c r="AY6" s="18" t="n">
        <f aca="false">AN6+AO6+AP6+AQ6+AR6+AS6+AT6+AU6+AV6+AW6+AX6</f>
        <v>6</v>
      </c>
      <c r="AZ6" s="13"/>
      <c r="BA6" s="13"/>
      <c r="BB6" s="36"/>
      <c r="BC6" s="36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8.75" hidden="false" customHeight="false" outlineLevel="0" collapsed="false">
      <c r="A7" s="171" t="s">
        <v>368</v>
      </c>
      <c r="B7" s="36"/>
      <c r="C7" s="36"/>
      <c r="D7" s="137"/>
      <c r="E7" s="137"/>
      <c r="F7" s="137"/>
      <c r="G7" s="137"/>
      <c r="H7" s="137"/>
      <c r="I7" s="36"/>
      <c r="J7" s="13"/>
      <c r="K7" s="36"/>
      <c r="L7" s="36"/>
      <c r="M7" s="13"/>
      <c r="N7" s="175"/>
      <c r="O7" s="175"/>
      <c r="P7" s="36" t="s">
        <v>25</v>
      </c>
      <c r="Q7" s="175"/>
      <c r="R7" s="34" t="n">
        <v>1</v>
      </c>
      <c r="S7" s="34" t="n">
        <v>1</v>
      </c>
      <c r="T7" s="34" t="n">
        <v>1</v>
      </c>
      <c r="U7" s="34" t="n">
        <v>1</v>
      </c>
      <c r="V7" s="53" t="n">
        <v>1</v>
      </c>
      <c r="W7" s="53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/>
      <c r="AC7" s="34" t="n">
        <v>1</v>
      </c>
      <c r="AD7" s="34" t="n">
        <v>1</v>
      </c>
      <c r="AE7" s="38" t="n">
        <f aca="false">S7+T7+U7+V7+W7+X7+Y7+Z7+AA7+AC7+AD7</f>
        <v>11</v>
      </c>
      <c r="AF7" s="169"/>
      <c r="AG7" s="169"/>
      <c r="AH7" s="169"/>
      <c r="AI7" s="169"/>
      <c r="AJ7" s="169"/>
      <c r="AK7" s="169"/>
      <c r="AL7" s="169"/>
      <c r="AM7" s="34" t="n">
        <v>0</v>
      </c>
      <c r="AN7" s="34" t="n">
        <v>0</v>
      </c>
      <c r="AO7" s="34" t="n">
        <v>0</v>
      </c>
      <c r="AP7" s="34"/>
      <c r="AQ7" s="34" t="n">
        <v>1</v>
      </c>
      <c r="AR7" s="34"/>
      <c r="AS7" s="34" t="n">
        <v>1</v>
      </c>
      <c r="AT7" s="34" t="n">
        <v>0</v>
      </c>
      <c r="AU7" s="34" t="n">
        <v>1</v>
      </c>
      <c r="AV7" s="34" t="n">
        <v>1</v>
      </c>
      <c r="AW7" s="18" t="n">
        <v>0</v>
      </c>
      <c r="AX7" s="18" t="n">
        <v>0</v>
      </c>
      <c r="AY7" s="18" t="n">
        <f aca="false">AN7+AO7+AP7+AQ7+AR7+AS7+AT7+AU7+AV7+AW7+AX7</f>
        <v>4</v>
      </c>
      <c r="AZ7" s="13"/>
      <c r="BA7" s="13"/>
      <c r="BB7" s="36"/>
      <c r="BC7" s="36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customFormat="false" ht="19.5" hidden="false" customHeight="false" outlineLevel="0" collapsed="false">
      <c r="A8" s="171" t="s">
        <v>26</v>
      </c>
      <c r="B8" s="36"/>
      <c r="C8" s="36"/>
      <c r="D8" s="36"/>
      <c r="E8" s="36"/>
      <c r="F8" s="36"/>
      <c r="G8" s="36"/>
      <c r="H8" s="36"/>
      <c r="I8" s="36"/>
      <c r="J8" s="36"/>
      <c r="K8" s="35"/>
      <c r="L8" s="36"/>
      <c r="M8" s="13"/>
      <c r="N8" s="175"/>
      <c r="O8" s="175"/>
      <c r="P8" s="36" t="s">
        <v>27</v>
      </c>
      <c r="Q8" s="175"/>
      <c r="R8" s="38" t="n">
        <v>7</v>
      </c>
      <c r="S8" s="38" t="n">
        <v>10</v>
      </c>
      <c r="T8" s="38" t="n">
        <v>7</v>
      </c>
      <c r="U8" s="38" t="n">
        <v>5</v>
      </c>
      <c r="V8" s="38" t="n">
        <v>6</v>
      </c>
      <c r="W8" s="229" t="n">
        <v>10</v>
      </c>
      <c r="X8" s="38" t="n">
        <v>12</v>
      </c>
      <c r="Y8" s="38" t="n">
        <v>10</v>
      </c>
      <c r="Z8" s="38" t="n">
        <v>6</v>
      </c>
      <c r="AA8" s="38" t="n">
        <v>5</v>
      </c>
      <c r="AB8" s="38"/>
      <c r="AC8" s="38" t="n">
        <v>3</v>
      </c>
      <c r="AD8" s="38" t="n">
        <v>6</v>
      </c>
      <c r="AE8" s="38" t="n">
        <f aca="false">S8+T8+U8+V8+W8+X8+Y8+Z8+AA8+AC8+AD8</f>
        <v>80</v>
      </c>
      <c r="AF8" s="169"/>
      <c r="AG8" s="169"/>
      <c r="AH8" s="169"/>
      <c r="AI8" s="169"/>
      <c r="AJ8" s="169"/>
      <c r="AK8" s="169"/>
      <c r="AL8" s="169"/>
      <c r="AM8" s="34" t="n">
        <v>0</v>
      </c>
      <c r="AN8" s="34" t="n">
        <v>0</v>
      </c>
      <c r="AO8" s="34" t="n">
        <v>4</v>
      </c>
      <c r="AP8" s="34" t="n">
        <v>0</v>
      </c>
      <c r="AQ8" s="34" t="n">
        <v>5</v>
      </c>
      <c r="AR8" s="34" t="n">
        <v>3</v>
      </c>
      <c r="AS8" s="34" t="n">
        <v>5</v>
      </c>
      <c r="AT8" s="34" t="n">
        <v>0</v>
      </c>
      <c r="AU8" s="34" t="n">
        <v>7</v>
      </c>
      <c r="AV8" s="34" t="n">
        <v>3</v>
      </c>
      <c r="AW8" s="18" t="n">
        <v>0</v>
      </c>
      <c r="AX8" s="18" t="n">
        <v>0</v>
      </c>
      <c r="AY8" s="18" t="n">
        <f aca="false">AN8+AO8+AP8+AQ8+AR8+AS8+AT8+AU8+AV8+AW8+AX8</f>
        <v>27</v>
      </c>
      <c r="AZ8" s="13"/>
      <c r="BA8" s="13"/>
      <c r="BB8" s="230"/>
      <c r="BC8" s="230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customFormat="false" ht="19.5" hidden="false" customHeight="true" outlineLevel="0" collapsed="false">
      <c r="A9" s="53" t="s">
        <v>28</v>
      </c>
      <c r="B9" s="49" t="s">
        <v>29</v>
      </c>
      <c r="C9" s="53" t="s">
        <v>30</v>
      </c>
      <c r="D9" s="53" t="s">
        <v>31</v>
      </c>
      <c r="E9" s="231" t="s">
        <v>32</v>
      </c>
      <c r="F9" s="231"/>
      <c r="G9" s="231"/>
      <c r="H9" s="231"/>
      <c r="I9" s="231"/>
      <c r="J9" s="49" t="s">
        <v>33</v>
      </c>
      <c r="K9" s="48" t="s">
        <v>34</v>
      </c>
      <c r="L9" s="49" t="s">
        <v>35</v>
      </c>
      <c r="M9" s="49" t="s">
        <v>36</v>
      </c>
      <c r="N9" s="49" t="s">
        <v>37</v>
      </c>
      <c r="O9" s="53" t="s">
        <v>38</v>
      </c>
      <c r="P9" s="53"/>
      <c r="Q9" s="53"/>
      <c r="R9" s="53" t="s">
        <v>39</v>
      </c>
      <c r="S9" s="53"/>
      <c r="T9" s="53"/>
      <c r="U9" s="53" t="s">
        <v>40</v>
      </c>
      <c r="V9" s="53"/>
      <c r="W9" s="53"/>
      <c r="X9" s="53"/>
      <c r="Y9" s="53"/>
      <c r="Z9" s="53"/>
      <c r="AA9" s="53"/>
      <c r="AB9" s="53" t="s">
        <v>41</v>
      </c>
      <c r="AC9" s="49" t="s">
        <v>42</v>
      </c>
      <c r="AD9" s="49" t="s">
        <v>43</v>
      </c>
      <c r="AE9" s="49" t="s">
        <v>44</v>
      </c>
      <c r="AF9" s="53" t="s">
        <v>45</v>
      </c>
      <c r="AG9" s="53"/>
      <c r="AH9" s="53"/>
      <c r="AI9" s="59" t="s">
        <v>46</v>
      </c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3" t="s">
        <v>47</v>
      </c>
      <c r="AV9" s="53"/>
      <c r="AW9" s="53" t="s">
        <v>48</v>
      </c>
      <c r="AX9" s="53"/>
      <c r="AY9" s="53"/>
      <c r="AZ9" s="53"/>
      <c r="BA9" s="53"/>
      <c r="BB9" s="49" t="s">
        <v>49</v>
      </c>
      <c r="BC9" s="49"/>
      <c r="BD9" s="49"/>
      <c r="BE9" s="49" t="s">
        <v>355</v>
      </c>
      <c r="BF9" s="49" t="s">
        <v>50</v>
      </c>
      <c r="BG9" s="49" t="s">
        <v>299</v>
      </c>
      <c r="BH9" s="49" t="s">
        <v>52</v>
      </c>
      <c r="BI9" s="49" t="s">
        <v>55</v>
      </c>
      <c r="BJ9" s="49" t="s">
        <v>56</v>
      </c>
      <c r="BK9" s="49" t="s">
        <v>300</v>
      </c>
      <c r="BL9" s="232" t="s">
        <v>57</v>
      </c>
      <c r="BM9" s="52" t="s">
        <v>58</v>
      </c>
      <c r="BN9" s="53" t="s">
        <v>59</v>
      </c>
      <c r="BO9" s="53" t="s">
        <v>60</v>
      </c>
      <c r="BP9" s="53" t="s">
        <v>61</v>
      </c>
      <c r="BQ9" s="13"/>
      <c r="BR9" s="13"/>
    </row>
    <row r="10" customFormat="false" ht="18.75" hidden="false" customHeight="true" outlineLevel="0" collapsed="false">
      <c r="A10" s="53"/>
      <c r="B10" s="49"/>
      <c r="C10" s="53"/>
      <c r="D10" s="53"/>
      <c r="E10" s="231"/>
      <c r="F10" s="231"/>
      <c r="G10" s="231"/>
      <c r="H10" s="231"/>
      <c r="I10" s="231"/>
      <c r="J10" s="49"/>
      <c r="K10" s="48"/>
      <c r="L10" s="49"/>
      <c r="M10" s="49"/>
      <c r="N10" s="49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49"/>
      <c r="AD10" s="49"/>
      <c r="AE10" s="49"/>
      <c r="AF10" s="53"/>
      <c r="AG10" s="53"/>
      <c r="AH10" s="53"/>
      <c r="AI10" s="179" t="s">
        <v>62</v>
      </c>
      <c r="AJ10" s="179"/>
      <c r="AK10" s="179"/>
      <c r="AL10" s="179"/>
      <c r="AM10" s="179"/>
      <c r="AN10" s="179"/>
      <c r="AO10" s="179" t="s">
        <v>63</v>
      </c>
      <c r="AP10" s="179"/>
      <c r="AQ10" s="179"/>
      <c r="AR10" s="179"/>
      <c r="AS10" s="179"/>
      <c r="AT10" s="179"/>
      <c r="AU10" s="53"/>
      <c r="AV10" s="53"/>
      <c r="AW10" s="53"/>
      <c r="AX10" s="53"/>
      <c r="AY10" s="53"/>
      <c r="AZ10" s="53"/>
      <c r="BA10" s="53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232"/>
      <c r="BM10" s="52"/>
      <c r="BN10" s="53"/>
      <c r="BO10" s="53"/>
      <c r="BP10" s="53"/>
      <c r="BQ10" s="13"/>
      <c r="BR10" s="13"/>
    </row>
    <row r="11" customFormat="false" ht="19.5" hidden="false" customHeight="true" outlineLevel="0" collapsed="false">
      <c r="A11" s="53"/>
      <c r="B11" s="49"/>
      <c r="C11" s="53"/>
      <c r="D11" s="53"/>
      <c r="E11" s="233" t="s">
        <v>64</v>
      </c>
      <c r="F11" s="59" t="s">
        <v>65</v>
      </c>
      <c r="G11" s="59"/>
      <c r="H11" s="234" t="s">
        <v>66</v>
      </c>
      <c r="I11" s="235" t="s">
        <v>67</v>
      </c>
      <c r="J11" s="49"/>
      <c r="K11" s="48"/>
      <c r="L11" s="49"/>
      <c r="M11" s="49"/>
      <c r="N11" s="49"/>
      <c r="O11" s="53"/>
      <c r="P11" s="53"/>
      <c r="Q11" s="53"/>
      <c r="R11" s="53"/>
      <c r="S11" s="53"/>
      <c r="T11" s="53"/>
      <c r="U11" s="53" t="s">
        <v>68</v>
      </c>
      <c r="V11" s="53"/>
      <c r="W11" s="53"/>
      <c r="X11" s="53" t="s">
        <v>69</v>
      </c>
      <c r="Y11" s="53"/>
      <c r="Z11" s="53"/>
      <c r="AA11" s="53" t="s">
        <v>70</v>
      </c>
      <c r="AB11" s="53"/>
      <c r="AC11" s="49"/>
      <c r="AD11" s="49"/>
      <c r="AE11" s="49"/>
      <c r="AF11" s="53"/>
      <c r="AG11" s="53"/>
      <c r="AH11" s="53"/>
      <c r="AI11" s="236" t="s">
        <v>301</v>
      </c>
      <c r="AJ11" s="236"/>
      <c r="AK11" s="236" t="s">
        <v>302</v>
      </c>
      <c r="AL11" s="236"/>
      <c r="AM11" s="59" t="s">
        <v>70</v>
      </c>
      <c r="AN11" s="59"/>
      <c r="AO11" s="59" t="s">
        <v>302</v>
      </c>
      <c r="AP11" s="59"/>
      <c r="AQ11" s="59" t="s">
        <v>301</v>
      </c>
      <c r="AR11" s="59"/>
      <c r="AS11" s="59" t="s">
        <v>70</v>
      </c>
      <c r="AT11" s="59"/>
      <c r="AU11" s="53"/>
      <c r="AV11" s="53"/>
      <c r="AW11" s="53"/>
      <c r="AX11" s="53"/>
      <c r="AY11" s="53"/>
      <c r="AZ11" s="53"/>
      <c r="BA11" s="53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232"/>
      <c r="BM11" s="52"/>
      <c r="BN11" s="53"/>
      <c r="BO11" s="53"/>
      <c r="BP11" s="53"/>
      <c r="BQ11" s="13"/>
      <c r="BR11" s="13"/>
    </row>
    <row r="12" customFormat="false" ht="57" hidden="false" customHeight="true" outlineLevel="0" collapsed="false">
      <c r="A12" s="53"/>
      <c r="B12" s="49"/>
      <c r="C12" s="53"/>
      <c r="D12" s="53"/>
      <c r="E12" s="233"/>
      <c r="F12" s="59"/>
      <c r="G12" s="59"/>
      <c r="H12" s="234"/>
      <c r="I12" s="235"/>
      <c r="J12" s="49"/>
      <c r="K12" s="48"/>
      <c r="L12" s="49"/>
      <c r="M12" s="49"/>
      <c r="N12" s="49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49"/>
      <c r="AD12" s="49"/>
      <c r="AE12" s="49"/>
      <c r="AF12" s="179" t="s">
        <v>73</v>
      </c>
      <c r="AG12" s="179" t="s">
        <v>74</v>
      </c>
      <c r="AH12" s="179" t="s">
        <v>75</v>
      </c>
      <c r="AI12" s="64" t="s">
        <v>76</v>
      </c>
      <c r="AJ12" s="59" t="s">
        <v>77</v>
      </c>
      <c r="AK12" s="59" t="s">
        <v>78</v>
      </c>
      <c r="AL12" s="59"/>
      <c r="AM12" s="59"/>
      <c r="AN12" s="59"/>
      <c r="AO12" s="59" t="s">
        <v>79</v>
      </c>
      <c r="AP12" s="59"/>
      <c r="AQ12" s="59" t="s">
        <v>80</v>
      </c>
      <c r="AR12" s="59"/>
      <c r="AS12" s="59"/>
      <c r="AT12" s="59"/>
      <c r="AU12" s="53"/>
      <c r="AV12" s="53"/>
      <c r="AW12" s="53" t="s">
        <v>81</v>
      </c>
      <c r="AX12" s="53" t="s">
        <v>82</v>
      </c>
      <c r="AY12" s="53"/>
      <c r="AZ12" s="53"/>
      <c r="BA12" s="53" t="s">
        <v>77</v>
      </c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232"/>
      <c r="BM12" s="52"/>
      <c r="BN12" s="53"/>
      <c r="BO12" s="53"/>
      <c r="BP12" s="53"/>
      <c r="BQ12" s="13"/>
      <c r="BR12" s="13"/>
    </row>
    <row r="13" customFormat="false" ht="58.5" hidden="false" customHeight="true" outlineLevel="0" collapsed="false">
      <c r="A13" s="53"/>
      <c r="B13" s="49"/>
      <c r="C13" s="53"/>
      <c r="D13" s="53"/>
      <c r="E13" s="233"/>
      <c r="F13" s="234" t="s">
        <v>83</v>
      </c>
      <c r="G13" s="234" t="s">
        <v>84</v>
      </c>
      <c r="H13" s="234"/>
      <c r="I13" s="235"/>
      <c r="J13" s="49"/>
      <c r="K13" s="48"/>
      <c r="L13" s="49"/>
      <c r="M13" s="49"/>
      <c r="N13" s="49"/>
      <c r="O13" s="53" t="s">
        <v>85</v>
      </c>
      <c r="P13" s="53" t="s">
        <v>86</v>
      </c>
      <c r="Q13" s="180" t="s">
        <v>3</v>
      </c>
      <c r="R13" s="53" t="s">
        <v>85</v>
      </c>
      <c r="S13" s="53" t="s">
        <v>86</v>
      </c>
      <c r="T13" s="180" t="s">
        <v>3</v>
      </c>
      <c r="U13" s="53" t="s">
        <v>62</v>
      </c>
      <c r="V13" s="53" t="s">
        <v>86</v>
      </c>
      <c r="W13" s="180" t="s">
        <v>3</v>
      </c>
      <c r="X13" s="53" t="s">
        <v>62</v>
      </c>
      <c r="Y13" s="53" t="s">
        <v>86</v>
      </c>
      <c r="Z13" s="180" t="s">
        <v>3</v>
      </c>
      <c r="AA13" s="53"/>
      <c r="AB13" s="53"/>
      <c r="AC13" s="49"/>
      <c r="AD13" s="49"/>
      <c r="AE13" s="49"/>
      <c r="AF13" s="237" t="s">
        <v>87</v>
      </c>
      <c r="AG13" s="179" t="s">
        <v>88</v>
      </c>
      <c r="AH13" s="181" t="s">
        <v>89</v>
      </c>
      <c r="AI13" s="64"/>
      <c r="AJ13" s="59"/>
      <c r="AK13" s="59" t="s">
        <v>90</v>
      </c>
      <c r="AL13" s="59" t="s">
        <v>77</v>
      </c>
      <c r="AM13" s="64" t="s">
        <v>90</v>
      </c>
      <c r="AN13" s="64" t="s">
        <v>77</v>
      </c>
      <c r="AO13" s="64" t="s">
        <v>90</v>
      </c>
      <c r="AP13" s="64" t="s">
        <v>77</v>
      </c>
      <c r="AQ13" s="64" t="s">
        <v>90</v>
      </c>
      <c r="AR13" s="64" t="s">
        <v>77</v>
      </c>
      <c r="AS13" s="64" t="s">
        <v>90</v>
      </c>
      <c r="AT13" s="64" t="s">
        <v>77</v>
      </c>
      <c r="AU13" s="53" t="s">
        <v>90</v>
      </c>
      <c r="AV13" s="53" t="s">
        <v>77</v>
      </c>
      <c r="AW13" s="53"/>
      <c r="AX13" s="238" t="s">
        <v>91</v>
      </c>
      <c r="AY13" s="238" t="s">
        <v>92</v>
      </c>
      <c r="AZ13" s="238" t="s">
        <v>93</v>
      </c>
      <c r="BA13" s="53"/>
      <c r="BB13" s="239" t="n">
        <v>0.2</v>
      </c>
      <c r="BC13" s="239" t="n">
        <v>0.3</v>
      </c>
      <c r="BD13" s="239" t="s">
        <v>77</v>
      </c>
      <c r="BE13" s="49"/>
      <c r="BF13" s="49"/>
      <c r="BG13" s="49"/>
      <c r="BH13" s="49"/>
      <c r="BI13" s="49"/>
      <c r="BJ13" s="49"/>
      <c r="BK13" s="49"/>
      <c r="BL13" s="232"/>
      <c r="BM13" s="52"/>
      <c r="BN13" s="53"/>
      <c r="BO13" s="53"/>
      <c r="BP13" s="53"/>
      <c r="BQ13" s="13"/>
      <c r="BR13" s="13"/>
    </row>
    <row r="14" customFormat="false" ht="18.75" hidden="false" customHeight="false" outlineLevel="0" collapsed="false">
      <c r="A14" s="68" t="s">
        <v>94</v>
      </c>
      <c r="B14" s="68" t="s">
        <v>95</v>
      </c>
      <c r="C14" s="68" t="s">
        <v>96</v>
      </c>
      <c r="D14" s="68" t="s">
        <v>97</v>
      </c>
      <c r="E14" s="68" t="n">
        <v>1</v>
      </c>
      <c r="F14" s="68" t="n">
        <v>2</v>
      </c>
      <c r="G14" s="68" t="n">
        <v>3</v>
      </c>
      <c r="H14" s="68" t="n">
        <v>4</v>
      </c>
      <c r="I14" s="68" t="n">
        <v>5</v>
      </c>
      <c r="J14" s="68" t="n">
        <v>6</v>
      </c>
      <c r="K14" s="68" t="n">
        <v>7</v>
      </c>
      <c r="L14" s="68"/>
      <c r="M14" s="68" t="n">
        <v>9</v>
      </c>
      <c r="N14" s="68" t="n">
        <v>10</v>
      </c>
      <c r="O14" s="68" t="n">
        <v>11</v>
      </c>
      <c r="P14" s="68" t="n">
        <v>12</v>
      </c>
      <c r="Q14" s="68" t="n">
        <v>13</v>
      </c>
      <c r="R14" s="68" t="n">
        <v>14</v>
      </c>
      <c r="S14" s="68" t="n">
        <v>15</v>
      </c>
      <c r="T14" s="68" t="n">
        <v>16</v>
      </c>
      <c r="U14" s="68" t="n">
        <v>17</v>
      </c>
      <c r="V14" s="68" t="n">
        <v>18</v>
      </c>
      <c r="W14" s="68" t="n">
        <v>19</v>
      </c>
      <c r="X14" s="68" t="n">
        <v>20</v>
      </c>
      <c r="Y14" s="68" t="n">
        <v>21</v>
      </c>
      <c r="Z14" s="68" t="n">
        <v>22</v>
      </c>
      <c r="AA14" s="68" t="n">
        <v>23</v>
      </c>
      <c r="AB14" s="68"/>
      <c r="AC14" s="68" t="n">
        <v>24</v>
      </c>
      <c r="AD14" s="68" t="n">
        <v>25</v>
      </c>
      <c r="AE14" s="68" t="n">
        <v>26</v>
      </c>
      <c r="AF14" s="68" t="n">
        <v>27</v>
      </c>
      <c r="AG14" s="68" t="n">
        <v>28</v>
      </c>
      <c r="AH14" s="68" t="n">
        <v>29</v>
      </c>
      <c r="AI14" s="68" t="n">
        <v>30</v>
      </c>
      <c r="AJ14" s="68" t="n">
        <v>31</v>
      </c>
      <c r="AK14" s="68" t="n">
        <v>32</v>
      </c>
      <c r="AL14" s="68" t="n">
        <v>33</v>
      </c>
      <c r="AM14" s="68" t="n">
        <v>34</v>
      </c>
      <c r="AN14" s="68" t="n">
        <v>35</v>
      </c>
      <c r="AO14" s="68" t="n">
        <v>36</v>
      </c>
      <c r="AP14" s="68" t="n">
        <v>37</v>
      </c>
      <c r="AQ14" s="68" t="n">
        <v>38</v>
      </c>
      <c r="AR14" s="68" t="n">
        <v>39</v>
      </c>
      <c r="AS14" s="68" t="n">
        <v>40</v>
      </c>
      <c r="AT14" s="68" t="n">
        <v>41</v>
      </c>
      <c r="AU14" s="68" t="n">
        <v>42</v>
      </c>
      <c r="AV14" s="68" t="n">
        <v>43</v>
      </c>
      <c r="AW14" s="68" t="n">
        <v>44</v>
      </c>
      <c r="AX14" s="68" t="n">
        <v>45</v>
      </c>
      <c r="AY14" s="68" t="n">
        <v>46</v>
      </c>
      <c r="AZ14" s="68" t="n">
        <v>47</v>
      </c>
      <c r="BA14" s="68" t="n">
        <v>48</v>
      </c>
      <c r="BB14" s="68" t="n">
        <v>49</v>
      </c>
      <c r="BC14" s="68" t="n">
        <v>50</v>
      </c>
      <c r="BD14" s="68" t="n">
        <v>51</v>
      </c>
      <c r="BE14" s="68"/>
      <c r="BF14" s="68"/>
      <c r="BG14" s="68"/>
      <c r="BH14" s="68"/>
      <c r="BI14" s="68"/>
      <c r="BJ14" s="68"/>
      <c r="BK14" s="68"/>
      <c r="BL14" s="68" t="n">
        <v>52</v>
      </c>
      <c r="BM14" s="68" t="n">
        <v>53</v>
      </c>
      <c r="BN14" s="68"/>
      <c r="BO14" s="68"/>
      <c r="BP14" s="68" t="n">
        <v>53</v>
      </c>
      <c r="BQ14" s="13"/>
      <c r="BR14" s="13"/>
    </row>
    <row r="15" customFormat="false" ht="36" hidden="false" customHeight="true" outlineLevel="0" collapsed="false">
      <c r="A15" s="82" t="s">
        <v>125</v>
      </c>
      <c r="B15" s="82" t="s">
        <v>119</v>
      </c>
      <c r="C15" s="34" t="s">
        <v>107</v>
      </c>
      <c r="D15" s="95" t="s">
        <v>127</v>
      </c>
      <c r="E15" s="71"/>
      <c r="F15" s="71"/>
      <c r="G15" s="71"/>
      <c r="H15" s="71"/>
      <c r="I15" s="34" t="s">
        <v>131</v>
      </c>
      <c r="J15" s="34" t="s">
        <v>132</v>
      </c>
      <c r="K15" s="83" t="n">
        <v>29</v>
      </c>
      <c r="L15" s="248" t="n">
        <v>4.73</v>
      </c>
      <c r="M15" s="74" t="n">
        <v>17697</v>
      </c>
      <c r="N15" s="75" t="n">
        <f aca="false">L15*M15</f>
        <v>83706.81</v>
      </c>
      <c r="O15" s="34" t="n">
        <v>10</v>
      </c>
      <c r="P15" s="86"/>
      <c r="Q15" s="34"/>
      <c r="R15" s="34"/>
      <c r="S15" s="34"/>
      <c r="T15" s="34"/>
      <c r="U15" s="79" t="n">
        <f aca="false">SUM(N15/18*O15)</f>
        <v>46503.7833333333</v>
      </c>
      <c r="V15" s="79" t="n">
        <f aca="false">SUM(N15/18*P15)</f>
        <v>0</v>
      </c>
      <c r="W15" s="79" t="n">
        <f aca="false">SUM(N15/18*Q15)</f>
        <v>0</v>
      </c>
      <c r="X15" s="79" t="n">
        <f aca="false">SUM(N15/24*R15)</f>
        <v>0</v>
      </c>
      <c r="Y15" s="87" t="n">
        <f aca="false">SUM(N15/24*S15)</f>
        <v>0</v>
      </c>
      <c r="Z15" s="87" t="n">
        <f aca="false">SUM(N15/24*T15)</f>
        <v>0</v>
      </c>
      <c r="AA15" s="79" t="n">
        <f aca="false">SUM(U15:W15)</f>
        <v>46503.7833333333</v>
      </c>
      <c r="AB15" s="79" t="n">
        <f aca="false">AA15*25%</f>
        <v>11625.9458333333</v>
      </c>
      <c r="AC15" s="79" t="n">
        <f aca="false">SUM(AA15+AB15)*25%</f>
        <v>14532.4322916667</v>
      </c>
      <c r="AD15" s="79" t="n">
        <f aca="false">SUM(AA15+AC15+AB15)*10%</f>
        <v>7266.21614583334</v>
      </c>
      <c r="AE15" s="79" t="n">
        <f aca="false">AA15+AC15+AD15+AB15</f>
        <v>79928.3776041667</v>
      </c>
      <c r="AF15" s="87"/>
      <c r="AG15" s="87"/>
      <c r="AH15" s="87"/>
      <c r="AI15" s="85" t="n">
        <v>5</v>
      </c>
      <c r="AJ15" s="75" t="n">
        <f aca="false">M15/18*AI15*40%</f>
        <v>1966.33333333333</v>
      </c>
      <c r="AK15" s="85"/>
      <c r="AL15" s="75" t="n">
        <f aca="false">M15/18*AK15*50%</f>
        <v>0</v>
      </c>
      <c r="AM15" s="75" t="n">
        <f aca="false">AI15+AK15</f>
        <v>5</v>
      </c>
      <c r="AN15" s="75" t="n">
        <f aca="false">AJ15+AL15</f>
        <v>1966.33333333333</v>
      </c>
      <c r="AO15" s="88"/>
      <c r="AP15" s="75" t="n">
        <f aca="false">M15/18*AO15*50%</f>
        <v>0</v>
      </c>
      <c r="AQ15" s="85"/>
      <c r="AR15" s="75" t="n">
        <f aca="false">M15/18*AQ15*40%</f>
        <v>0</v>
      </c>
      <c r="AS15" s="88" t="n">
        <f aca="false">AO15+AQ15</f>
        <v>0</v>
      </c>
      <c r="AT15" s="75" t="n">
        <f aca="false">AP15+AR15</f>
        <v>0</v>
      </c>
      <c r="AU15" s="80" t="n">
        <f aca="false">AM15+AS15</f>
        <v>5</v>
      </c>
      <c r="AV15" s="75" t="n">
        <f aca="false">AN15+AT15</f>
        <v>1966.33333333333</v>
      </c>
      <c r="AW15" s="34" t="n">
        <v>4</v>
      </c>
      <c r="AX15" s="34" t="n">
        <v>0.25</v>
      </c>
      <c r="AY15" s="34"/>
      <c r="AZ15" s="34"/>
      <c r="BA15" s="85" t="n">
        <f aca="false">SUM(M15*AX15)*50%+(M15*AY15)*60%+(M15*AZ15)*60%</f>
        <v>2212.125</v>
      </c>
      <c r="BB15" s="34"/>
      <c r="BC15" s="34"/>
      <c r="BD15" s="34" t="n">
        <f aca="false">SUM(M15*BB15*20%)+(M15*BC15)*30%</f>
        <v>0</v>
      </c>
      <c r="BE15" s="34"/>
      <c r="BF15" s="34"/>
      <c r="BG15" s="80" t="n">
        <f aca="false">O15+P15+Q15+R15+S15+T15</f>
        <v>10</v>
      </c>
      <c r="BH15" s="75" t="n">
        <f aca="false">(N15/18*BG15)*1.25*30%*1.25</f>
        <v>21798.6484375</v>
      </c>
      <c r="BI15" s="75"/>
      <c r="BJ15" s="85"/>
      <c r="BK15" s="85"/>
      <c r="BL15" s="79" t="n">
        <f aca="false">SUM(AF15+AG15+AH15+AV15+BA15+BD15+BF15+BH15+BI15+BJ15+BK15)</f>
        <v>25977.1067708333</v>
      </c>
      <c r="BM15" s="81" t="n">
        <f aca="false">SUM(AE15+BL15)</f>
        <v>105905.484375</v>
      </c>
      <c r="BN15" s="79" t="n">
        <f aca="false">BM15-BO15</f>
        <v>94279.5385416667</v>
      </c>
      <c r="BO15" s="79" t="n">
        <f aca="false">AB15+BI15</f>
        <v>11625.9458333333</v>
      </c>
      <c r="BP15" s="79" t="n">
        <f aca="false">BM15*12</f>
        <v>1270865.8125</v>
      </c>
      <c r="BQ15" s="13"/>
      <c r="BR15" s="89"/>
    </row>
    <row r="16" customFormat="false" ht="39" hidden="false" customHeight="true" outlineLevel="0" collapsed="false">
      <c r="A16" s="249" t="s">
        <v>369</v>
      </c>
      <c r="B16" s="250" t="s">
        <v>370</v>
      </c>
      <c r="C16" s="33" t="s">
        <v>209</v>
      </c>
      <c r="D16" s="251" t="s">
        <v>371</v>
      </c>
      <c r="E16" s="113"/>
      <c r="F16" s="113"/>
      <c r="G16" s="113"/>
      <c r="H16" s="113"/>
      <c r="I16" s="33" t="s">
        <v>131</v>
      </c>
      <c r="J16" s="33" t="s">
        <v>216</v>
      </c>
      <c r="K16" s="241" t="n">
        <v>10</v>
      </c>
      <c r="L16" s="252" t="n">
        <v>3.57</v>
      </c>
      <c r="M16" s="114" t="n">
        <v>17697</v>
      </c>
      <c r="N16" s="201" t="n">
        <f aca="false">L16*M16</f>
        <v>63178.29</v>
      </c>
      <c r="O16" s="33" t="n">
        <v>10</v>
      </c>
      <c r="P16" s="243"/>
      <c r="Q16" s="115"/>
      <c r="R16" s="33"/>
      <c r="S16" s="33"/>
      <c r="T16" s="33"/>
      <c r="U16" s="153" t="n">
        <f aca="false">SUM(N16/18*O16)</f>
        <v>35099.05</v>
      </c>
      <c r="V16" s="153" t="n">
        <f aca="false">SUM(N16/18*P16)</f>
        <v>0</v>
      </c>
      <c r="W16" s="153" t="n">
        <f aca="false">SUM(N16/18*Q16)</f>
        <v>0</v>
      </c>
      <c r="X16" s="153" t="n">
        <f aca="false">SUM(N16/24*R16)</f>
        <v>0</v>
      </c>
      <c r="Y16" s="116" t="n">
        <f aca="false">SUM(N16/24*S16)</f>
        <v>0</v>
      </c>
      <c r="Z16" s="116" t="n">
        <f aca="false">SUM(N16/24*T16)</f>
        <v>0</v>
      </c>
      <c r="AA16" s="153" t="n">
        <f aca="false">SUM(U16:W16)</f>
        <v>35099.05</v>
      </c>
      <c r="AB16" s="153" t="n">
        <f aca="false">AA16*25%</f>
        <v>8774.7625</v>
      </c>
      <c r="AC16" s="153" t="n">
        <f aca="false">SUM(AA16+AB16)*25%</f>
        <v>10968.453125</v>
      </c>
      <c r="AD16" s="153" t="n">
        <f aca="false">SUM(AA16+AC16+AB16)*10%</f>
        <v>5484.2265625</v>
      </c>
      <c r="AE16" s="153" t="n">
        <f aca="false">AA16+AC16+AD16+AB16</f>
        <v>60326.4921875</v>
      </c>
      <c r="AF16" s="116"/>
      <c r="AG16" s="153"/>
      <c r="AH16" s="153"/>
      <c r="AI16" s="117" t="n">
        <v>5</v>
      </c>
      <c r="AJ16" s="201" t="n">
        <f aca="false">M16/18*AI16*40%</f>
        <v>1966.33333333333</v>
      </c>
      <c r="AK16" s="117"/>
      <c r="AL16" s="201" t="n">
        <f aca="false">M16/18*AK16*50%</f>
        <v>0</v>
      </c>
      <c r="AM16" s="201" t="n">
        <f aca="false">AI16+AK16</f>
        <v>5</v>
      </c>
      <c r="AN16" s="201" t="n">
        <f aca="false">AJ16+AL16</f>
        <v>1966.33333333333</v>
      </c>
      <c r="AO16" s="117"/>
      <c r="AP16" s="201" t="n">
        <f aca="false">M16/18*AO16*50%</f>
        <v>0</v>
      </c>
      <c r="AQ16" s="244"/>
      <c r="AR16" s="201" t="n">
        <f aca="false">M16/18*AQ16*40%</f>
        <v>0</v>
      </c>
      <c r="AS16" s="122" t="n">
        <f aca="false">AO16+AQ16</f>
        <v>0</v>
      </c>
      <c r="AT16" s="201" t="n">
        <f aca="false">AP16+AR16</f>
        <v>0</v>
      </c>
      <c r="AU16" s="245" t="n">
        <f aca="false">AM16+AS16</f>
        <v>5</v>
      </c>
      <c r="AV16" s="201" t="n">
        <f aca="false">AN16+AT16</f>
        <v>1966.33333333333</v>
      </c>
      <c r="AW16" s="33" t="n">
        <v>2</v>
      </c>
      <c r="AX16" s="33" t="n">
        <v>0.25</v>
      </c>
      <c r="AY16" s="33"/>
      <c r="AZ16" s="33"/>
      <c r="BA16" s="117" t="n">
        <f aca="false">SUM(M16*AX16)*50%+(M16*AY16)*60%+(M16*AZ16)*60%</f>
        <v>2212.125</v>
      </c>
      <c r="BB16" s="33"/>
      <c r="BC16" s="33"/>
      <c r="BD16" s="117" t="n">
        <f aca="false">SUM(M16*BB16*20%)+(M16*BC16)*30%</f>
        <v>0</v>
      </c>
      <c r="BE16" s="117"/>
      <c r="BF16" s="117"/>
      <c r="BG16" s="245" t="n">
        <f aca="false">O16+P16+Q16+R16+S16+T16</f>
        <v>10</v>
      </c>
      <c r="BH16" s="201" t="n">
        <f aca="false">(N16/18*BG16)*1.25*30%*1.25</f>
        <v>16452.6796875</v>
      </c>
      <c r="BI16" s="201"/>
      <c r="BJ16" s="117"/>
      <c r="BK16" s="117"/>
      <c r="BL16" s="153" t="n">
        <f aca="false">SUM(AF16+AG16+AH16+AV16+BA16+BD16+BF16+BH16+BI16+BJ16+BK16)</f>
        <v>20631.1380208333</v>
      </c>
      <c r="BM16" s="246" t="n">
        <f aca="false">SUM(AE16+BL16)</f>
        <v>80957.6302083333</v>
      </c>
      <c r="BN16" s="153" t="n">
        <f aca="false">BM16-BO16</f>
        <v>72182.8677083333</v>
      </c>
      <c r="BO16" s="153" t="n">
        <f aca="false">AB16+BI16</f>
        <v>8774.7625</v>
      </c>
      <c r="BP16" s="153" t="n">
        <f aca="false">BM16*12</f>
        <v>971491.5625</v>
      </c>
      <c r="BQ16" s="11"/>
      <c r="BR16" s="11"/>
    </row>
    <row r="17" customFormat="false" ht="18.75" hidden="false" customHeight="false" outlineLevel="0" collapsed="false">
      <c r="A17" s="135" t="s">
        <v>281</v>
      </c>
      <c r="B17" s="135" t="s">
        <v>259</v>
      </c>
      <c r="C17" s="136"/>
      <c r="D17" s="136"/>
      <c r="E17" s="136"/>
      <c r="F17" s="136"/>
      <c r="G17" s="136"/>
      <c r="H17" s="136"/>
      <c r="I17" s="136"/>
      <c r="J17" s="136"/>
      <c r="K17" s="156"/>
      <c r="L17" s="157"/>
      <c r="M17" s="157"/>
      <c r="N17" s="157" t="n">
        <f aca="false">N16+N15</f>
        <v>146885.1</v>
      </c>
      <c r="O17" s="157" t="n">
        <f aca="false">O16+O15</f>
        <v>20</v>
      </c>
      <c r="P17" s="157" t="n">
        <f aca="false">P16+P15</f>
        <v>0</v>
      </c>
      <c r="Q17" s="157" t="n">
        <f aca="false">Q16+Q15</f>
        <v>0</v>
      </c>
      <c r="R17" s="157" t="n">
        <f aca="false">R16+R15</f>
        <v>0</v>
      </c>
      <c r="S17" s="157" t="n">
        <f aca="false">S16+S15</f>
        <v>0</v>
      </c>
      <c r="T17" s="157" t="n">
        <f aca="false">T16+T15</f>
        <v>0</v>
      </c>
      <c r="U17" s="157" t="n">
        <f aca="false">U16+U15</f>
        <v>81602.8333333333</v>
      </c>
      <c r="V17" s="157" t="n">
        <f aca="false">V16+V15</f>
        <v>0</v>
      </c>
      <c r="W17" s="157" t="n">
        <f aca="false">W16+W15</f>
        <v>0</v>
      </c>
      <c r="X17" s="157" t="n">
        <f aca="false">X16+X15</f>
        <v>0</v>
      </c>
      <c r="Y17" s="157" t="n">
        <f aca="false">Y16+Y15</f>
        <v>0</v>
      </c>
      <c r="Z17" s="157" t="n">
        <f aca="false">Z16+Z15</f>
        <v>0</v>
      </c>
      <c r="AA17" s="157" t="n">
        <f aca="false">AA16+AA15</f>
        <v>81602.8333333333</v>
      </c>
      <c r="AB17" s="157" t="n">
        <f aca="false">AB16+AB15</f>
        <v>20400.7083333333</v>
      </c>
      <c r="AC17" s="157" t="n">
        <f aca="false">AC16+AC15</f>
        <v>25500.8854166667</v>
      </c>
      <c r="AD17" s="157" t="n">
        <f aca="false">AD16+AD15</f>
        <v>12750.4427083333</v>
      </c>
      <c r="AE17" s="157" t="n">
        <f aca="false">AE16+AE15</f>
        <v>140254.869791667</v>
      </c>
      <c r="AF17" s="157" t="n">
        <f aca="false">AF16+AF15</f>
        <v>0</v>
      </c>
      <c r="AG17" s="157" t="n">
        <f aca="false">AG16+AG15</f>
        <v>0</v>
      </c>
      <c r="AH17" s="157" t="n">
        <f aca="false">AH16+AH15</f>
        <v>0</v>
      </c>
      <c r="AI17" s="157" t="n">
        <f aca="false">AI16+AI15</f>
        <v>10</v>
      </c>
      <c r="AJ17" s="157" t="n">
        <f aca="false">AJ16+AJ15</f>
        <v>3932.66666666667</v>
      </c>
      <c r="AK17" s="157" t="n">
        <f aca="false">AK16+AK15</f>
        <v>0</v>
      </c>
      <c r="AL17" s="157" t="n">
        <f aca="false">AL16+AL15</f>
        <v>0</v>
      </c>
      <c r="AM17" s="157" t="n">
        <f aca="false">AM16+AM15</f>
        <v>10</v>
      </c>
      <c r="AN17" s="157" t="n">
        <f aca="false">AN16+AN15</f>
        <v>3932.66666666667</v>
      </c>
      <c r="AO17" s="157" t="n">
        <f aca="false">AO16+AO15</f>
        <v>0</v>
      </c>
      <c r="AP17" s="157" t="n">
        <f aca="false">AP16+AP15</f>
        <v>0</v>
      </c>
      <c r="AQ17" s="157" t="n">
        <f aca="false">AQ16+AQ15</f>
        <v>0</v>
      </c>
      <c r="AR17" s="157" t="n">
        <f aca="false">AR16+AR15</f>
        <v>0</v>
      </c>
      <c r="AS17" s="157" t="n">
        <f aca="false">AS16+AS15</f>
        <v>0</v>
      </c>
      <c r="AT17" s="157" t="n">
        <f aca="false">AT16+AT15</f>
        <v>0</v>
      </c>
      <c r="AU17" s="157" t="n">
        <f aca="false">AU16+AU15</f>
        <v>10</v>
      </c>
      <c r="AV17" s="157" t="n">
        <f aca="false">AV16+AV15</f>
        <v>3932.66666666667</v>
      </c>
      <c r="AW17" s="157" t="n">
        <f aca="false">AW16+AW15</f>
        <v>6</v>
      </c>
      <c r="AX17" s="157" t="n">
        <f aca="false">AX16+AX15</f>
        <v>0.5</v>
      </c>
      <c r="AY17" s="157" t="n">
        <f aca="false">AY16+AY15</f>
        <v>0</v>
      </c>
      <c r="AZ17" s="157" t="n">
        <f aca="false">AZ16+AZ15</f>
        <v>0</v>
      </c>
      <c r="BA17" s="157" t="n">
        <f aca="false">BA16+BA15</f>
        <v>4424.25</v>
      </c>
      <c r="BB17" s="157" t="n">
        <f aca="false">BB16+BB15</f>
        <v>0</v>
      </c>
      <c r="BC17" s="157" t="n">
        <f aca="false">BC16+BC15</f>
        <v>0</v>
      </c>
      <c r="BD17" s="157" t="n">
        <f aca="false">BD16+BD15</f>
        <v>0</v>
      </c>
      <c r="BE17" s="157" t="n">
        <f aca="false">BE16+BE15</f>
        <v>0</v>
      </c>
      <c r="BF17" s="157" t="n">
        <f aca="false">BF16+BF15</f>
        <v>0</v>
      </c>
      <c r="BG17" s="157" t="n">
        <f aca="false">BG16+BG15</f>
        <v>20</v>
      </c>
      <c r="BH17" s="157" t="n">
        <f aca="false">BH16+BH15</f>
        <v>38251.328125</v>
      </c>
      <c r="BI17" s="157" t="n">
        <f aca="false">BI16+BI15</f>
        <v>0</v>
      </c>
      <c r="BJ17" s="157" t="n">
        <f aca="false">BJ16+BJ15</f>
        <v>0</v>
      </c>
      <c r="BK17" s="157" t="n">
        <f aca="false">BK16+BK15</f>
        <v>0</v>
      </c>
      <c r="BL17" s="157" t="n">
        <f aca="false">BL16+BL15</f>
        <v>46608.2447916667</v>
      </c>
      <c r="BM17" s="157" t="n">
        <f aca="false">BM16+BM15</f>
        <v>186863.114583333</v>
      </c>
      <c r="BN17" s="157" t="n">
        <f aca="false">BN16+BN15</f>
        <v>166462.40625</v>
      </c>
      <c r="BO17" s="157" t="n">
        <f aca="false">BO16+BO15</f>
        <v>20400.7083333333</v>
      </c>
      <c r="BP17" s="157" t="n">
        <f aca="false">BP16+BP15</f>
        <v>2242357.375</v>
      </c>
      <c r="BQ17" s="13"/>
      <c r="BR17" s="13"/>
    </row>
    <row r="18" customFormat="false" ht="18.75" hidden="false" customHeight="false" outlineLevel="0" collapsed="false">
      <c r="A18" s="13" t="s">
        <v>284</v>
      </c>
      <c r="B18" s="13"/>
      <c r="C18" s="13"/>
      <c r="D18" s="13"/>
      <c r="E18" s="13"/>
      <c r="F18" s="13"/>
      <c r="G18" s="13"/>
      <c r="H18" s="11"/>
      <c r="I18" s="11"/>
      <c r="J18" s="11"/>
      <c r="K18" s="11" t="s">
        <v>372</v>
      </c>
      <c r="L18" s="11"/>
      <c r="M18" s="11"/>
    </row>
  </sheetData>
  <mergeCells count="59">
    <mergeCell ref="S4:T4"/>
    <mergeCell ref="AN4:AO4"/>
    <mergeCell ref="A9:A13"/>
    <mergeCell ref="B9:B13"/>
    <mergeCell ref="C9:C13"/>
    <mergeCell ref="D9:D13"/>
    <mergeCell ref="E9:I10"/>
    <mergeCell ref="J9:J13"/>
    <mergeCell ref="K9:K13"/>
    <mergeCell ref="L9:L13"/>
    <mergeCell ref="M9:M13"/>
    <mergeCell ref="N9:N13"/>
    <mergeCell ref="O9:Q12"/>
    <mergeCell ref="R9:T12"/>
    <mergeCell ref="U9:AA10"/>
    <mergeCell ref="AB9:AB13"/>
    <mergeCell ref="AC9:AC13"/>
    <mergeCell ref="AD9:AD13"/>
    <mergeCell ref="AE9:AE13"/>
    <mergeCell ref="AF9:AH11"/>
    <mergeCell ref="AI9:AT9"/>
    <mergeCell ref="AU9:AV12"/>
    <mergeCell ref="AW9:BA11"/>
    <mergeCell ref="BB9:BD12"/>
    <mergeCell ref="BE9:BE13"/>
    <mergeCell ref="BF9:BF13"/>
    <mergeCell ref="BG9:BG13"/>
    <mergeCell ref="BH9:BH13"/>
    <mergeCell ref="BI9:BI13"/>
    <mergeCell ref="BJ9:BJ13"/>
    <mergeCell ref="BK9:BK13"/>
    <mergeCell ref="BL9:BL13"/>
    <mergeCell ref="BM9:BM13"/>
    <mergeCell ref="BN9:BN13"/>
    <mergeCell ref="BO9:BO13"/>
    <mergeCell ref="BP9:BP13"/>
    <mergeCell ref="AI10:AN10"/>
    <mergeCell ref="AO10:AT10"/>
    <mergeCell ref="E11:E13"/>
    <mergeCell ref="F11:G12"/>
    <mergeCell ref="H11:H13"/>
    <mergeCell ref="I11:I13"/>
    <mergeCell ref="U11:W12"/>
    <mergeCell ref="X11:Z12"/>
    <mergeCell ref="AA11:AA13"/>
    <mergeCell ref="AI11:AJ11"/>
    <mergeCell ref="AK11:AL11"/>
    <mergeCell ref="AM11:AN12"/>
    <mergeCell ref="AO11:AP11"/>
    <mergeCell ref="AQ11:AR11"/>
    <mergeCell ref="AS11:AT12"/>
    <mergeCell ref="AI12:AI13"/>
    <mergeCell ref="AJ12:AJ13"/>
    <mergeCell ref="AK12:AL12"/>
    <mergeCell ref="AO12:AP12"/>
    <mergeCell ref="AQ12:AR12"/>
    <mergeCell ref="AW12:AW13"/>
    <mergeCell ref="AX12:AZ12"/>
    <mergeCell ref="BA12:BA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60" zoomScalePageLayoutView="82" workbookViewId="0">
      <selection pane="topLeft" activeCell="A89" activeCellId="0" sqref="A89: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7"/>
    <col collapsed="false" customWidth="true" hidden="false" outlineLevel="0" max="4" min="4" style="0" width="33.41"/>
    <col collapsed="false" customWidth="true" hidden="false" outlineLevel="0" max="8" min="8" style="0" width="15.85"/>
    <col collapsed="false" customWidth="true" hidden="false" outlineLevel="0" max="14" min="14" style="0" width="11.99"/>
    <col collapsed="false" customWidth="true" hidden="false" outlineLevel="0" max="21" min="21" style="0" width="11.7"/>
    <col collapsed="false" customWidth="true" hidden="false" outlineLevel="0" max="22" min="22" style="0" width="11.56"/>
    <col collapsed="false" customWidth="true" hidden="false" outlineLevel="0" max="23" min="23" style="0" width="11.99"/>
    <col collapsed="false" customWidth="true" hidden="false" outlineLevel="0" max="27" min="27" style="0" width="11.42"/>
    <col collapsed="false" customWidth="true" hidden="false" outlineLevel="0" max="28" min="28" style="0" width="11.28"/>
    <col collapsed="false" customWidth="true" hidden="false" outlineLevel="0" max="29" min="29" style="0" width="12.28"/>
    <col collapsed="false" customWidth="true" hidden="false" outlineLevel="0" max="30" min="30" style="0" width="11.28"/>
    <col collapsed="false" customWidth="true" hidden="false" outlineLevel="0" max="31" min="31" style="0" width="11.99"/>
    <col collapsed="false" customWidth="true" hidden="false" outlineLevel="0" max="48" min="32" style="0" width="9.14"/>
    <col collapsed="false" customWidth="true" hidden="false" outlineLevel="0" max="49" min="49" style="0" width="11.13"/>
    <col collapsed="false" customWidth="true" hidden="false" outlineLevel="0" max="59" min="50" style="0" width="9.14"/>
    <col collapsed="false" customWidth="true" hidden="false" outlineLevel="0" max="60" min="60" style="0" width="11.7"/>
    <col collapsed="false" customWidth="true" hidden="false" outlineLevel="0" max="61" min="61" style="0" width="11.28"/>
    <col collapsed="false" customWidth="true" hidden="false" outlineLevel="0" max="62" min="62" style="0" width="12.14"/>
    <col collapsed="false" customWidth="true" hidden="false" outlineLevel="0" max="64" min="63" style="0" width="9.14"/>
    <col collapsed="false" customWidth="true" hidden="false" outlineLevel="0" max="65" min="65" style="0" width="14.56"/>
    <col collapsed="false" customWidth="true" hidden="false" outlineLevel="0" max="66" min="66" style="0" width="16.56"/>
    <col collapsed="false" customWidth="true" hidden="false" outlineLevel="0" max="67" min="67" style="0" width="12.28"/>
    <col collapsed="false" customWidth="true" hidden="false" outlineLevel="0" max="68" min="68" style="0" width="11.7"/>
    <col collapsed="false" customWidth="true" hidden="false" outlineLevel="0" max="69" min="69" style="0" width="13.41"/>
  </cols>
  <sheetData>
    <row r="1" s="1" customFormat="true" ht="15.75" hidden="false" customHeight="false" outlineLevel="0" collapsed="false">
      <c r="A1" s="222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  <c r="L1" s="6"/>
      <c r="M1" s="3"/>
      <c r="N1" s="3"/>
      <c r="O1" s="160"/>
      <c r="P1" s="160"/>
      <c r="Q1" s="160"/>
      <c r="R1" s="3"/>
      <c r="S1" s="3"/>
      <c r="T1" s="3"/>
      <c r="U1" s="3"/>
      <c r="V1" s="3"/>
      <c r="W1" s="3"/>
      <c r="X1" s="3"/>
      <c r="Y1" s="3"/>
      <c r="Z1" s="3"/>
      <c r="AA1" s="223" t="s">
        <v>1</v>
      </c>
      <c r="AB1" s="223"/>
      <c r="AC1" s="223" t="s">
        <v>2</v>
      </c>
      <c r="AD1" s="223" t="s">
        <v>3</v>
      </c>
      <c r="AE1" s="8" t="s">
        <v>4</v>
      </c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18.75" hidden="false" customHeight="false" outlineLevel="0" collapsed="false">
      <c r="A2" s="137" t="s">
        <v>5</v>
      </c>
      <c r="B2" s="13"/>
      <c r="C2" s="13"/>
      <c r="D2" s="13"/>
      <c r="E2" s="13"/>
      <c r="F2" s="13"/>
      <c r="G2" s="13"/>
      <c r="H2" s="13"/>
      <c r="I2" s="13"/>
      <c r="J2" s="224" t="s">
        <v>6</v>
      </c>
      <c r="K2" s="13"/>
      <c r="L2" s="13"/>
      <c r="M2" s="13"/>
      <c r="N2" s="168"/>
      <c r="O2" s="169"/>
      <c r="P2" s="169"/>
      <c r="Q2" s="169"/>
      <c r="R2" s="13"/>
      <c r="S2" s="13"/>
      <c r="T2" s="13"/>
      <c r="U2" s="168"/>
      <c r="V2" s="168" t="s">
        <v>7</v>
      </c>
      <c r="W2" s="36"/>
      <c r="X2" s="36"/>
      <c r="Y2" s="36"/>
      <c r="Z2" s="36"/>
      <c r="AA2" s="18"/>
      <c r="AB2" s="18"/>
      <c r="AC2" s="18"/>
      <c r="AD2" s="18"/>
      <c r="AE2" s="18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</row>
    <row r="3" customFormat="false" ht="18.75" hidden="false" customHeight="false" outlineLevel="0" collapsed="false">
      <c r="A3" s="225" t="s">
        <v>8</v>
      </c>
      <c r="B3" s="13"/>
      <c r="C3" s="13"/>
      <c r="D3" s="13"/>
      <c r="E3" s="13"/>
      <c r="F3" s="13"/>
      <c r="G3" s="13"/>
      <c r="H3" s="13"/>
      <c r="I3" s="13"/>
      <c r="J3" s="224" t="s">
        <v>373</v>
      </c>
      <c r="K3" s="13"/>
      <c r="L3" s="13"/>
      <c r="M3" s="13"/>
      <c r="N3" s="168"/>
      <c r="O3" s="169"/>
      <c r="P3" s="169"/>
      <c r="Q3" s="169"/>
      <c r="R3" s="13"/>
      <c r="S3" s="13"/>
      <c r="T3" s="13"/>
      <c r="U3" s="168"/>
      <c r="V3" s="168" t="s">
        <v>7</v>
      </c>
      <c r="W3" s="36"/>
      <c r="X3" s="36"/>
      <c r="Y3" s="36"/>
      <c r="Z3" s="36"/>
      <c r="AA3" s="18" t="n">
        <v>7</v>
      </c>
      <c r="AB3" s="18"/>
      <c r="AC3" s="18" t="n">
        <v>8</v>
      </c>
      <c r="AD3" s="18" t="n">
        <v>2</v>
      </c>
      <c r="AE3" s="18" t="n">
        <f aca="false">AA3+AC3+AD3</f>
        <v>17</v>
      </c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</row>
    <row r="4" customFormat="false" ht="18.75" hidden="false" customHeight="false" outlineLevel="0" collapsed="false">
      <c r="A4" s="13"/>
      <c r="B4" s="2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71" t="s">
        <v>10</v>
      </c>
      <c r="O4" s="169"/>
      <c r="P4" s="169"/>
      <c r="Q4" s="169"/>
      <c r="R4" s="13"/>
      <c r="S4" s="13"/>
      <c r="T4" s="13"/>
      <c r="U4" s="168"/>
      <c r="V4" s="168" t="s">
        <v>11</v>
      </c>
      <c r="W4" s="36"/>
      <c r="X4" s="36"/>
      <c r="Y4" s="36"/>
      <c r="Z4" s="36"/>
      <c r="AA4" s="18" t="n">
        <v>6</v>
      </c>
      <c r="AB4" s="18"/>
      <c r="AC4" s="18" t="n">
        <v>7</v>
      </c>
      <c r="AD4" s="18" t="n">
        <v>2</v>
      </c>
      <c r="AE4" s="18" t="n">
        <f aca="false">AA4+AC4+AD4</f>
        <v>15</v>
      </c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customFormat="false" ht="18.75" hidden="false" customHeight="false" outlineLevel="0" collapsed="false">
      <c r="A5" s="171" t="s">
        <v>12</v>
      </c>
      <c r="B5" s="13"/>
      <c r="C5" s="13"/>
      <c r="D5" s="13"/>
      <c r="E5" s="13"/>
      <c r="F5" s="13"/>
      <c r="G5" s="13"/>
      <c r="H5" s="13"/>
      <c r="I5" s="23"/>
      <c r="J5" s="23" t="s">
        <v>374</v>
      </c>
      <c r="K5" s="23"/>
      <c r="L5" s="13"/>
      <c r="M5" s="13"/>
      <c r="N5" s="171" t="n">
        <v>17697</v>
      </c>
      <c r="O5" s="169"/>
      <c r="P5" s="169"/>
      <c r="Q5" s="169"/>
      <c r="R5" s="13"/>
      <c r="S5" s="13"/>
      <c r="T5" s="13"/>
      <c r="U5" s="168"/>
      <c r="V5" s="168" t="s">
        <v>14</v>
      </c>
      <c r="W5" s="36"/>
      <c r="X5" s="36"/>
      <c r="Y5" s="36"/>
      <c r="Z5" s="36"/>
      <c r="AA5" s="18" t="n">
        <v>36</v>
      </c>
      <c r="AB5" s="18"/>
      <c r="AC5" s="18" t="n">
        <v>61</v>
      </c>
      <c r="AD5" s="18" t="n">
        <v>9</v>
      </c>
      <c r="AE5" s="18" t="n">
        <f aca="false">AA5+AC5+AD5</f>
        <v>106</v>
      </c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</row>
    <row r="6" customFormat="false" ht="18.75" hidden="false" customHeight="false" outlineLevel="0" collapsed="false">
      <c r="A6" s="226" t="s">
        <v>375</v>
      </c>
      <c r="B6" s="13"/>
      <c r="C6" s="36"/>
      <c r="D6" s="13"/>
      <c r="E6" s="13"/>
      <c r="F6" s="13"/>
      <c r="G6" s="13"/>
      <c r="H6" s="13"/>
      <c r="I6" s="13"/>
      <c r="J6" s="23" t="s">
        <v>376</v>
      </c>
      <c r="K6" s="13"/>
      <c r="L6" s="13"/>
      <c r="M6" s="13"/>
      <c r="N6" s="172" t="n">
        <f aca="false">BN101</f>
        <v>7996327.30375868</v>
      </c>
      <c r="O6" s="169"/>
      <c r="P6" s="169"/>
      <c r="Q6" s="169"/>
      <c r="R6" s="13"/>
      <c r="S6" s="173" t="s">
        <v>17</v>
      </c>
      <c r="T6" s="173"/>
      <c r="U6" s="227"/>
      <c r="V6" s="168" t="s">
        <v>18</v>
      </c>
      <c r="W6" s="36"/>
      <c r="X6" s="36"/>
      <c r="Y6" s="36"/>
      <c r="Z6" s="36"/>
      <c r="AA6" s="18"/>
      <c r="AB6" s="18"/>
      <c r="AC6" s="18"/>
      <c r="AD6" s="18"/>
      <c r="AE6" s="29"/>
      <c r="AF6" s="174"/>
      <c r="AG6" s="174"/>
      <c r="AH6" s="174"/>
      <c r="AI6" s="174"/>
      <c r="AJ6" s="174"/>
      <c r="AK6" s="174"/>
      <c r="AL6" s="174"/>
      <c r="AM6" s="174"/>
      <c r="AN6" s="228" t="s">
        <v>19</v>
      </c>
      <c r="AO6" s="228"/>
      <c r="AP6" s="174"/>
      <c r="AQ6" s="174"/>
      <c r="AR6" s="174"/>
      <c r="AS6" s="174"/>
      <c r="AT6" s="174"/>
      <c r="AU6" s="174"/>
      <c r="AV6" s="174"/>
      <c r="AW6" s="36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</row>
    <row r="7" customFormat="false" ht="18.75" hidden="false" customHeight="false" outlineLevel="0" collapsed="false">
      <c r="A7" s="13"/>
      <c r="B7" s="36"/>
      <c r="C7" s="36"/>
      <c r="D7" s="13"/>
      <c r="E7" s="13"/>
      <c r="F7" s="13"/>
      <c r="G7" s="13"/>
      <c r="H7" s="13"/>
      <c r="I7" s="13"/>
      <c r="J7" s="13"/>
      <c r="K7" s="13"/>
      <c r="L7" s="13"/>
      <c r="M7" s="13"/>
      <c r="N7" s="175"/>
      <c r="O7" s="175"/>
      <c r="P7" s="175"/>
      <c r="Q7" s="175"/>
      <c r="R7" s="18" t="s">
        <v>20</v>
      </c>
      <c r="S7" s="18" t="n">
        <v>1</v>
      </c>
      <c r="T7" s="18" t="n">
        <v>2</v>
      </c>
      <c r="U7" s="34" t="n">
        <v>3</v>
      </c>
      <c r="V7" s="34" t="n">
        <v>4</v>
      </c>
      <c r="W7" s="34" t="n">
        <v>5</v>
      </c>
      <c r="X7" s="34" t="n">
        <v>6</v>
      </c>
      <c r="Y7" s="34" t="n">
        <v>7</v>
      </c>
      <c r="Z7" s="34" t="n">
        <v>8</v>
      </c>
      <c r="AA7" s="34" t="n">
        <v>9</v>
      </c>
      <c r="AB7" s="34"/>
      <c r="AC7" s="34" t="n">
        <v>10</v>
      </c>
      <c r="AD7" s="34" t="n">
        <v>11</v>
      </c>
      <c r="AE7" s="34" t="s">
        <v>21</v>
      </c>
      <c r="AF7" s="169"/>
      <c r="AG7" s="169"/>
      <c r="AH7" s="169"/>
      <c r="AI7" s="169"/>
      <c r="AJ7" s="169"/>
      <c r="AK7" s="169"/>
      <c r="AL7" s="169"/>
      <c r="AM7" s="34" t="s">
        <v>20</v>
      </c>
      <c r="AN7" s="34" t="n">
        <v>1</v>
      </c>
      <c r="AO7" s="34" t="n">
        <v>2</v>
      </c>
      <c r="AP7" s="34" t="n">
        <v>3</v>
      </c>
      <c r="AQ7" s="34" t="n">
        <v>4</v>
      </c>
      <c r="AR7" s="34" t="n">
        <v>5</v>
      </c>
      <c r="AS7" s="34" t="n">
        <v>6</v>
      </c>
      <c r="AT7" s="34" t="n">
        <v>7</v>
      </c>
      <c r="AU7" s="34" t="n">
        <v>8</v>
      </c>
      <c r="AV7" s="34" t="n">
        <v>9</v>
      </c>
      <c r="AW7" s="18" t="n">
        <v>10</v>
      </c>
      <c r="AX7" s="18" t="n">
        <v>11</v>
      </c>
      <c r="AY7" s="18" t="s">
        <v>21</v>
      </c>
      <c r="AZ7" s="13"/>
      <c r="BA7" s="13"/>
      <c r="BB7" s="36"/>
      <c r="BC7" s="36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</row>
    <row r="8" customFormat="false" ht="18.75" hidden="false" customHeight="false" outlineLevel="0" collapsed="false">
      <c r="A8" s="13"/>
      <c r="B8" s="226" t="s">
        <v>22</v>
      </c>
      <c r="C8" s="13"/>
      <c r="D8" s="13"/>
      <c r="E8" s="13"/>
      <c r="F8" s="13"/>
      <c r="G8" s="13"/>
      <c r="H8" s="13"/>
      <c r="I8" s="36"/>
      <c r="J8" s="36"/>
      <c r="K8" s="35"/>
      <c r="L8" s="36"/>
      <c r="M8" s="13"/>
      <c r="N8" s="175"/>
      <c r="O8" s="175"/>
      <c r="P8" s="36" t="s">
        <v>23</v>
      </c>
      <c r="Q8" s="175"/>
      <c r="R8" s="34" t="n">
        <v>1</v>
      </c>
      <c r="S8" s="34" t="n">
        <v>1</v>
      </c>
      <c r="T8" s="34" t="n">
        <v>1</v>
      </c>
      <c r="U8" s="34" t="n">
        <v>1</v>
      </c>
      <c r="V8" s="53" t="n">
        <v>1</v>
      </c>
      <c r="W8" s="53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/>
      <c r="AC8" s="34" t="n">
        <v>1</v>
      </c>
      <c r="AD8" s="34" t="n">
        <v>1</v>
      </c>
      <c r="AE8" s="38" t="n">
        <f aca="false">S8+T8+U8+V8+W8+X8+Y8+Z8+AA8+AC8+AD8</f>
        <v>11</v>
      </c>
      <c r="AF8" s="169"/>
      <c r="AG8" s="169"/>
      <c r="AH8" s="169"/>
      <c r="AI8" s="169"/>
      <c r="AJ8" s="169"/>
      <c r="AK8" s="169"/>
      <c r="AL8" s="169"/>
      <c r="AM8" s="34" t="n">
        <v>0</v>
      </c>
      <c r="AN8" s="34" t="n">
        <v>0</v>
      </c>
      <c r="AO8" s="34" t="n">
        <v>1</v>
      </c>
      <c r="AP8" s="34" t="n">
        <v>0</v>
      </c>
      <c r="AQ8" s="34" t="n">
        <v>1</v>
      </c>
      <c r="AR8" s="34" t="n">
        <v>1</v>
      </c>
      <c r="AS8" s="34" t="n">
        <v>1</v>
      </c>
      <c r="AT8" s="34" t="n">
        <v>0</v>
      </c>
      <c r="AU8" s="34" t="n">
        <v>1</v>
      </c>
      <c r="AV8" s="34" t="n">
        <v>1</v>
      </c>
      <c r="AW8" s="18" t="n">
        <v>0</v>
      </c>
      <c r="AX8" s="18" t="n">
        <v>0</v>
      </c>
      <c r="AY8" s="18" t="n">
        <f aca="false">AN8+AO8+AP8+AQ8+AR8+AS8+AT8+AU8+AV8+AW8+AX8</f>
        <v>6</v>
      </c>
      <c r="AZ8" s="13"/>
      <c r="BA8" s="13"/>
      <c r="BB8" s="36"/>
      <c r="BC8" s="36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18.75" hidden="false" customHeight="false" outlineLevel="0" collapsed="false">
      <c r="A9" s="171" t="s">
        <v>377</v>
      </c>
      <c r="B9" s="36"/>
      <c r="C9" s="36"/>
      <c r="D9" s="137"/>
      <c r="E9" s="137"/>
      <c r="F9" s="137"/>
      <c r="G9" s="137"/>
      <c r="H9" s="137"/>
      <c r="I9" s="36"/>
      <c r="J9" s="13"/>
      <c r="K9" s="36"/>
      <c r="L9" s="36"/>
      <c r="M9" s="13"/>
      <c r="N9" s="175"/>
      <c r="O9" s="175"/>
      <c r="P9" s="36" t="s">
        <v>25</v>
      </c>
      <c r="Q9" s="175"/>
      <c r="R9" s="34" t="n">
        <v>1</v>
      </c>
      <c r="S9" s="34" t="n">
        <v>1</v>
      </c>
      <c r="T9" s="34" t="n">
        <v>1</v>
      </c>
      <c r="U9" s="34" t="n">
        <v>1</v>
      </c>
      <c r="V9" s="53" t="n">
        <v>1</v>
      </c>
      <c r="W9" s="53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/>
      <c r="AC9" s="34" t="n">
        <v>1</v>
      </c>
      <c r="AD9" s="34" t="n">
        <v>1</v>
      </c>
      <c r="AE9" s="38" t="n">
        <f aca="false">S9+T9+U9+V9+W9+X9+Y9+Z9+AA9+AC9+AD9</f>
        <v>11</v>
      </c>
      <c r="AF9" s="169"/>
      <c r="AG9" s="169"/>
      <c r="AH9" s="169"/>
      <c r="AI9" s="169"/>
      <c r="AJ9" s="169"/>
      <c r="AK9" s="169"/>
      <c r="AL9" s="169"/>
      <c r="AM9" s="34" t="n">
        <v>0</v>
      </c>
      <c r="AN9" s="34" t="n">
        <v>0</v>
      </c>
      <c r="AO9" s="34" t="n">
        <v>0</v>
      </c>
      <c r="AP9" s="34"/>
      <c r="AQ9" s="34" t="n">
        <v>1</v>
      </c>
      <c r="AR9" s="34"/>
      <c r="AS9" s="34" t="n">
        <v>1</v>
      </c>
      <c r="AT9" s="34" t="n">
        <v>0</v>
      </c>
      <c r="AU9" s="34" t="n">
        <v>1</v>
      </c>
      <c r="AV9" s="34" t="n">
        <v>1</v>
      </c>
      <c r="AW9" s="18" t="n">
        <v>0</v>
      </c>
      <c r="AX9" s="18" t="n">
        <v>0</v>
      </c>
      <c r="AY9" s="18" t="n">
        <f aca="false">AN9+AO9+AP9+AQ9+AR9+AS9+AT9+AU9+AV9+AW9+AX9</f>
        <v>4</v>
      </c>
      <c r="AZ9" s="13"/>
      <c r="BA9" s="13"/>
      <c r="BB9" s="36"/>
      <c r="BC9" s="36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customFormat="false" ht="19.5" hidden="false" customHeight="false" outlineLevel="0" collapsed="false">
      <c r="A10" s="171" t="s">
        <v>26</v>
      </c>
      <c r="B10" s="36"/>
      <c r="C10" s="36"/>
      <c r="D10" s="36"/>
      <c r="E10" s="36"/>
      <c r="F10" s="36"/>
      <c r="G10" s="36"/>
      <c r="H10" s="36"/>
      <c r="I10" s="36"/>
      <c r="J10" s="36"/>
      <c r="K10" s="35"/>
      <c r="L10" s="36"/>
      <c r="M10" s="13"/>
      <c r="N10" s="175"/>
      <c r="O10" s="175"/>
      <c r="P10" s="36" t="s">
        <v>27</v>
      </c>
      <c r="Q10" s="175"/>
      <c r="R10" s="38" t="n">
        <v>7</v>
      </c>
      <c r="S10" s="38" t="n">
        <v>9</v>
      </c>
      <c r="T10" s="38" t="n">
        <v>7</v>
      </c>
      <c r="U10" s="38" t="n">
        <v>5</v>
      </c>
      <c r="V10" s="38" t="n">
        <v>6</v>
      </c>
      <c r="W10" s="229" t="n">
        <v>10</v>
      </c>
      <c r="X10" s="38" t="n">
        <v>12</v>
      </c>
      <c r="Y10" s="38" t="n">
        <v>10</v>
      </c>
      <c r="Z10" s="38" t="n">
        <v>6</v>
      </c>
      <c r="AA10" s="38" t="n">
        <v>5</v>
      </c>
      <c r="AB10" s="38"/>
      <c r="AC10" s="38" t="n">
        <v>3</v>
      </c>
      <c r="AD10" s="38" t="n">
        <v>6</v>
      </c>
      <c r="AE10" s="38" t="n">
        <f aca="false">S10+T10+U10+V10+W10+X10+Y10+Z10+AA10+AC10+AD10</f>
        <v>79</v>
      </c>
      <c r="AF10" s="169"/>
      <c r="AG10" s="169"/>
      <c r="AH10" s="169"/>
      <c r="AI10" s="169"/>
      <c r="AJ10" s="169"/>
      <c r="AK10" s="169"/>
      <c r="AL10" s="169"/>
      <c r="AM10" s="34" t="n">
        <v>0</v>
      </c>
      <c r="AN10" s="34" t="n">
        <v>0</v>
      </c>
      <c r="AO10" s="34" t="n">
        <v>4</v>
      </c>
      <c r="AP10" s="34" t="n">
        <v>0</v>
      </c>
      <c r="AQ10" s="34" t="n">
        <v>5</v>
      </c>
      <c r="AR10" s="34" t="n">
        <v>3</v>
      </c>
      <c r="AS10" s="34" t="n">
        <v>5</v>
      </c>
      <c r="AT10" s="34" t="n">
        <v>0</v>
      </c>
      <c r="AU10" s="34" t="n">
        <v>7</v>
      </c>
      <c r="AV10" s="34" t="n">
        <v>3</v>
      </c>
      <c r="AW10" s="18" t="n">
        <v>0</v>
      </c>
      <c r="AX10" s="18" t="n">
        <v>0</v>
      </c>
      <c r="AY10" s="18" t="n">
        <f aca="false">AN10+AO10+AP10+AQ10+AR10+AS10+AT10+AU10+AV10+AW10+AX10</f>
        <v>27</v>
      </c>
      <c r="AZ10" s="13"/>
      <c r="BA10" s="13"/>
      <c r="BB10" s="230"/>
      <c r="BC10" s="230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</row>
    <row r="11" customFormat="false" ht="19.5" hidden="false" customHeight="true" outlineLevel="0" collapsed="false">
      <c r="A11" s="53" t="s">
        <v>28</v>
      </c>
      <c r="B11" s="49" t="s">
        <v>29</v>
      </c>
      <c r="C11" s="53" t="s">
        <v>30</v>
      </c>
      <c r="D11" s="53" t="s">
        <v>31</v>
      </c>
      <c r="E11" s="231" t="s">
        <v>32</v>
      </c>
      <c r="F11" s="231"/>
      <c r="G11" s="231"/>
      <c r="H11" s="231"/>
      <c r="I11" s="231"/>
      <c r="J11" s="49" t="s">
        <v>33</v>
      </c>
      <c r="K11" s="48" t="s">
        <v>34</v>
      </c>
      <c r="L11" s="49" t="s">
        <v>35</v>
      </c>
      <c r="M11" s="49" t="s">
        <v>36</v>
      </c>
      <c r="N11" s="49" t="s">
        <v>37</v>
      </c>
      <c r="O11" s="53" t="s">
        <v>38</v>
      </c>
      <c r="P11" s="53"/>
      <c r="Q11" s="53"/>
      <c r="R11" s="53" t="s">
        <v>39</v>
      </c>
      <c r="S11" s="53"/>
      <c r="T11" s="53"/>
      <c r="U11" s="53" t="s">
        <v>40</v>
      </c>
      <c r="V11" s="53"/>
      <c r="W11" s="53"/>
      <c r="X11" s="53"/>
      <c r="Y11" s="53"/>
      <c r="Z11" s="53"/>
      <c r="AA11" s="53"/>
      <c r="AB11" s="53" t="s">
        <v>378</v>
      </c>
      <c r="AC11" s="49" t="s">
        <v>42</v>
      </c>
      <c r="AD11" s="49" t="s">
        <v>43</v>
      </c>
      <c r="AE11" s="49" t="s">
        <v>44</v>
      </c>
      <c r="AF11" s="53" t="s">
        <v>45</v>
      </c>
      <c r="AG11" s="53"/>
      <c r="AH11" s="53"/>
      <c r="AI11" s="59" t="s">
        <v>46</v>
      </c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3" t="s">
        <v>47</v>
      </c>
      <c r="AV11" s="53"/>
      <c r="AW11" s="53" t="s">
        <v>48</v>
      </c>
      <c r="AX11" s="53"/>
      <c r="AY11" s="53"/>
      <c r="AZ11" s="53"/>
      <c r="BA11" s="53"/>
      <c r="BB11" s="49" t="s">
        <v>49</v>
      </c>
      <c r="BC11" s="49"/>
      <c r="BD11" s="49"/>
      <c r="BE11" s="49" t="s">
        <v>355</v>
      </c>
      <c r="BF11" s="49" t="s">
        <v>50</v>
      </c>
      <c r="BG11" s="49" t="s">
        <v>299</v>
      </c>
      <c r="BH11" s="49" t="s">
        <v>52</v>
      </c>
      <c r="BI11" s="49" t="s">
        <v>55</v>
      </c>
      <c r="BJ11" s="49" t="s">
        <v>56</v>
      </c>
      <c r="BK11" s="49" t="s">
        <v>300</v>
      </c>
      <c r="BL11" s="49" t="s">
        <v>379</v>
      </c>
      <c r="BM11" s="232" t="s">
        <v>57</v>
      </c>
      <c r="BN11" s="52" t="s">
        <v>58</v>
      </c>
      <c r="BO11" s="53" t="s">
        <v>59</v>
      </c>
      <c r="BP11" s="53" t="s">
        <v>60</v>
      </c>
      <c r="BQ11" s="53" t="s">
        <v>61</v>
      </c>
      <c r="BR11" s="13"/>
      <c r="BS11" s="13"/>
    </row>
    <row r="12" customFormat="false" ht="18.75" hidden="false" customHeight="true" outlineLevel="0" collapsed="false">
      <c r="A12" s="53"/>
      <c r="B12" s="49"/>
      <c r="C12" s="53"/>
      <c r="D12" s="53"/>
      <c r="E12" s="231"/>
      <c r="F12" s="231"/>
      <c r="G12" s="231"/>
      <c r="H12" s="231"/>
      <c r="I12" s="231"/>
      <c r="J12" s="49"/>
      <c r="K12" s="48"/>
      <c r="L12" s="49"/>
      <c r="M12" s="49"/>
      <c r="N12" s="49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49"/>
      <c r="AD12" s="49"/>
      <c r="AE12" s="49"/>
      <c r="AF12" s="53"/>
      <c r="AG12" s="53"/>
      <c r="AH12" s="53"/>
      <c r="AI12" s="179" t="s">
        <v>62</v>
      </c>
      <c r="AJ12" s="179"/>
      <c r="AK12" s="179"/>
      <c r="AL12" s="179"/>
      <c r="AM12" s="179"/>
      <c r="AN12" s="179"/>
      <c r="AO12" s="179" t="s">
        <v>63</v>
      </c>
      <c r="AP12" s="179"/>
      <c r="AQ12" s="179"/>
      <c r="AR12" s="179"/>
      <c r="AS12" s="179"/>
      <c r="AT12" s="179"/>
      <c r="AU12" s="53"/>
      <c r="AV12" s="53"/>
      <c r="AW12" s="53"/>
      <c r="AX12" s="53"/>
      <c r="AY12" s="53"/>
      <c r="AZ12" s="53"/>
      <c r="BA12" s="53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232"/>
      <c r="BN12" s="52"/>
      <c r="BO12" s="53"/>
      <c r="BP12" s="53"/>
      <c r="BQ12" s="53"/>
      <c r="BR12" s="13"/>
      <c r="BS12" s="13"/>
    </row>
    <row r="13" customFormat="false" ht="19.5" hidden="false" customHeight="true" outlineLevel="0" collapsed="false">
      <c r="A13" s="53"/>
      <c r="B13" s="49"/>
      <c r="C13" s="53"/>
      <c r="D13" s="53"/>
      <c r="E13" s="233" t="s">
        <v>64</v>
      </c>
      <c r="F13" s="59" t="s">
        <v>65</v>
      </c>
      <c r="G13" s="59"/>
      <c r="H13" s="234" t="s">
        <v>66</v>
      </c>
      <c r="I13" s="235" t="s">
        <v>67</v>
      </c>
      <c r="J13" s="49"/>
      <c r="K13" s="48"/>
      <c r="L13" s="49"/>
      <c r="M13" s="49"/>
      <c r="N13" s="49"/>
      <c r="O13" s="53"/>
      <c r="P13" s="53"/>
      <c r="Q13" s="53"/>
      <c r="R13" s="53"/>
      <c r="S13" s="53"/>
      <c r="T13" s="53"/>
      <c r="U13" s="53" t="s">
        <v>68</v>
      </c>
      <c r="V13" s="53"/>
      <c r="W13" s="53"/>
      <c r="X13" s="53" t="s">
        <v>69</v>
      </c>
      <c r="Y13" s="53"/>
      <c r="Z13" s="53"/>
      <c r="AA13" s="53" t="s">
        <v>70</v>
      </c>
      <c r="AB13" s="53"/>
      <c r="AC13" s="49"/>
      <c r="AD13" s="49"/>
      <c r="AE13" s="49"/>
      <c r="AF13" s="53"/>
      <c r="AG13" s="53"/>
      <c r="AH13" s="53"/>
      <c r="AI13" s="236" t="s">
        <v>301</v>
      </c>
      <c r="AJ13" s="236"/>
      <c r="AK13" s="236" t="s">
        <v>302</v>
      </c>
      <c r="AL13" s="236"/>
      <c r="AM13" s="59" t="s">
        <v>70</v>
      </c>
      <c r="AN13" s="59"/>
      <c r="AO13" s="59" t="s">
        <v>302</v>
      </c>
      <c r="AP13" s="59"/>
      <c r="AQ13" s="59" t="s">
        <v>301</v>
      </c>
      <c r="AR13" s="59"/>
      <c r="AS13" s="59" t="s">
        <v>70</v>
      </c>
      <c r="AT13" s="59"/>
      <c r="AU13" s="53"/>
      <c r="AV13" s="53"/>
      <c r="AW13" s="53"/>
      <c r="AX13" s="53"/>
      <c r="AY13" s="53"/>
      <c r="AZ13" s="53"/>
      <c r="BA13" s="53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232"/>
      <c r="BN13" s="52"/>
      <c r="BO13" s="53"/>
      <c r="BP13" s="53"/>
      <c r="BQ13" s="53"/>
      <c r="BR13" s="13"/>
      <c r="BS13" s="13"/>
    </row>
    <row r="14" customFormat="false" ht="57" hidden="false" customHeight="true" outlineLevel="0" collapsed="false">
      <c r="A14" s="53"/>
      <c r="B14" s="49"/>
      <c r="C14" s="53"/>
      <c r="D14" s="53"/>
      <c r="E14" s="233"/>
      <c r="F14" s="59"/>
      <c r="G14" s="59"/>
      <c r="H14" s="234"/>
      <c r="I14" s="235"/>
      <c r="J14" s="49"/>
      <c r="K14" s="48"/>
      <c r="L14" s="49"/>
      <c r="M14" s="49"/>
      <c r="N14" s="49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49"/>
      <c r="AD14" s="49"/>
      <c r="AE14" s="49"/>
      <c r="AF14" s="179" t="s">
        <v>73</v>
      </c>
      <c r="AG14" s="179" t="s">
        <v>74</v>
      </c>
      <c r="AH14" s="179" t="s">
        <v>75</v>
      </c>
      <c r="AI14" s="64" t="s">
        <v>76</v>
      </c>
      <c r="AJ14" s="59" t="s">
        <v>77</v>
      </c>
      <c r="AK14" s="59" t="s">
        <v>78</v>
      </c>
      <c r="AL14" s="59"/>
      <c r="AM14" s="59"/>
      <c r="AN14" s="59"/>
      <c r="AO14" s="59" t="s">
        <v>79</v>
      </c>
      <c r="AP14" s="59"/>
      <c r="AQ14" s="59" t="s">
        <v>80</v>
      </c>
      <c r="AR14" s="59"/>
      <c r="AS14" s="59"/>
      <c r="AT14" s="59"/>
      <c r="AU14" s="53"/>
      <c r="AV14" s="53"/>
      <c r="AW14" s="53" t="s">
        <v>81</v>
      </c>
      <c r="AX14" s="53" t="s">
        <v>82</v>
      </c>
      <c r="AY14" s="53"/>
      <c r="AZ14" s="53"/>
      <c r="BA14" s="53" t="s">
        <v>77</v>
      </c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232"/>
      <c r="BN14" s="52"/>
      <c r="BO14" s="53"/>
      <c r="BP14" s="53"/>
      <c r="BQ14" s="53"/>
      <c r="BR14" s="13"/>
      <c r="BS14" s="13"/>
    </row>
    <row r="15" customFormat="false" ht="39" hidden="false" customHeight="false" outlineLevel="0" collapsed="false">
      <c r="A15" s="53"/>
      <c r="B15" s="49"/>
      <c r="C15" s="53"/>
      <c r="D15" s="53"/>
      <c r="E15" s="233"/>
      <c r="F15" s="234" t="s">
        <v>83</v>
      </c>
      <c r="G15" s="234" t="s">
        <v>84</v>
      </c>
      <c r="H15" s="234"/>
      <c r="I15" s="235"/>
      <c r="J15" s="49"/>
      <c r="K15" s="48"/>
      <c r="L15" s="49"/>
      <c r="M15" s="49"/>
      <c r="N15" s="49"/>
      <c r="O15" s="53" t="s">
        <v>85</v>
      </c>
      <c r="P15" s="53" t="s">
        <v>86</v>
      </c>
      <c r="Q15" s="180" t="s">
        <v>3</v>
      </c>
      <c r="R15" s="53" t="s">
        <v>85</v>
      </c>
      <c r="S15" s="53" t="s">
        <v>86</v>
      </c>
      <c r="T15" s="180" t="s">
        <v>3</v>
      </c>
      <c r="U15" s="53" t="s">
        <v>62</v>
      </c>
      <c r="V15" s="53" t="s">
        <v>86</v>
      </c>
      <c r="W15" s="180" t="s">
        <v>3</v>
      </c>
      <c r="X15" s="53" t="s">
        <v>62</v>
      </c>
      <c r="Y15" s="53" t="s">
        <v>86</v>
      </c>
      <c r="Z15" s="180" t="s">
        <v>3</v>
      </c>
      <c r="AA15" s="53"/>
      <c r="AB15" s="53"/>
      <c r="AC15" s="49"/>
      <c r="AD15" s="49"/>
      <c r="AE15" s="49"/>
      <c r="AF15" s="237" t="s">
        <v>87</v>
      </c>
      <c r="AG15" s="179" t="s">
        <v>88</v>
      </c>
      <c r="AH15" s="181" t="s">
        <v>89</v>
      </c>
      <c r="AI15" s="64"/>
      <c r="AJ15" s="59"/>
      <c r="AK15" s="59" t="s">
        <v>90</v>
      </c>
      <c r="AL15" s="59" t="s">
        <v>77</v>
      </c>
      <c r="AM15" s="64" t="s">
        <v>90</v>
      </c>
      <c r="AN15" s="64" t="s">
        <v>77</v>
      </c>
      <c r="AO15" s="64" t="s">
        <v>90</v>
      </c>
      <c r="AP15" s="64" t="s">
        <v>77</v>
      </c>
      <c r="AQ15" s="64" t="s">
        <v>90</v>
      </c>
      <c r="AR15" s="64" t="s">
        <v>77</v>
      </c>
      <c r="AS15" s="64" t="s">
        <v>90</v>
      </c>
      <c r="AT15" s="64" t="s">
        <v>77</v>
      </c>
      <c r="AU15" s="53" t="s">
        <v>90</v>
      </c>
      <c r="AV15" s="53" t="s">
        <v>77</v>
      </c>
      <c r="AW15" s="53"/>
      <c r="AX15" s="238" t="s">
        <v>91</v>
      </c>
      <c r="AY15" s="238" t="s">
        <v>92</v>
      </c>
      <c r="AZ15" s="238" t="s">
        <v>93</v>
      </c>
      <c r="BA15" s="53"/>
      <c r="BB15" s="239" t="n">
        <v>0.2</v>
      </c>
      <c r="BC15" s="239" t="n">
        <v>0.3</v>
      </c>
      <c r="BD15" s="239" t="s">
        <v>77</v>
      </c>
      <c r="BE15" s="49"/>
      <c r="BF15" s="49"/>
      <c r="BG15" s="49"/>
      <c r="BH15" s="49"/>
      <c r="BI15" s="49"/>
      <c r="BJ15" s="49"/>
      <c r="BK15" s="49"/>
      <c r="BL15" s="49"/>
      <c r="BM15" s="232"/>
      <c r="BN15" s="52"/>
      <c r="BO15" s="53"/>
      <c r="BP15" s="53"/>
      <c r="BQ15" s="53"/>
      <c r="BR15" s="13"/>
      <c r="BS15" s="13"/>
    </row>
    <row r="16" customFormat="false" ht="18.75" hidden="false" customHeight="false" outlineLevel="0" collapsed="false">
      <c r="A16" s="68" t="s">
        <v>94</v>
      </c>
      <c r="B16" s="68" t="s">
        <v>95</v>
      </c>
      <c r="C16" s="68" t="s">
        <v>96</v>
      </c>
      <c r="D16" s="68" t="s">
        <v>97</v>
      </c>
      <c r="E16" s="68" t="n">
        <v>1</v>
      </c>
      <c r="F16" s="68" t="n">
        <v>2</v>
      </c>
      <c r="G16" s="68" t="n">
        <v>3</v>
      </c>
      <c r="H16" s="68" t="n">
        <v>4</v>
      </c>
      <c r="I16" s="68" t="n">
        <v>5</v>
      </c>
      <c r="J16" s="68" t="n">
        <v>6</v>
      </c>
      <c r="K16" s="68" t="n">
        <v>7</v>
      </c>
      <c r="L16" s="68"/>
      <c r="M16" s="68" t="n">
        <v>9</v>
      </c>
      <c r="N16" s="68" t="n">
        <v>10</v>
      </c>
      <c r="O16" s="68" t="n">
        <v>11</v>
      </c>
      <c r="P16" s="68" t="n">
        <v>12</v>
      </c>
      <c r="Q16" s="68" t="n">
        <v>13</v>
      </c>
      <c r="R16" s="68" t="n">
        <v>14</v>
      </c>
      <c r="S16" s="68" t="n">
        <v>15</v>
      </c>
      <c r="T16" s="68" t="n">
        <v>16</v>
      </c>
      <c r="U16" s="68" t="n">
        <v>17</v>
      </c>
      <c r="V16" s="68" t="n">
        <v>18</v>
      </c>
      <c r="W16" s="68" t="n">
        <v>19</v>
      </c>
      <c r="X16" s="68" t="n">
        <v>20</v>
      </c>
      <c r="Y16" s="68" t="n">
        <v>21</v>
      </c>
      <c r="Z16" s="68" t="n">
        <v>22</v>
      </c>
      <c r="AA16" s="68" t="n">
        <v>23</v>
      </c>
      <c r="AB16" s="68"/>
      <c r="AC16" s="68" t="n">
        <v>24</v>
      </c>
      <c r="AD16" s="68" t="n">
        <v>25</v>
      </c>
      <c r="AE16" s="68" t="n">
        <v>26</v>
      </c>
      <c r="AF16" s="68" t="n">
        <v>27</v>
      </c>
      <c r="AG16" s="68" t="n">
        <v>28</v>
      </c>
      <c r="AH16" s="68" t="n">
        <v>29</v>
      </c>
      <c r="AI16" s="68" t="n">
        <v>30</v>
      </c>
      <c r="AJ16" s="68" t="n">
        <v>31</v>
      </c>
      <c r="AK16" s="68" t="n">
        <v>32</v>
      </c>
      <c r="AL16" s="68" t="n">
        <v>33</v>
      </c>
      <c r="AM16" s="68" t="n">
        <v>34</v>
      </c>
      <c r="AN16" s="68" t="n">
        <v>35</v>
      </c>
      <c r="AO16" s="68" t="n">
        <v>36</v>
      </c>
      <c r="AP16" s="68" t="n">
        <v>37</v>
      </c>
      <c r="AQ16" s="68" t="n">
        <v>38</v>
      </c>
      <c r="AR16" s="68" t="n">
        <v>39</v>
      </c>
      <c r="AS16" s="68" t="n">
        <v>40</v>
      </c>
      <c r="AT16" s="68" t="n">
        <v>41</v>
      </c>
      <c r="AU16" s="68" t="n">
        <v>42</v>
      </c>
      <c r="AV16" s="68" t="n">
        <v>43</v>
      </c>
      <c r="AW16" s="68" t="n">
        <v>44</v>
      </c>
      <c r="AX16" s="68" t="n">
        <v>45</v>
      </c>
      <c r="AY16" s="68" t="n">
        <v>46</v>
      </c>
      <c r="AZ16" s="68" t="n">
        <v>47</v>
      </c>
      <c r="BA16" s="68" t="n">
        <v>48</v>
      </c>
      <c r="BB16" s="68" t="n">
        <v>49</v>
      </c>
      <c r="BC16" s="68" t="n">
        <v>50</v>
      </c>
      <c r="BD16" s="68" t="n">
        <v>51</v>
      </c>
      <c r="BE16" s="68"/>
      <c r="BF16" s="68"/>
      <c r="BG16" s="68"/>
      <c r="BH16" s="68"/>
      <c r="BI16" s="68"/>
      <c r="BJ16" s="68"/>
      <c r="BK16" s="68"/>
      <c r="BL16" s="68"/>
      <c r="BM16" s="68" t="n">
        <v>52</v>
      </c>
      <c r="BN16" s="68" t="n">
        <v>53</v>
      </c>
      <c r="BO16" s="68"/>
      <c r="BP16" s="68"/>
      <c r="BQ16" s="68" t="n">
        <v>53</v>
      </c>
      <c r="BR16" s="13"/>
      <c r="BS16" s="13"/>
    </row>
    <row r="17" s="267" customFormat="true" ht="18.75" hidden="false" customHeight="false" outlineLevel="0" collapsed="false">
      <c r="A17" s="253"/>
      <c r="B17" s="254" t="s">
        <v>99</v>
      </c>
      <c r="C17" s="43" t="s">
        <v>100</v>
      </c>
      <c r="D17" s="255" t="s">
        <v>101</v>
      </c>
      <c r="E17" s="255" t="n">
        <v>61</v>
      </c>
      <c r="F17" s="255" t="n">
        <v>2019</v>
      </c>
      <c r="G17" s="255" t="n">
        <v>2024</v>
      </c>
      <c r="H17" s="255" t="s">
        <v>102</v>
      </c>
      <c r="I17" s="43" t="n">
        <v>1</v>
      </c>
      <c r="J17" s="43" t="s">
        <v>103</v>
      </c>
      <c r="K17" s="256" t="n">
        <v>7.1</v>
      </c>
      <c r="L17" s="257" t="n">
        <v>4.79</v>
      </c>
      <c r="M17" s="258" t="n">
        <v>17697</v>
      </c>
      <c r="N17" s="259" t="n">
        <f aca="false">L17*M17</f>
        <v>84768.63</v>
      </c>
      <c r="O17" s="260"/>
      <c r="P17" s="261"/>
      <c r="Q17" s="262"/>
      <c r="R17" s="260"/>
      <c r="S17" s="260"/>
      <c r="T17" s="259"/>
      <c r="U17" s="263" t="n">
        <f aca="false">SUM(N17/18*O17)</f>
        <v>0</v>
      </c>
      <c r="V17" s="263" t="n">
        <f aca="false">SUM(N17/18*P17)</f>
        <v>0</v>
      </c>
      <c r="W17" s="263" t="n">
        <f aca="false">SUM(N17/18*Q17)</f>
        <v>0</v>
      </c>
      <c r="X17" s="263" t="n">
        <f aca="false">SUM(N17/24*R17)</f>
        <v>0</v>
      </c>
      <c r="Y17" s="263" t="n">
        <f aca="false">SUM(N17/24*S17)</f>
        <v>0</v>
      </c>
      <c r="Z17" s="263" t="n">
        <f aca="false">SUM(N17/24*T17)</f>
        <v>0</v>
      </c>
      <c r="AA17" s="263" t="n">
        <f aca="false">SUM(U17:W17)</f>
        <v>0</v>
      </c>
      <c r="AB17" s="263" t="n">
        <f aca="false">AA17*25%</f>
        <v>0</v>
      </c>
      <c r="AC17" s="263" t="n">
        <f aca="false">SUM(AA17+AB17)*25%</f>
        <v>0</v>
      </c>
      <c r="AD17" s="263"/>
      <c r="AE17" s="263" t="n">
        <f aca="false">AA17+AC17+AD17+AB17</f>
        <v>0</v>
      </c>
      <c r="AF17" s="263"/>
      <c r="AG17" s="263"/>
      <c r="AH17" s="263"/>
      <c r="AI17" s="259"/>
      <c r="AJ17" s="259" t="n">
        <f aca="false">M17/18*AI17*40%</f>
        <v>0</v>
      </c>
      <c r="AK17" s="259"/>
      <c r="AL17" s="259" t="n">
        <f aca="false">M17/18*AK17*50%</f>
        <v>0</v>
      </c>
      <c r="AM17" s="259" t="n">
        <f aca="false">AI17+AK17</f>
        <v>0</v>
      </c>
      <c r="AN17" s="259" t="n">
        <f aca="false">AJ17+AL17</f>
        <v>0</v>
      </c>
      <c r="AO17" s="259"/>
      <c r="AP17" s="259" t="n">
        <f aca="false">M17/18*AO17*50%</f>
        <v>0</v>
      </c>
      <c r="AQ17" s="259" t="n">
        <v>0</v>
      </c>
      <c r="AR17" s="259" t="n">
        <f aca="false">M17/18*AQ17*40%</f>
        <v>0</v>
      </c>
      <c r="AS17" s="259" t="n">
        <v>0</v>
      </c>
      <c r="AT17" s="259" t="n">
        <f aca="false">AP17+AR17</f>
        <v>0</v>
      </c>
      <c r="AU17" s="264" t="n">
        <f aca="false">AM17+AS17</f>
        <v>0</v>
      </c>
      <c r="AV17" s="259" t="n">
        <f aca="false">AN17+AT17</f>
        <v>0</v>
      </c>
      <c r="AW17" s="259"/>
      <c r="AX17" s="259"/>
      <c r="AY17" s="264"/>
      <c r="AZ17" s="259"/>
      <c r="BA17" s="265" t="n">
        <f aca="false">SUM(M17*AX17)*50%+(M17*AY17)*60%+(M17*AZ17)*60%</f>
        <v>0</v>
      </c>
      <c r="BB17" s="259" t="n">
        <v>0</v>
      </c>
      <c r="BC17" s="260"/>
      <c r="BD17" s="260" t="n">
        <f aca="false">SUM(M17*BB17*20%)+(M17*BC17)*30%</f>
        <v>0</v>
      </c>
      <c r="BE17" s="260"/>
      <c r="BF17" s="260"/>
      <c r="BG17" s="264" t="n">
        <f aca="false">O17+P17+Q17+R17+S17+T17</f>
        <v>0</v>
      </c>
      <c r="BH17" s="259" t="n">
        <f aca="false">(N17/18*BG17)*1.25*30%*1.25</f>
        <v>0</v>
      </c>
      <c r="BI17" s="259" t="n">
        <f aca="false">(AA17+AC17+AB17)*35%</f>
        <v>0</v>
      </c>
      <c r="BJ17" s="259"/>
      <c r="BK17" s="259"/>
      <c r="BL17" s="259"/>
      <c r="BM17" s="263" t="n">
        <f aca="false">SUM(AF17+AG17+AH17+AV17+BA17+BD17+BF17+BH17+BI17+BJ17+BK17)</f>
        <v>0</v>
      </c>
      <c r="BN17" s="266" t="n">
        <f aca="false">SUM(AE17+BM17)</f>
        <v>0</v>
      </c>
      <c r="BO17" s="263" t="n">
        <f aca="false">BN17-BP17</f>
        <v>0</v>
      </c>
      <c r="BP17" s="263" t="n">
        <f aca="false">AB17+BI17</f>
        <v>0</v>
      </c>
      <c r="BQ17" s="263" t="n">
        <f aca="false">BN17*12</f>
        <v>0</v>
      </c>
      <c r="BR17" s="44"/>
      <c r="BS17" s="44"/>
    </row>
    <row r="18" customFormat="false" ht="18.75" hidden="false" customHeight="false" outlineLevel="0" collapsed="false">
      <c r="A18" s="69"/>
      <c r="B18" s="70" t="s">
        <v>380</v>
      </c>
      <c r="C18" s="34" t="s">
        <v>107</v>
      </c>
      <c r="D18" s="71" t="s">
        <v>156</v>
      </c>
      <c r="E18" s="71"/>
      <c r="F18" s="71" t="n">
        <v>2015</v>
      </c>
      <c r="G18" s="71" t="n">
        <v>2021</v>
      </c>
      <c r="H18" s="71" t="s">
        <v>157</v>
      </c>
      <c r="I18" s="34" t="s">
        <v>110</v>
      </c>
      <c r="J18" s="34" t="s">
        <v>329</v>
      </c>
      <c r="K18" s="83" t="n">
        <v>41.04</v>
      </c>
      <c r="L18" s="73" t="n">
        <v>5.41</v>
      </c>
      <c r="M18" s="74" t="n">
        <v>17697</v>
      </c>
      <c r="N18" s="75" t="n">
        <f aca="false">L18*M18</f>
        <v>95740.77</v>
      </c>
      <c r="O18" s="76"/>
      <c r="P18" s="77" t="n">
        <v>5</v>
      </c>
      <c r="Q18" s="76" t="n">
        <v>4</v>
      </c>
      <c r="R18" s="76"/>
      <c r="S18" s="75"/>
      <c r="T18" s="76"/>
      <c r="U18" s="79" t="n">
        <f aca="false">SUM(N18/18*O18)</f>
        <v>0</v>
      </c>
      <c r="V18" s="79" t="n">
        <f aca="false">SUM(N18/18*P18)</f>
        <v>26594.6583333333</v>
      </c>
      <c r="W18" s="79" t="n">
        <f aca="false">SUM(N18/18*Q18)</f>
        <v>21275.7266666667</v>
      </c>
      <c r="X18" s="79" t="n">
        <f aca="false">SUM(N18/24*R18)</f>
        <v>0</v>
      </c>
      <c r="Y18" s="79" t="n">
        <f aca="false">SUM(N18/24*S18)</f>
        <v>0</v>
      </c>
      <c r="Z18" s="79" t="n">
        <f aca="false">SUM(N18/24*T18)</f>
        <v>0</v>
      </c>
      <c r="AA18" s="79" t="n">
        <f aca="false">SUM(U18:W18)</f>
        <v>47870.385</v>
      </c>
      <c r="AB18" s="79" t="n">
        <f aca="false">AA18*50%</f>
        <v>23935.1925</v>
      </c>
      <c r="AC18" s="79" t="n">
        <f aca="false">SUM(AA18+AB18)*25%</f>
        <v>17951.394375</v>
      </c>
      <c r="AD18" s="79"/>
      <c r="AE18" s="79" t="n">
        <f aca="false">AA18+AC18+AD18+AB18</f>
        <v>89756.971875</v>
      </c>
      <c r="AF18" s="79"/>
      <c r="AG18" s="79"/>
      <c r="AH18" s="79"/>
      <c r="AI18" s="75"/>
      <c r="AJ18" s="75" t="n">
        <f aca="false">M18/18*AI18*40%</f>
        <v>0</v>
      </c>
      <c r="AK18" s="75"/>
      <c r="AL18" s="75" t="n">
        <f aca="false">M18/18*AK18*50%</f>
        <v>0</v>
      </c>
      <c r="AM18" s="75" t="n">
        <f aca="false">AI18+AK18</f>
        <v>0</v>
      </c>
      <c r="AN18" s="75" t="n">
        <f aca="false">AJ18+AL18</f>
        <v>0</v>
      </c>
      <c r="AO18" s="75"/>
      <c r="AP18" s="75" t="n">
        <f aca="false">M18/18*AO18*50%</f>
        <v>0</v>
      </c>
      <c r="AQ18" s="99" t="n">
        <v>4.5</v>
      </c>
      <c r="AR18" s="75" t="n">
        <f aca="false">M18/18*AQ18*40%</f>
        <v>1769.7</v>
      </c>
      <c r="AS18" s="88" t="n">
        <f aca="false">AO18+AQ18</f>
        <v>4.5</v>
      </c>
      <c r="AT18" s="75" t="n">
        <f aca="false">AP18+AR18</f>
        <v>1769.7</v>
      </c>
      <c r="AU18" s="80" t="n">
        <f aca="false">AM18+AS18</f>
        <v>4.5</v>
      </c>
      <c r="AV18" s="75" t="n">
        <f aca="false">AN18+AT18</f>
        <v>1769.7</v>
      </c>
      <c r="AW18" s="76" t="n">
        <v>0</v>
      </c>
      <c r="AX18" s="76"/>
      <c r="AY18" s="76"/>
      <c r="AZ18" s="76"/>
      <c r="BA18" s="85" t="n">
        <f aca="false">SUM(M18*AX18)*50%+(M18*AY18)*60%+(M18*AZ18)*60%</f>
        <v>0</v>
      </c>
      <c r="BB18" s="76"/>
      <c r="BC18" s="76"/>
      <c r="BD18" s="76" t="n">
        <f aca="false">SUM(M18*BB18*20%)+(M18*BC18)*30%</f>
        <v>0</v>
      </c>
      <c r="BE18" s="76"/>
      <c r="BF18" s="76"/>
      <c r="BG18" s="80" t="n">
        <f aca="false">O18+P18+Q18+R18+S18+T18</f>
        <v>9</v>
      </c>
      <c r="BH18" s="75" t="n">
        <f aca="false">(N18/18*BG18)*1.25*30%*1.5</f>
        <v>26927.0915625</v>
      </c>
      <c r="BI18" s="75"/>
      <c r="BJ18" s="76"/>
      <c r="BK18" s="76"/>
      <c r="BL18" s="76"/>
      <c r="BM18" s="79" t="n">
        <f aca="false">SUM(AF18+AG18+AH18+AV18+BA18+BD18+BF18+BH18+BI18+BJ18+BK18+BL18)</f>
        <v>28696.7915625</v>
      </c>
      <c r="BN18" s="81" t="n">
        <f aca="false">SUM(AE18+BM18)</f>
        <v>118453.7634375</v>
      </c>
      <c r="BO18" s="79" t="n">
        <f aca="false">BN18-BP18</f>
        <v>94518.5709375</v>
      </c>
      <c r="BP18" s="79" t="n">
        <f aca="false">AB18+BI18</f>
        <v>23935.1925</v>
      </c>
      <c r="BQ18" s="79" t="n">
        <f aca="false">BN18*12</f>
        <v>1421445.16125</v>
      </c>
      <c r="BR18" s="13"/>
      <c r="BS18" s="13"/>
    </row>
    <row r="19" customFormat="false" ht="18.75" hidden="false" customHeight="false" outlineLevel="0" collapsed="false">
      <c r="A19" s="111"/>
      <c r="B19" s="70" t="s">
        <v>380</v>
      </c>
      <c r="C19" s="34" t="s">
        <v>107</v>
      </c>
      <c r="D19" s="71" t="s">
        <v>156</v>
      </c>
      <c r="E19" s="71"/>
      <c r="F19" s="71" t="n">
        <v>2015</v>
      </c>
      <c r="G19" s="71" t="n">
        <v>2021</v>
      </c>
      <c r="H19" s="71" t="s">
        <v>157</v>
      </c>
      <c r="I19" s="34" t="s">
        <v>110</v>
      </c>
      <c r="J19" s="34" t="s">
        <v>329</v>
      </c>
      <c r="K19" s="83" t="n">
        <v>41.04</v>
      </c>
      <c r="L19" s="73" t="n">
        <v>5.41</v>
      </c>
      <c r="M19" s="74" t="n">
        <v>17697</v>
      </c>
      <c r="N19" s="75" t="n">
        <f aca="false">L19*M19</f>
        <v>95740.77</v>
      </c>
      <c r="O19" s="76"/>
      <c r="P19" s="77"/>
      <c r="Q19" s="76" t="n">
        <v>2</v>
      </c>
      <c r="R19" s="76"/>
      <c r="S19" s="75"/>
      <c r="T19" s="76"/>
      <c r="U19" s="79" t="n">
        <f aca="false">SUM(N19/18*O19)</f>
        <v>0</v>
      </c>
      <c r="V19" s="79" t="n">
        <f aca="false">SUM(N19/18*P19)</f>
        <v>0</v>
      </c>
      <c r="W19" s="79" t="n">
        <f aca="false">SUM(N19/18*Q19)</f>
        <v>10637.8633333333</v>
      </c>
      <c r="X19" s="79" t="n">
        <f aca="false">SUM(N19/24*R19)</f>
        <v>0</v>
      </c>
      <c r="Y19" s="79" t="n">
        <f aca="false">SUM(N19/24*S19)</f>
        <v>0</v>
      </c>
      <c r="Z19" s="79" t="n">
        <f aca="false">SUM(N19/24*T19)</f>
        <v>0</v>
      </c>
      <c r="AA19" s="79" t="n">
        <f aca="false">SUM(U19:W19)</f>
        <v>10637.8633333333</v>
      </c>
      <c r="AB19" s="79" t="n">
        <f aca="false">AA19*50%</f>
        <v>5318.93166666667</v>
      </c>
      <c r="AC19" s="79" t="n">
        <f aca="false">SUM(AA19+AB19)*25%</f>
        <v>3989.19875</v>
      </c>
      <c r="AD19" s="79"/>
      <c r="AE19" s="79" t="n">
        <f aca="false">AA19+AC19+AD19+AB19</f>
        <v>19945.99375</v>
      </c>
      <c r="AF19" s="79"/>
      <c r="AG19" s="79"/>
      <c r="AH19" s="79"/>
      <c r="AI19" s="75"/>
      <c r="AJ19" s="75" t="n">
        <f aca="false">M19/18*AI19*40%</f>
        <v>0</v>
      </c>
      <c r="AK19" s="75"/>
      <c r="AL19" s="75" t="n">
        <f aca="false">M19/18*AK19*50%</f>
        <v>0</v>
      </c>
      <c r="AM19" s="75" t="n">
        <f aca="false">AI19+AK19</f>
        <v>0</v>
      </c>
      <c r="AN19" s="75" t="n">
        <f aca="false">AJ19+AL19</f>
        <v>0</v>
      </c>
      <c r="AO19" s="75"/>
      <c r="AP19" s="75" t="n">
        <f aca="false">M19/18*AO19*50%</f>
        <v>0</v>
      </c>
      <c r="AQ19" s="99" t="n">
        <v>1</v>
      </c>
      <c r="AR19" s="75" t="n">
        <f aca="false">M19/18*AQ19*40%</f>
        <v>393.266666666667</v>
      </c>
      <c r="AS19" s="88" t="n">
        <f aca="false">AO19+AQ19</f>
        <v>1</v>
      </c>
      <c r="AT19" s="75" t="n">
        <f aca="false">AP19+AR19</f>
        <v>393.266666666667</v>
      </c>
      <c r="AU19" s="80" t="n">
        <f aca="false">AM19+AS19</f>
        <v>1</v>
      </c>
      <c r="AV19" s="75" t="n">
        <f aca="false">AN19+AT19</f>
        <v>393.266666666667</v>
      </c>
      <c r="AW19" s="76" t="n">
        <v>0</v>
      </c>
      <c r="AX19" s="76"/>
      <c r="AY19" s="76"/>
      <c r="AZ19" s="76"/>
      <c r="BA19" s="85" t="n">
        <f aca="false">SUM(M19*AX19)*50%+(M19*AY19)*60%+(M19*AZ19)*60%</f>
        <v>0</v>
      </c>
      <c r="BB19" s="76"/>
      <c r="BC19" s="76"/>
      <c r="BD19" s="76" t="n">
        <f aca="false">SUM(M19*BB19*20%)+(M19*BC19)*30%</f>
        <v>0</v>
      </c>
      <c r="BE19" s="76"/>
      <c r="BF19" s="76"/>
      <c r="BG19" s="80" t="n">
        <f aca="false">O19+P19+Q19+R19+S19+T19</f>
        <v>2</v>
      </c>
      <c r="BH19" s="75" t="n">
        <f aca="false">(N19/18*BG19)*1.25*30%*1.5</f>
        <v>5983.798125</v>
      </c>
      <c r="BI19" s="75"/>
      <c r="BJ19" s="76"/>
      <c r="BK19" s="76"/>
      <c r="BL19" s="76"/>
      <c r="BM19" s="79" t="n">
        <f aca="false">SUM(AF19+AG19+AH19+AV19+BA19+BD19+BF19+BH19+BI19+BJ19+BK19+BL19)</f>
        <v>6377.06479166667</v>
      </c>
      <c r="BN19" s="81" t="n">
        <f aca="false">SUM(AE19+BM19)</f>
        <v>26323.0585416667</v>
      </c>
      <c r="BO19" s="79" t="n">
        <f aca="false">BN19-BP19</f>
        <v>21004.126875</v>
      </c>
      <c r="BP19" s="79" t="n">
        <f aca="false">AB19+BI19</f>
        <v>5318.93166666667</v>
      </c>
      <c r="BQ19" s="79" t="n">
        <f aca="false">BN19*12</f>
        <v>315876.7025</v>
      </c>
      <c r="BR19" s="13"/>
      <c r="BS19" s="13"/>
    </row>
    <row r="20" customFormat="false" ht="23.25" hidden="false" customHeight="true" outlineLevel="0" collapsed="false">
      <c r="A20" s="70"/>
      <c r="B20" s="82" t="s">
        <v>106</v>
      </c>
      <c r="C20" s="34" t="s">
        <v>107</v>
      </c>
      <c r="D20" s="18" t="s">
        <v>108</v>
      </c>
      <c r="E20" s="18" t="n">
        <v>48</v>
      </c>
      <c r="F20" s="18" t="n">
        <v>2018</v>
      </c>
      <c r="G20" s="18" t="n">
        <v>2023</v>
      </c>
      <c r="H20" s="18" t="s">
        <v>109</v>
      </c>
      <c r="I20" s="34" t="s">
        <v>110</v>
      </c>
      <c r="J20" s="34" t="s">
        <v>111</v>
      </c>
      <c r="K20" s="83" t="n">
        <v>34.04</v>
      </c>
      <c r="L20" s="84" t="n">
        <v>5.41</v>
      </c>
      <c r="M20" s="74" t="n">
        <v>17697</v>
      </c>
      <c r="N20" s="75" t="n">
        <f aca="false">L20*M20</f>
        <v>95740.77</v>
      </c>
      <c r="O20" s="34"/>
      <c r="P20" s="86" t="n">
        <v>5</v>
      </c>
      <c r="Q20" s="34"/>
      <c r="R20" s="18"/>
      <c r="S20" s="18"/>
      <c r="T20" s="18"/>
      <c r="U20" s="79" t="n">
        <f aca="false">SUM(N20/18*O20)</f>
        <v>0</v>
      </c>
      <c r="V20" s="79" t="n">
        <f aca="false">SUM(N20/18*P20)</f>
        <v>26594.6583333333</v>
      </c>
      <c r="W20" s="79" t="n">
        <f aca="false">SUM(N20/18*Q20)</f>
        <v>0</v>
      </c>
      <c r="X20" s="79" t="n">
        <f aca="false">SUM(N20/24*R20)</f>
        <v>0</v>
      </c>
      <c r="Y20" s="87" t="n">
        <f aca="false">SUM(N20/24*S20)</f>
        <v>0</v>
      </c>
      <c r="Z20" s="87" t="n">
        <f aca="false">SUM(N20/24*T20)</f>
        <v>0</v>
      </c>
      <c r="AA20" s="79" t="n">
        <f aca="false">SUM(U20:W20)</f>
        <v>26594.6583333333</v>
      </c>
      <c r="AB20" s="79" t="n">
        <f aca="false">AA20*50%</f>
        <v>13297.3291666667</v>
      </c>
      <c r="AC20" s="79" t="n">
        <f aca="false">SUM(AA20+AB20)*25%</f>
        <v>9972.996875</v>
      </c>
      <c r="AD20" s="79"/>
      <c r="AE20" s="79" t="n">
        <f aca="false">AA20+AC20+AD20+AB20</f>
        <v>49864.984375</v>
      </c>
      <c r="AF20" s="87"/>
      <c r="AG20" s="87"/>
      <c r="AH20" s="87"/>
      <c r="AI20" s="85"/>
      <c r="AJ20" s="75" t="n">
        <f aca="false">M20/18*AI20*40%</f>
        <v>0</v>
      </c>
      <c r="AK20" s="85"/>
      <c r="AL20" s="75" t="n">
        <f aca="false">M20/18*AK20*50%</f>
        <v>0</v>
      </c>
      <c r="AM20" s="75" t="n">
        <f aca="false">AI20+AK20</f>
        <v>0</v>
      </c>
      <c r="AN20" s="75" t="n">
        <f aca="false">AJ20+AL20</f>
        <v>0</v>
      </c>
      <c r="AO20" s="85"/>
      <c r="AP20" s="75" t="n">
        <f aca="false">M20/18*AO20*50%</f>
        <v>0</v>
      </c>
      <c r="AQ20" s="88" t="n">
        <v>2.5</v>
      </c>
      <c r="AR20" s="75" t="n">
        <f aca="false">M20/18*AQ20*40%</f>
        <v>983.166666666667</v>
      </c>
      <c r="AS20" s="88" t="n">
        <f aca="false">AO20+AQ20</f>
        <v>2.5</v>
      </c>
      <c r="AT20" s="75" t="n">
        <f aca="false">AP20+AR20</f>
        <v>983.166666666667</v>
      </c>
      <c r="AU20" s="80" t="n">
        <f aca="false">AM20+AS20</f>
        <v>2.5</v>
      </c>
      <c r="AV20" s="75" t="n">
        <f aca="false">AN20+AT20</f>
        <v>983.166666666667</v>
      </c>
      <c r="AW20" s="34" t="n">
        <v>0</v>
      </c>
      <c r="AX20" s="34"/>
      <c r="AY20" s="34"/>
      <c r="AZ20" s="34"/>
      <c r="BA20" s="85" t="n">
        <f aca="false">SUM(M20*AX20)*50%+(M20*AY20)*60%+(M20*AZ20)*60%</f>
        <v>0</v>
      </c>
      <c r="BB20" s="18"/>
      <c r="BC20" s="18"/>
      <c r="BD20" s="34" t="n">
        <f aca="false">SUM(M20*BB20*20%)+(M20*BC20)*30%</f>
        <v>0</v>
      </c>
      <c r="BE20" s="34"/>
      <c r="BF20" s="34"/>
      <c r="BG20" s="80" t="n">
        <f aca="false">O20+P20+Q20+R20+S20+T20</f>
        <v>5</v>
      </c>
      <c r="BH20" s="75" t="n">
        <f aca="false">(N20/18*BG20)*1.25*30%*1.5</f>
        <v>14959.4953125</v>
      </c>
      <c r="BI20" s="75" t="n">
        <f aca="false">(AA20+AC20+AB20)*40%</f>
        <v>19945.99375</v>
      </c>
      <c r="BJ20" s="85" t="n">
        <v>17697</v>
      </c>
      <c r="BK20" s="85" t="n">
        <v>17697</v>
      </c>
      <c r="BL20" s="85"/>
      <c r="BM20" s="79" t="n">
        <f aca="false">SUM(AF20+AG20+AH20+AV20+BA20+BD20+BF20+BH20+BI20+BJ20+BK20+BL20)</f>
        <v>71282.6557291667</v>
      </c>
      <c r="BN20" s="81" t="n">
        <f aca="false">SUM(AE20+BM20)</f>
        <v>121147.640104167</v>
      </c>
      <c r="BO20" s="79" t="n">
        <f aca="false">BN20-BP20</f>
        <v>87904.3171875</v>
      </c>
      <c r="BP20" s="79" t="n">
        <f aca="false">AB20+BI20</f>
        <v>33243.3229166667</v>
      </c>
      <c r="BQ20" s="79" t="n">
        <f aca="false">BN20*12</f>
        <v>1453771.68125</v>
      </c>
      <c r="BR20" s="13" t="s">
        <v>112</v>
      </c>
      <c r="BS20" s="13" t="n">
        <v>35394</v>
      </c>
    </row>
    <row r="21" customFormat="false" ht="19.5" hidden="false" customHeight="true" outlineLevel="0" collapsed="false">
      <c r="A21" s="70"/>
      <c r="B21" s="82" t="s">
        <v>113</v>
      </c>
      <c r="C21" s="34" t="s">
        <v>107</v>
      </c>
      <c r="D21" s="18" t="s">
        <v>108</v>
      </c>
      <c r="E21" s="18" t="n">
        <v>48</v>
      </c>
      <c r="F21" s="18" t="n">
        <v>2018</v>
      </c>
      <c r="G21" s="18" t="n">
        <v>2023</v>
      </c>
      <c r="H21" s="18" t="s">
        <v>109</v>
      </c>
      <c r="I21" s="34" t="s">
        <v>381</v>
      </c>
      <c r="J21" s="34" t="s">
        <v>111</v>
      </c>
      <c r="K21" s="83" t="n">
        <v>34.04</v>
      </c>
      <c r="L21" s="84" t="n">
        <v>5.41</v>
      </c>
      <c r="M21" s="74" t="n">
        <v>17697</v>
      </c>
      <c r="N21" s="75" t="n">
        <f aca="false">L21*M21</f>
        <v>95740.77</v>
      </c>
      <c r="O21" s="34"/>
      <c r="P21" s="86" t="n">
        <v>4</v>
      </c>
      <c r="Q21" s="34"/>
      <c r="R21" s="18"/>
      <c r="S21" s="18"/>
      <c r="T21" s="18"/>
      <c r="U21" s="79" t="n">
        <f aca="false">SUM(N21/18*O21)</f>
        <v>0</v>
      </c>
      <c r="V21" s="79" t="n">
        <f aca="false">SUM(N21/18*P21)</f>
        <v>21275.7266666667</v>
      </c>
      <c r="W21" s="79" t="n">
        <f aca="false">SUM(N21/18*Q21)</f>
        <v>0</v>
      </c>
      <c r="X21" s="79" t="n">
        <f aca="false">SUM(N21/24*R21)</f>
        <v>0</v>
      </c>
      <c r="Y21" s="87" t="n">
        <f aca="false">SUM(N21/24*S21)</f>
        <v>0</v>
      </c>
      <c r="Z21" s="87" t="n">
        <f aca="false">SUM(N21/24*T21)</f>
        <v>0</v>
      </c>
      <c r="AA21" s="79" t="n">
        <f aca="false">SUM(U21:W21)</f>
        <v>21275.7266666667</v>
      </c>
      <c r="AB21" s="79" t="n">
        <f aca="false">AA21*50%</f>
        <v>10637.8633333333</v>
      </c>
      <c r="AC21" s="79" t="n">
        <f aca="false">SUM(AA21+AB21)*25%</f>
        <v>7978.3975</v>
      </c>
      <c r="AD21" s="79"/>
      <c r="AE21" s="79" t="n">
        <f aca="false">AA21+AC21+AD21+AB21</f>
        <v>39891.9875</v>
      </c>
      <c r="AF21" s="87"/>
      <c r="AG21" s="87"/>
      <c r="AH21" s="87"/>
      <c r="AI21" s="85"/>
      <c r="AJ21" s="75" t="n">
        <f aca="false">M21/18*AI21*40%</f>
        <v>0</v>
      </c>
      <c r="AK21" s="85"/>
      <c r="AL21" s="75" t="n">
        <f aca="false">M21/18*AK21*50%</f>
        <v>0</v>
      </c>
      <c r="AM21" s="75" t="n">
        <f aca="false">AI21+AK21</f>
        <v>0</v>
      </c>
      <c r="AN21" s="75" t="n">
        <f aca="false">AJ21+AL21</f>
        <v>0</v>
      </c>
      <c r="AO21" s="85"/>
      <c r="AP21" s="75" t="n">
        <f aca="false">M21/18*AO21*50%</f>
        <v>0</v>
      </c>
      <c r="AQ21" s="85" t="n">
        <v>2</v>
      </c>
      <c r="AR21" s="75" t="n">
        <f aca="false">M21/18*AQ21*40%</f>
        <v>786.533333333333</v>
      </c>
      <c r="AS21" s="88" t="n">
        <f aca="false">AO21+AQ21</f>
        <v>2</v>
      </c>
      <c r="AT21" s="75" t="n">
        <f aca="false">AP21+AR21</f>
        <v>786.533333333333</v>
      </c>
      <c r="AU21" s="80" t="n">
        <f aca="false">AM21+AS21</f>
        <v>2</v>
      </c>
      <c r="AV21" s="75" t="n">
        <f aca="false">AN21+AT21</f>
        <v>786.533333333333</v>
      </c>
      <c r="AW21" s="34" t="n">
        <v>0</v>
      </c>
      <c r="AX21" s="34"/>
      <c r="AY21" s="34"/>
      <c r="AZ21" s="34"/>
      <c r="BA21" s="85" t="n">
        <f aca="false">SUM(M21*AX21)*50%+(M21*AY21)*60%+(M21*AZ21)*60%</f>
        <v>0</v>
      </c>
      <c r="BB21" s="18"/>
      <c r="BC21" s="18"/>
      <c r="BD21" s="34" t="n">
        <f aca="false">SUM(M21*BB21*20%)+(M21*BC21)*30%</f>
        <v>0</v>
      </c>
      <c r="BE21" s="34"/>
      <c r="BF21" s="34"/>
      <c r="BG21" s="80" t="n">
        <f aca="false">O21+P21+Q21+R21+S21+T21</f>
        <v>4</v>
      </c>
      <c r="BH21" s="75" t="n">
        <f aca="false">(N21/18*BG21)*1.25*30%*1.5</f>
        <v>11967.59625</v>
      </c>
      <c r="BI21" s="75" t="n">
        <f aca="false">(AA21+AC21+AB21)*40%</f>
        <v>15956.795</v>
      </c>
      <c r="BJ21" s="85"/>
      <c r="BK21" s="85"/>
      <c r="BL21" s="85"/>
      <c r="BM21" s="79" t="n">
        <f aca="false">SUM(AF21+AG21+AH21+AV21+BA21+BD21+BF21+BH21+BI21+BJ21+BK21+BL21)</f>
        <v>28710.9245833333</v>
      </c>
      <c r="BN21" s="81" t="n">
        <f aca="false">SUM(AE21+BM21)</f>
        <v>68602.9120833333</v>
      </c>
      <c r="BO21" s="79" t="n">
        <f aca="false">BN21-BP21</f>
        <v>42008.25375</v>
      </c>
      <c r="BP21" s="79" t="n">
        <f aca="false">AB21+BI21</f>
        <v>26594.6583333333</v>
      </c>
      <c r="BQ21" s="79" t="n">
        <f aca="false">BN21*12</f>
        <v>823234.945</v>
      </c>
      <c r="BR21" s="13" t="s">
        <v>114</v>
      </c>
      <c r="BS21" s="89" t="n">
        <v>0.4</v>
      </c>
    </row>
    <row r="22" customFormat="false" ht="18.75" hidden="false" customHeight="false" outlineLevel="0" collapsed="false">
      <c r="A22" s="69"/>
      <c r="B22" s="69" t="s">
        <v>116</v>
      </c>
      <c r="C22" s="34" t="s">
        <v>100</v>
      </c>
      <c r="D22" s="90" t="s">
        <v>117</v>
      </c>
      <c r="E22" s="90" t="n">
        <v>59</v>
      </c>
      <c r="F22" s="90" t="n">
        <v>2019</v>
      </c>
      <c r="G22" s="90" t="n">
        <v>2024</v>
      </c>
      <c r="H22" s="90" t="s">
        <v>116</v>
      </c>
      <c r="I22" s="34" t="s">
        <v>382</v>
      </c>
      <c r="J22" s="86" t="s">
        <v>103</v>
      </c>
      <c r="K22" s="72" t="n">
        <v>7.03</v>
      </c>
      <c r="L22" s="73" t="n">
        <v>4.79</v>
      </c>
      <c r="M22" s="74" t="n">
        <v>17697</v>
      </c>
      <c r="N22" s="75" t="n">
        <f aca="false">L22*M22</f>
        <v>84768.63</v>
      </c>
      <c r="O22" s="86"/>
      <c r="P22" s="86" t="n">
        <v>3</v>
      </c>
      <c r="Q22" s="86" t="n">
        <v>6</v>
      </c>
      <c r="R22" s="86"/>
      <c r="S22" s="86"/>
      <c r="T22" s="86"/>
      <c r="U22" s="79" t="n">
        <f aca="false">SUM(N22/18*O22)</f>
        <v>0</v>
      </c>
      <c r="V22" s="79" t="n">
        <f aca="false">SUM(N22/18*P22)</f>
        <v>14128.105</v>
      </c>
      <c r="W22" s="79" t="n">
        <f aca="false">SUM(N22/18*Q22)</f>
        <v>28256.21</v>
      </c>
      <c r="X22" s="79" t="n">
        <f aca="false">SUM(N22/24*R22)</f>
        <v>0</v>
      </c>
      <c r="Y22" s="87"/>
      <c r="Z22" s="87"/>
      <c r="AA22" s="79" t="n">
        <f aca="false">SUM(U22:W22)</f>
        <v>42384.315</v>
      </c>
      <c r="AB22" s="79" t="n">
        <f aca="false">AA22*50%</f>
        <v>21192.1575</v>
      </c>
      <c r="AC22" s="79" t="n">
        <f aca="false">SUM(AA22+AB22)*25%</f>
        <v>15894.118125</v>
      </c>
      <c r="AD22" s="79"/>
      <c r="AE22" s="79" t="n">
        <f aca="false">AA22+AC22+AD22+AB22</f>
        <v>79470.590625</v>
      </c>
      <c r="AF22" s="87"/>
      <c r="AG22" s="79"/>
      <c r="AH22" s="79"/>
      <c r="AI22" s="85"/>
      <c r="AJ22" s="75" t="n">
        <f aca="false">M22/18*AI22*40%</f>
        <v>0</v>
      </c>
      <c r="AK22" s="85"/>
      <c r="AL22" s="75" t="n">
        <f aca="false">M22/18*AK22*50%</f>
        <v>0</v>
      </c>
      <c r="AM22" s="75" t="n">
        <f aca="false">AI22+AK22</f>
        <v>0</v>
      </c>
      <c r="AN22" s="75" t="n">
        <f aca="false">AJ22+AL22</f>
        <v>0</v>
      </c>
      <c r="AO22" s="85"/>
      <c r="AP22" s="75" t="n">
        <f aca="false">M22/18*AO22*50%</f>
        <v>0</v>
      </c>
      <c r="AQ22" s="85"/>
      <c r="AR22" s="75" t="n">
        <f aca="false">M22/18*AQ22*40%</f>
        <v>0</v>
      </c>
      <c r="AS22" s="88" t="n">
        <f aca="false">AO22+AQ22</f>
        <v>0</v>
      </c>
      <c r="AT22" s="75" t="n">
        <f aca="false">AP22+AR22</f>
        <v>0</v>
      </c>
      <c r="AU22" s="80" t="n">
        <f aca="false">AM22+AS22</f>
        <v>0</v>
      </c>
      <c r="AV22" s="75" t="n">
        <f aca="false">AN22+AT22</f>
        <v>0</v>
      </c>
      <c r="AW22" s="86" t="n">
        <v>0</v>
      </c>
      <c r="AX22" s="86"/>
      <c r="AY22" s="86"/>
      <c r="AZ22" s="86"/>
      <c r="BA22" s="85" t="n">
        <f aca="false">SUM(M22*AX22)*50%+(M22*AY22)*60%+(M22*AZ22)*60%</f>
        <v>0</v>
      </c>
      <c r="BB22" s="86"/>
      <c r="BC22" s="86"/>
      <c r="BD22" s="85"/>
      <c r="BE22" s="85"/>
      <c r="BF22" s="85"/>
      <c r="BG22" s="80" t="n">
        <f aca="false">O22+P22+Q22+R22+S22+T22</f>
        <v>9</v>
      </c>
      <c r="BH22" s="75" t="n">
        <f aca="false">(N22/18*BG22)*1.25*30%*1.5</f>
        <v>23841.1771875</v>
      </c>
      <c r="BI22" s="75" t="n">
        <f aca="false">(AA22+AC22+AB22)*35%</f>
        <v>27814.70671875</v>
      </c>
      <c r="BJ22" s="85"/>
      <c r="BK22" s="85"/>
      <c r="BL22" s="85"/>
      <c r="BM22" s="79" t="n">
        <f aca="false">SUM(AF22+AG22+AH22+AV22+BA22+BD22+BF22+BH22+BI22+BJ22+BK22+BL22)</f>
        <v>51655.88390625</v>
      </c>
      <c r="BN22" s="81" t="n">
        <f aca="false">SUM(AE22+BM22)</f>
        <v>131126.47453125</v>
      </c>
      <c r="BO22" s="79" t="n">
        <f aca="false">BN22-BP22</f>
        <v>82119.6103125</v>
      </c>
      <c r="BP22" s="79" t="n">
        <f aca="false">AB22+BI22</f>
        <v>49006.86421875</v>
      </c>
      <c r="BQ22" s="79" t="n">
        <f aca="false">BN22*12</f>
        <v>1573517.694375</v>
      </c>
      <c r="BR22" s="91" t="s">
        <v>104</v>
      </c>
      <c r="BS22" s="91"/>
    </row>
    <row r="23" customFormat="false" ht="18" hidden="false" customHeight="true" outlineLevel="0" collapsed="false">
      <c r="A23" s="70"/>
      <c r="B23" s="70" t="s">
        <v>119</v>
      </c>
      <c r="C23" s="34" t="s">
        <v>107</v>
      </c>
      <c r="D23" s="71" t="s">
        <v>120</v>
      </c>
      <c r="E23" s="71" t="n">
        <v>56</v>
      </c>
      <c r="F23" s="71" t="n">
        <v>2019</v>
      </c>
      <c r="G23" s="71" t="n">
        <v>2024</v>
      </c>
      <c r="H23" s="71" t="s">
        <v>121</v>
      </c>
      <c r="I23" s="34" t="s">
        <v>381</v>
      </c>
      <c r="J23" s="34" t="s">
        <v>111</v>
      </c>
      <c r="K23" s="83" t="n">
        <v>12.03</v>
      </c>
      <c r="L23" s="73" t="n">
        <v>5.08</v>
      </c>
      <c r="M23" s="74" t="n">
        <v>17697</v>
      </c>
      <c r="N23" s="75" t="n">
        <f aca="false">L23*M23</f>
        <v>89900.76</v>
      </c>
      <c r="O23" s="34"/>
      <c r="P23" s="86" t="n">
        <v>10</v>
      </c>
      <c r="Q23" s="34" t="n">
        <v>10</v>
      </c>
      <c r="R23" s="34"/>
      <c r="S23" s="34"/>
      <c r="T23" s="34"/>
      <c r="U23" s="79" t="n">
        <f aca="false">SUM(N23/18*O23)</f>
        <v>0</v>
      </c>
      <c r="V23" s="79" t="n">
        <f aca="false">SUM(N23/18*P23)</f>
        <v>49944.8666666667</v>
      </c>
      <c r="W23" s="79" t="n">
        <f aca="false">SUM(N23/18*Q23)</f>
        <v>49944.8666666667</v>
      </c>
      <c r="X23" s="79" t="n">
        <f aca="false">SUM(N23/24*R23)</f>
        <v>0</v>
      </c>
      <c r="Y23" s="87" t="n">
        <f aca="false">SUM(N23/24*S23)</f>
        <v>0</v>
      </c>
      <c r="Z23" s="87" t="n">
        <f aca="false">SUM(N23/24*T23)</f>
        <v>0</v>
      </c>
      <c r="AA23" s="79" t="n">
        <f aca="false">SUM(U23:W23)</f>
        <v>99889.7333333333</v>
      </c>
      <c r="AB23" s="79" t="n">
        <f aca="false">AA23*50%</f>
        <v>49944.8666666667</v>
      </c>
      <c r="AC23" s="79" t="n">
        <f aca="false">SUM(AA23+AB23)*25%</f>
        <v>37458.65</v>
      </c>
      <c r="AD23" s="79" t="n">
        <f aca="false">SUM(AA23+AC23+AB23)*10%</f>
        <v>18729.325</v>
      </c>
      <c r="AE23" s="79" t="n">
        <f aca="false">AA23+AC23+AD23+AB23</f>
        <v>206022.575</v>
      </c>
      <c r="AF23" s="87"/>
      <c r="AG23" s="87"/>
      <c r="AH23" s="87"/>
      <c r="AI23" s="85"/>
      <c r="AJ23" s="75" t="n">
        <f aca="false">M23/18*AI23*40%</f>
        <v>0</v>
      </c>
      <c r="AK23" s="85"/>
      <c r="AL23" s="75" t="n">
        <f aca="false">M23/18*AK23*50%</f>
        <v>0</v>
      </c>
      <c r="AM23" s="75" t="n">
        <f aca="false">AI23+AK23</f>
        <v>0</v>
      </c>
      <c r="AN23" s="75" t="n">
        <f aca="false">AJ23+AL23</f>
        <v>0</v>
      </c>
      <c r="AO23" s="88" t="n">
        <v>10</v>
      </c>
      <c r="AP23" s="75" t="n">
        <f aca="false">M23/18*AO23*50%</f>
        <v>4915.83333333333</v>
      </c>
      <c r="AQ23" s="85"/>
      <c r="AR23" s="75" t="n">
        <f aca="false">M23/18*AQ23*40%</f>
        <v>0</v>
      </c>
      <c r="AS23" s="88" t="n">
        <f aca="false">AO23+AQ23</f>
        <v>10</v>
      </c>
      <c r="AT23" s="75" t="n">
        <f aca="false">AP23+AR23</f>
        <v>4915.83333333333</v>
      </c>
      <c r="AU23" s="80" t="n">
        <f aca="false">AM23+AS23</f>
        <v>10</v>
      </c>
      <c r="AV23" s="75" t="n">
        <f aca="false">AN23+AT23</f>
        <v>4915.83333333333</v>
      </c>
      <c r="AW23" s="34" t="n">
        <v>10</v>
      </c>
      <c r="AX23" s="34"/>
      <c r="AY23" s="34"/>
      <c r="AZ23" s="34" t="n">
        <v>0.5</v>
      </c>
      <c r="BA23" s="85" t="n">
        <f aca="false">SUM(M23*AX23)*50%+(M23*AY23)*60%+(M23*AZ23)*60%</f>
        <v>5309.1</v>
      </c>
      <c r="BB23" s="34"/>
      <c r="BC23" s="34"/>
      <c r="BD23" s="34" t="n">
        <f aca="false">SUM(M23*BB23*20%)+(M23*BC23)*30%</f>
        <v>0</v>
      </c>
      <c r="BE23" s="34"/>
      <c r="BF23" s="34"/>
      <c r="BG23" s="80" t="n">
        <f aca="false">O23+P23+Q23+R23+S23+T23</f>
        <v>20</v>
      </c>
      <c r="BH23" s="75" t="n">
        <f aca="false">(N23/18*BG23)*1.25*30%*1.5</f>
        <v>56187.975</v>
      </c>
      <c r="BI23" s="75" t="n">
        <f aca="false">(AA23+AC23+AB23)*40%</f>
        <v>74917.3</v>
      </c>
      <c r="BJ23" s="85"/>
      <c r="BK23" s="85" t="n">
        <v>17697</v>
      </c>
      <c r="BL23" s="85"/>
      <c r="BM23" s="79" t="n">
        <f aca="false">SUM(AF23+AG23+AH23+AV23+BA23+BD23+BF23+BH23+BI23+BJ23+BK23+BL23)</f>
        <v>159027.208333333</v>
      </c>
      <c r="BN23" s="81" t="n">
        <f aca="false">SUM(AE23+BM23)</f>
        <v>365049.783333333</v>
      </c>
      <c r="BO23" s="79" t="n">
        <f aca="false">BN23-BP23</f>
        <v>240187.616666667</v>
      </c>
      <c r="BP23" s="79" t="n">
        <f aca="false">AB23+BI23</f>
        <v>124862.166666667</v>
      </c>
      <c r="BQ23" s="79" t="n">
        <f aca="false">BN23*12</f>
        <v>4380597.4</v>
      </c>
      <c r="BR23" s="13" t="s">
        <v>114</v>
      </c>
      <c r="BS23" s="89" t="n">
        <v>0.4</v>
      </c>
    </row>
    <row r="24" customFormat="false" ht="18.75" hidden="false" customHeight="false" outlineLevel="0" collapsed="false">
      <c r="A24" s="70"/>
      <c r="B24" s="69" t="s">
        <v>123</v>
      </c>
      <c r="C24" s="34" t="s">
        <v>107</v>
      </c>
      <c r="D24" s="71" t="s">
        <v>124</v>
      </c>
      <c r="E24" s="71" t="n">
        <v>47</v>
      </c>
      <c r="F24" s="71" t="n">
        <v>2018</v>
      </c>
      <c r="G24" s="71" t="n">
        <v>2023</v>
      </c>
      <c r="H24" s="71" t="s">
        <v>121</v>
      </c>
      <c r="I24" s="34" t="s">
        <v>381</v>
      </c>
      <c r="J24" s="34" t="s">
        <v>111</v>
      </c>
      <c r="K24" s="83" t="n">
        <v>25.03</v>
      </c>
      <c r="L24" s="73" t="n">
        <v>5.41</v>
      </c>
      <c r="M24" s="74" t="n">
        <v>17697</v>
      </c>
      <c r="N24" s="75" t="n">
        <f aca="false">L24*M24</f>
        <v>95740.77</v>
      </c>
      <c r="O24" s="34" t="n">
        <v>3</v>
      </c>
      <c r="P24" s="86" t="n">
        <v>15</v>
      </c>
      <c r="Q24" s="86"/>
      <c r="R24" s="34"/>
      <c r="S24" s="34"/>
      <c r="T24" s="34"/>
      <c r="U24" s="79" t="n">
        <f aca="false">SUM(N24/18*O24)</f>
        <v>15956.795</v>
      </c>
      <c r="V24" s="79" t="n">
        <f aca="false">SUM(N24/18*P24)</f>
        <v>79783.975</v>
      </c>
      <c r="W24" s="79" t="n">
        <f aca="false">SUM(N24/18*Q24)</f>
        <v>0</v>
      </c>
      <c r="X24" s="79" t="n">
        <f aca="false">SUM(N24/24*R24)</f>
        <v>0</v>
      </c>
      <c r="Y24" s="87" t="n">
        <f aca="false">SUM(N24/24*S24)</f>
        <v>0</v>
      </c>
      <c r="Z24" s="87" t="n">
        <f aca="false">SUM(N24/24*T24)</f>
        <v>0</v>
      </c>
      <c r="AA24" s="79" t="n">
        <f aca="false">SUM(U24:W24)</f>
        <v>95740.77</v>
      </c>
      <c r="AB24" s="79" t="n">
        <f aca="false">AA24*50%</f>
        <v>47870.385</v>
      </c>
      <c r="AC24" s="79" t="n">
        <f aca="false">SUM(AA24+AB24)*25%</f>
        <v>35902.78875</v>
      </c>
      <c r="AD24" s="79" t="n">
        <f aca="false">SUM(AA24+AC24+AB24)*10%</f>
        <v>17951.394375</v>
      </c>
      <c r="AE24" s="79" t="n">
        <f aca="false">AA24+AC24+AD24+AB24</f>
        <v>197465.338125</v>
      </c>
      <c r="AF24" s="87"/>
      <c r="AG24" s="79"/>
      <c r="AH24" s="79"/>
      <c r="AI24" s="85"/>
      <c r="AJ24" s="75" t="n">
        <f aca="false">M24/18*AI24*40%</f>
        <v>0</v>
      </c>
      <c r="AK24" s="88" t="n">
        <v>1.5</v>
      </c>
      <c r="AL24" s="75" t="n">
        <f aca="false">M24/18*AK24*50%</f>
        <v>737.375</v>
      </c>
      <c r="AM24" s="75" t="n">
        <f aca="false">AI24+AK24</f>
        <v>1.5</v>
      </c>
      <c r="AN24" s="75" t="n">
        <f aca="false">AJ24+AL24</f>
        <v>737.375</v>
      </c>
      <c r="AO24" s="88" t="n">
        <v>7.5</v>
      </c>
      <c r="AP24" s="75" t="n">
        <f aca="false">M24/18*AO24*50%</f>
        <v>3686.875</v>
      </c>
      <c r="AQ24" s="85"/>
      <c r="AR24" s="75" t="n">
        <f aca="false">M24/18*AQ24*40%</f>
        <v>0</v>
      </c>
      <c r="AS24" s="88" t="n">
        <f aca="false">AO24+AQ24</f>
        <v>7.5</v>
      </c>
      <c r="AT24" s="75" t="n">
        <f aca="false">AP24+AR24</f>
        <v>3686.875</v>
      </c>
      <c r="AU24" s="80" t="n">
        <f aca="false">AM24+AS24</f>
        <v>9</v>
      </c>
      <c r="AV24" s="75" t="n">
        <f aca="false">AN24+AT24</f>
        <v>4424.25</v>
      </c>
      <c r="AW24" s="86"/>
      <c r="AX24" s="34"/>
      <c r="AY24" s="34"/>
      <c r="AZ24" s="34"/>
      <c r="BA24" s="85" t="n">
        <f aca="false">SUM(M24*AX24)*50%+(M24*AY24)*60%+(M24*AZ24)*60%</f>
        <v>0</v>
      </c>
      <c r="BB24" s="34" t="n">
        <v>1</v>
      </c>
      <c r="BC24" s="34"/>
      <c r="BD24" s="85" t="n">
        <f aca="false">SUM(M24*BB24*20%)+(M24*BC24)*30%</f>
        <v>3539.4</v>
      </c>
      <c r="BE24" s="85"/>
      <c r="BF24" s="85"/>
      <c r="BG24" s="80" t="n">
        <f aca="false">O24+P24+Q24+R24+S24+T24</f>
        <v>18</v>
      </c>
      <c r="BH24" s="75" t="n">
        <f aca="false">(N24/18*BG24)*1.25*30%*1.5</f>
        <v>53854.183125</v>
      </c>
      <c r="BI24" s="75" t="n">
        <f aca="false">(AA24+AC24+AB24)*40%</f>
        <v>71805.5775</v>
      </c>
      <c r="BJ24" s="85"/>
      <c r="BK24" s="85" t="n">
        <v>17697</v>
      </c>
      <c r="BL24" s="85"/>
      <c r="BM24" s="79" t="n">
        <f aca="false">SUM(AF24+AG24+AH24+AV24+BA24+BD24+BF24+BH24+BI24+BJ24+BK24+BL24)</f>
        <v>151320.410625</v>
      </c>
      <c r="BN24" s="81" t="n">
        <f aca="false">SUM(AE24+BM24)</f>
        <v>348785.74875</v>
      </c>
      <c r="BO24" s="79" t="n">
        <f aca="false">BN24-BP24</f>
        <v>229109.78625</v>
      </c>
      <c r="BP24" s="79" t="n">
        <f aca="false">AB24+BI24</f>
        <v>119675.9625</v>
      </c>
      <c r="BQ24" s="79" t="n">
        <f aca="false">BN24*12</f>
        <v>4185428.985</v>
      </c>
      <c r="BR24" s="13" t="s">
        <v>114</v>
      </c>
      <c r="BS24" s="89" t="n">
        <v>0.4</v>
      </c>
    </row>
    <row r="25" customFormat="false" ht="18.75" hidden="false" customHeight="false" outlineLevel="0" collapsed="false">
      <c r="A25" s="70"/>
      <c r="B25" s="70" t="s">
        <v>126</v>
      </c>
      <c r="C25" s="34" t="s">
        <v>107</v>
      </c>
      <c r="D25" s="71" t="s">
        <v>127</v>
      </c>
      <c r="E25" s="71" t="n">
        <v>27</v>
      </c>
      <c r="F25" s="71" t="n">
        <v>2016</v>
      </c>
      <c r="G25" s="71" t="n">
        <v>2021</v>
      </c>
      <c r="H25" s="71" t="s">
        <v>121</v>
      </c>
      <c r="I25" s="34" t="s">
        <v>110</v>
      </c>
      <c r="J25" s="34" t="s">
        <v>111</v>
      </c>
      <c r="K25" s="83" t="n">
        <v>30.1</v>
      </c>
      <c r="L25" s="73" t="n">
        <v>5.41</v>
      </c>
      <c r="M25" s="74" t="n">
        <v>17697</v>
      </c>
      <c r="N25" s="75" t="n">
        <f aca="false">L25*M25</f>
        <v>95740.77</v>
      </c>
      <c r="O25" s="34" t="n">
        <v>6</v>
      </c>
      <c r="P25" s="86" t="n">
        <v>10</v>
      </c>
      <c r="Q25" s="86"/>
      <c r="R25" s="34"/>
      <c r="S25" s="34"/>
      <c r="T25" s="34"/>
      <c r="U25" s="79" t="n">
        <f aca="false">SUM(N25/18*O25)</f>
        <v>31913.59</v>
      </c>
      <c r="V25" s="79" t="n">
        <f aca="false">SUM(N25/18*P25)</f>
        <v>53189.3166666667</v>
      </c>
      <c r="W25" s="79" t="n">
        <f aca="false">SUM(N25/18*Q25)</f>
        <v>0</v>
      </c>
      <c r="X25" s="79" t="n">
        <f aca="false">SUM(N25/24*R25)</f>
        <v>0</v>
      </c>
      <c r="Y25" s="87" t="n">
        <f aca="false">SUM(N25/24*S25)</f>
        <v>0</v>
      </c>
      <c r="Z25" s="87" t="n">
        <f aca="false">SUM(N25/24*T25)</f>
        <v>0</v>
      </c>
      <c r="AA25" s="79" t="n">
        <f aca="false">SUM(U25:W25)</f>
        <v>85102.9066666667</v>
      </c>
      <c r="AB25" s="79" t="n">
        <f aca="false">AA25*50%</f>
        <v>42551.4533333333</v>
      </c>
      <c r="AC25" s="79" t="n">
        <f aca="false">SUM(AA25+AB25)*25%</f>
        <v>31913.59</v>
      </c>
      <c r="AD25" s="79" t="n">
        <f aca="false">SUM(AA25+AC25+AB25)*10%</f>
        <v>15956.795</v>
      </c>
      <c r="AE25" s="79" t="n">
        <f aca="false">AA25+AC25+AD25+AB25</f>
        <v>175524.745</v>
      </c>
      <c r="AF25" s="87"/>
      <c r="AG25" s="79"/>
      <c r="AH25" s="79"/>
      <c r="AI25" s="85"/>
      <c r="AJ25" s="75" t="n">
        <f aca="false">M25/18*AI25*40%</f>
        <v>0</v>
      </c>
      <c r="AK25" s="85" t="n">
        <v>3</v>
      </c>
      <c r="AL25" s="75" t="n">
        <f aca="false">M25/18*AK25*50%</f>
        <v>1474.75</v>
      </c>
      <c r="AM25" s="75" t="n">
        <f aca="false">AI25+AK25</f>
        <v>3</v>
      </c>
      <c r="AN25" s="75" t="n">
        <f aca="false">AJ25+AL25</f>
        <v>1474.75</v>
      </c>
      <c r="AO25" s="85" t="n">
        <v>5</v>
      </c>
      <c r="AP25" s="75" t="n">
        <f aca="false">M25/18*AO25*50%</f>
        <v>2457.91666666667</v>
      </c>
      <c r="AQ25" s="85"/>
      <c r="AR25" s="75" t="n">
        <f aca="false">M25/18*AQ25*40%</f>
        <v>0</v>
      </c>
      <c r="AS25" s="88" t="n">
        <f aca="false">AO25+AQ25</f>
        <v>5</v>
      </c>
      <c r="AT25" s="75" t="n">
        <f aca="false">AP25+AR25</f>
        <v>2457.91666666667</v>
      </c>
      <c r="AU25" s="80" t="n">
        <f aca="false">AM25+AS25</f>
        <v>8</v>
      </c>
      <c r="AV25" s="75" t="n">
        <f aca="false">AN25+AT25</f>
        <v>3932.66666666667</v>
      </c>
      <c r="AW25" s="93"/>
      <c r="AX25" s="34"/>
      <c r="AY25" s="34"/>
      <c r="AZ25" s="34"/>
      <c r="BA25" s="85" t="n">
        <f aca="false">SUM(M25*AX25)*50%+(M25*AY25)*60%+(M25*AZ25)*60%</f>
        <v>0</v>
      </c>
      <c r="BB25" s="34"/>
      <c r="BC25" s="34"/>
      <c r="BD25" s="85" t="n">
        <f aca="false">SUM(M25*BB25*20%)+(M25*BC25)*30%</f>
        <v>0</v>
      </c>
      <c r="BE25" s="85"/>
      <c r="BF25" s="85"/>
      <c r="BG25" s="80" t="n">
        <f aca="false">O25+P25+Q25+R25+S25+T25</f>
        <v>16</v>
      </c>
      <c r="BH25" s="75" t="n">
        <f aca="false">(N25/18*BG25)*1.25*30%*1.5</f>
        <v>47870.385</v>
      </c>
      <c r="BI25" s="75"/>
      <c r="BJ25" s="85"/>
      <c r="BK25" s="85"/>
      <c r="BL25" s="85"/>
      <c r="BM25" s="79" t="n">
        <f aca="false">SUM(AF25+AG25+AH25+AV25+BA25+BD25+BF25+BH25+BI25+BJ25+BK25+BL25)</f>
        <v>51803.0516666667</v>
      </c>
      <c r="BN25" s="81" t="n">
        <f aca="false">SUM(AE25+BM25)</f>
        <v>227327.796666667</v>
      </c>
      <c r="BO25" s="79" t="n">
        <f aca="false">BN25-BP25</f>
        <v>184776.343333333</v>
      </c>
      <c r="BP25" s="79" t="n">
        <f aca="false">AB25+BI25</f>
        <v>42551.4533333333</v>
      </c>
      <c r="BQ25" s="79" t="n">
        <f aca="false">BN25*12</f>
        <v>2727933.56</v>
      </c>
      <c r="BR25" s="13"/>
      <c r="BS25" s="13"/>
    </row>
    <row r="26" customFormat="false" ht="18.75" hidden="false" customHeight="false" outlineLevel="0" collapsed="false">
      <c r="A26" s="121"/>
      <c r="B26" s="70" t="s">
        <v>130</v>
      </c>
      <c r="C26" s="34" t="s">
        <v>107</v>
      </c>
      <c r="D26" s="71" t="s">
        <v>127</v>
      </c>
      <c r="E26" s="71" t="n">
        <v>27</v>
      </c>
      <c r="F26" s="71" t="n">
        <v>2016</v>
      </c>
      <c r="G26" s="71" t="n">
        <v>2021</v>
      </c>
      <c r="H26" s="71" t="s">
        <v>121</v>
      </c>
      <c r="I26" s="34" t="s">
        <v>131</v>
      </c>
      <c r="J26" s="34" t="s">
        <v>132</v>
      </c>
      <c r="K26" s="83" t="n">
        <v>30.1</v>
      </c>
      <c r="L26" s="73" t="n">
        <v>4.73</v>
      </c>
      <c r="M26" s="74" t="n">
        <v>17697</v>
      </c>
      <c r="N26" s="75" t="n">
        <f aca="false">L26*M26</f>
        <v>83706.81</v>
      </c>
      <c r="O26" s="34"/>
      <c r="P26" s="86" t="n">
        <v>9</v>
      </c>
      <c r="Q26" s="86"/>
      <c r="R26" s="34"/>
      <c r="S26" s="34"/>
      <c r="T26" s="34"/>
      <c r="U26" s="79" t="n">
        <f aca="false">SUM(N26/18*O26)</f>
        <v>0</v>
      </c>
      <c r="V26" s="79" t="n">
        <f aca="false">SUM(N26/18*P26)</f>
        <v>41853.405</v>
      </c>
      <c r="W26" s="79" t="n">
        <f aca="false">SUM(N26/18*Q26)</f>
        <v>0</v>
      </c>
      <c r="X26" s="79" t="n">
        <f aca="false">SUM(N26/24*R26)</f>
        <v>0</v>
      </c>
      <c r="Y26" s="87" t="n">
        <f aca="false">SUM(N26/24*S26)</f>
        <v>0</v>
      </c>
      <c r="Z26" s="87" t="n">
        <f aca="false">SUM(N26/24*T26)</f>
        <v>0</v>
      </c>
      <c r="AA26" s="79" t="n">
        <f aca="false">SUM(U26:W26)</f>
        <v>41853.405</v>
      </c>
      <c r="AB26" s="79" t="n">
        <f aca="false">AA26*50%</f>
        <v>20926.7025</v>
      </c>
      <c r="AC26" s="79" t="n">
        <f aca="false">SUM(AA26+AB26)*25%</f>
        <v>15695.026875</v>
      </c>
      <c r="AD26" s="79" t="n">
        <f aca="false">SUM(AA26+AC26+AB26)*10%</f>
        <v>7847.5134375</v>
      </c>
      <c r="AE26" s="79" t="n">
        <f aca="false">AA26+AC26+AD26+AB26</f>
        <v>86322.6478125</v>
      </c>
      <c r="AF26" s="87"/>
      <c r="AG26" s="79"/>
      <c r="AH26" s="79"/>
      <c r="AI26" s="85"/>
      <c r="AJ26" s="75" t="n">
        <f aca="false">M26/18*AI26*40%</f>
        <v>0</v>
      </c>
      <c r="AK26" s="85" t="n">
        <v>0</v>
      </c>
      <c r="AL26" s="75" t="n">
        <f aca="false">M26/18*AK26*50%</f>
        <v>0</v>
      </c>
      <c r="AM26" s="75" t="n">
        <f aca="false">AI26+AK26</f>
        <v>0</v>
      </c>
      <c r="AN26" s="75" t="n">
        <f aca="false">AJ26+AL26</f>
        <v>0</v>
      </c>
      <c r="AO26" s="88" t="n">
        <v>4.5</v>
      </c>
      <c r="AP26" s="75" t="n">
        <f aca="false">M26/18*AO26*50%</f>
        <v>2212.125</v>
      </c>
      <c r="AQ26" s="85"/>
      <c r="AR26" s="75" t="n">
        <f aca="false">M26/18*AQ26*40%</f>
        <v>0</v>
      </c>
      <c r="AS26" s="88" t="n">
        <f aca="false">AO26+AQ26</f>
        <v>4.5</v>
      </c>
      <c r="AT26" s="75" t="n">
        <f aca="false">AP26+AR26</f>
        <v>2212.125</v>
      </c>
      <c r="AU26" s="80" t="n">
        <f aca="false">AM26+AS26</f>
        <v>4.5</v>
      </c>
      <c r="AV26" s="75" t="n">
        <f aca="false">AN26+AT26</f>
        <v>2212.125</v>
      </c>
      <c r="AW26" s="93"/>
      <c r="AX26" s="34"/>
      <c r="AY26" s="34"/>
      <c r="AZ26" s="34"/>
      <c r="BA26" s="85" t="n">
        <f aca="false">SUM(M26*AX26)*50%+(M26*AY26)*60%+(M26*AZ26)*60%</f>
        <v>0</v>
      </c>
      <c r="BB26" s="34"/>
      <c r="BC26" s="34"/>
      <c r="BD26" s="85" t="n">
        <f aca="false">SUM(M26*BB26*20%)+(M26*BC26)*30%</f>
        <v>0</v>
      </c>
      <c r="BE26" s="85"/>
      <c r="BF26" s="85"/>
      <c r="BG26" s="80" t="n">
        <f aca="false">O26+P26+Q26+R26+S26+T26</f>
        <v>9</v>
      </c>
      <c r="BH26" s="75" t="n">
        <f aca="false">(N26/18*BG26)*1.25*30%*1.5</f>
        <v>23542.5403125</v>
      </c>
      <c r="BI26" s="75"/>
      <c r="BJ26" s="85"/>
      <c r="BK26" s="85"/>
      <c r="BL26" s="85"/>
      <c r="BM26" s="79" t="n">
        <f aca="false">SUM(AF26+AG26+AH26+AV26+BA26+BD26+BF26+BH26+BI26+BJ26+BK26+BL26)</f>
        <v>25754.6653125</v>
      </c>
      <c r="BN26" s="81" t="n">
        <f aca="false">SUM(AE26+BM26)</f>
        <v>112077.313125</v>
      </c>
      <c r="BO26" s="79" t="n">
        <f aca="false">BN26-BP26</f>
        <v>91150.610625</v>
      </c>
      <c r="BP26" s="79" t="n">
        <f aca="false">AB26+BI26</f>
        <v>20926.7025</v>
      </c>
      <c r="BQ26" s="79" t="n">
        <f aca="false">BN26*12</f>
        <v>1344927.7575</v>
      </c>
      <c r="BR26" s="13"/>
      <c r="BS26" s="13"/>
    </row>
    <row r="27" customFormat="false" ht="18.75" hidden="false" customHeight="false" outlineLevel="0" collapsed="false">
      <c r="A27" s="70"/>
      <c r="B27" s="70" t="s">
        <v>119</v>
      </c>
      <c r="C27" s="34" t="s">
        <v>107</v>
      </c>
      <c r="D27" s="71" t="s">
        <v>134</v>
      </c>
      <c r="E27" s="71" t="n">
        <v>62</v>
      </c>
      <c r="F27" s="71" t="n">
        <v>2020</v>
      </c>
      <c r="G27" s="71" t="n">
        <v>2025</v>
      </c>
      <c r="H27" s="71" t="s">
        <v>121</v>
      </c>
      <c r="I27" s="34" t="s">
        <v>383</v>
      </c>
      <c r="J27" s="86" t="s">
        <v>303</v>
      </c>
      <c r="K27" s="83" t="n">
        <v>3.03</v>
      </c>
      <c r="L27" s="73" t="n">
        <v>4.59</v>
      </c>
      <c r="M27" s="74" t="n">
        <v>17697</v>
      </c>
      <c r="N27" s="75" t="n">
        <f aca="false">L27*M27</f>
        <v>81229.23</v>
      </c>
      <c r="O27" s="34" t="n">
        <v>3</v>
      </c>
      <c r="P27" s="34" t="n">
        <v>5</v>
      </c>
      <c r="Q27" s="34"/>
      <c r="R27" s="34"/>
      <c r="S27" s="34"/>
      <c r="T27" s="34"/>
      <c r="U27" s="79" t="n">
        <f aca="false">SUM(N27/18*O27)</f>
        <v>13538.205</v>
      </c>
      <c r="V27" s="79" t="n">
        <f aca="false">SUM(N27/18*P27)</f>
        <v>22563.675</v>
      </c>
      <c r="W27" s="79" t="n">
        <f aca="false">SUM(N27/18*Q27)</f>
        <v>0</v>
      </c>
      <c r="X27" s="79" t="n">
        <f aca="false">SUM(N27/24*R27)</f>
        <v>0</v>
      </c>
      <c r="Y27" s="87" t="n">
        <f aca="false">SUM(N27/24*S27)</f>
        <v>0</v>
      </c>
      <c r="Z27" s="87" t="n">
        <f aca="false">SUM(N27/24*T27)</f>
        <v>0</v>
      </c>
      <c r="AA27" s="79" t="n">
        <f aca="false">SUM(U27:W27)</f>
        <v>36101.88</v>
      </c>
      <c r="AB27" s="79" t="n">
        <f aca="false">AA27*50%</f>
        <v>18050.94</v>
      </c>
      <c r="AC27" s="79" t="n">
        <f aca="false">SUM(AA27+AB27)*25%</f>
        <v>13538.205</v>
      </c>
      <c r="AD27" s="79"/>
      <c r="AE27" s="79" t="n">
        <f aca="false">AA27+AC27+AD27+AB27</f>
        <v>67691.025</v>
      </c>
      <c r="AF27" s="87"/>
      <c r="AG27" s="87"/>
      <c r="AH27" s="87"/>
      <c r="AI27" s="85"/>
      <c r="AJ27" s="75" t="n">
        <f aca="false">M27/18*AI27*40%</f>
        <v>0</v>
      </c>
      <c r="AK27" s="88" t="n">
        <v>1.5</v>
      </c>
      <c r="AL27" s="75" t="n">
        <f aca="false">M27/18*AK27*50%</f>
        <v>737.375</v>
      </c>
      <c r="AM27" s="75" t="n">
        <f aca="false">AI27+AK27</f>
        <v>1.5</v>
      </c>
      <c r="AN27" s="75" t="n">
        <f aca="false">AJ27+AL27</f>
        <v>737.375</v>
      </c>
      <c r="AO27" s="88" t="n">
        <v>2.5</v>
      </c>
      <c r="AP27" s="75" t="n">
        <f aca="false">M27/18*AO27*50%</f>
        <v>1228.95833333333</v>
      </c>
      <c r="AQ27" s="85"/>
      <c r="AR27" s="75" t="n">
        <f aca="false">M27/18*AQ27*40%</f>
        <v>0</v>
      </c>
      <c r="AS27" s="88" t="n">
        <f aca="false">AO27+AQ27</f>
        <v>2.5</v>
      </c>
      <c r="AT27" s="75" t="n">
        <f aca="false">AP27+AR27</f>
        <v>1228.95833333333</v>
      </c>
      <c r="AU27" s="80" t="n">
        <f aca="false">AM27+AS27</f>
        <v>4</v>
      </c>
      <c r="AV27" s="75" t="n">
        <f aca="false">AN27+AT27</f>
        <v>1966.33333333333</v>
      </c>
      <c r="AW27" s="34" t="s">
        <v>304</v>
      </c>
      <c r="AX27" s="34"/>
      <c r="AY27" s="34" t="n">
        <v>0.5</v>
      </c>
      <c r="AZ27" s="34"/>
      <c r="BA27" s="85" t="n">
        <f aca="false">SUM(M27*AX27)*50%+(M27*AY27)*60%+(M27*AZ27)*60%</f>
        <v>5309.1</v>
      </c>
      <c r="BB27" s="34"/>
      <c r="BC27" s="34"/>
      <c r="BD27" s="34"/>
      <c r="BE27" s="34"/>
      <c r="BF27" s="34"/>
      <c r="BG27" s="80" t="n">
        <f aca="false">O27+P27+Q27+R27+S27+T27</f>
        <v>8</v>
      </c>
      <c r="BH27" s="75" t="n">
        <f aca="false">(N27/18*BG27)*1.25*30%*1.5</f>
        <v>20307.3075</v>
      </c>
      <c r="BI27" s="75" t="n">
        <f aca="false">(AA27+AC27+AB27)*30%</f>
        <v>20307.3075</v>
      </c>
      <c r="BJ27" s="85"/>
      <c r="BK27" s="85"/>
      <c r="BL27" s="85"/>
      <c r="BM27" s="79" t="n">
        <f aca="false">SUM(AF27+AG27+AH27+AV27+BA27+BD27+BF27+BH27+BI27+BJ27+BK27+BL27)</f>
        <v>47890.0483333333</v>
      </c>
      <c r="BN27" s="81" t="n">
        <f aca="false">SUM(AE27+BM27)</f>
        <v>115581.073333333</v>
      </c>
      <c r="BO27" s="79" t="n">
        <f aca="false">BN27-BP27</f>
        <v>77222.8258333333</v>
      </c>
      <c r="BP27" s="79" t="n">
        <f aca="false">AB27+BI27</f>
        <v>38358.2475</v>
      </c>
      <c r="BQ27" s="79" t="n">
        <f aca="false">BN27*12</f>
        <v>1386972.88</v>
      </c>
      <c r="BR27" s="105" t="s">
        <v>305</v>
      </c>
      <c r="BS27" s="13"/>
    </row>
    <row r="28" customFormat="false" ht="18.75" hidden="false" customHeight="false" outlineLevel="0" collapsed="false">
      <c r="A28" s="69"/>
      <c r="B28" s="70" t="s">
        <v>137</v>
      </c>
      <c r="C28" s="34" t="s">
        <v>100</v>
      </c>
      <c r="D28" s="71" t="s">
        <v>306</v>
      </c>
      <c r="E28" s="71" t="n">
        <v>2</v>
      </c>
      <c r="F28" s="71" t="n">
        <v>2016</v>
      </c>
      <c r="G28" s="71" t="n">
        <v>2021</v>
      </c>
      <c r="H28" s="71" t="s">
        <v>137</v>
      </c>
      <c r="I28" s="34" t="n">
        <v>2</v>
      </c>
      <c r="J28" s="86" t="s">
        <v>303</v>
      </c>
      <c r="K28" s="83" t="n">
        <v>11.03</v>
      </c>
      <c r="L28" s="73" t="n">
        <v>4.81</v>
      </c>
      <c r="M28" s="74" t="n">
        <v>17697</v>
      </c>
      <c r="N28" s="75" t="n">
        <f aca="false">L28*M28</f>
        <v>85122.57</v>
      </c>
      <c r="O28" s="34" t="n">
        <v>8</v>
      </c>
      <c r="P28" s="34" t="n">
        <v>9</v>
      </c>
      <c r="Q28" s="34"/>
      <c r="R28" s="34"/>
      <c r="S28" s="34"/>
      <c r="T28" s="34"/>
      <c r="U28" s="79" t="n">
        <f aca="false">SUM(N28/18*O28)</f>
        <v>37832.2533333333</v>
      </c>
      <c r="V28" s="79" t="n">
        <f aca="false">SUM(N28/18*P28)</f>
        <v>42561.285</v>
      </c>
      <c r="W28" s="79" t="n">
        <f aca="false">SUM(N28/18*Q28)</f>
        <v>0</v>
      </c>
      <c r="X28" s="79" t="n">
        <f aca="false">SUM(N28/24*R28)</f>
        <v>0</v>
      </c>
      <c r="Y28" s="87" t="n">
        <f aca="false">SUM(N28/24*S28)</f>
        <v>0</v>
      </c>
      <c r="Z28" s="87" t="n">
        <f aca="false">SUM(N28/24*T28)</f>
        <v>0</v>
      </c>
      <c r="AA28" s="79" t="n">
        <f aca="false">SUM(U28:W28)</f>
        <v>80393.5383333333</v>
      </c>
      <c r="AB28" s="79" t="n">
        <f aca="false">AA28*50%</f>
        <v>40196.7691666667</v>
      </c>
      <c r="AC28" s="79" t="n">
        <f aca="false">SUM(AA28+AB28)*25%</f>
        <v>30147.576875</v>
      </c>
      <c r="AD28" s="79" t="n">
        <f aca="false">SUM(AA28+AC28+AB28)*10%</f>
        <v>15073.7884375</v>
      </c>
      <c r="AE28" s="79" t="n">
        <f aca="false">AA28+AC28+AD28+AB28</f>
        <v>165811.6728125</v>
      </c>
      <c r="AF28" s="87"/>
      <c r="AG28" s="79"/>
      <c r="AH28" s="79"/>
      <c r="AI28" s="85"/>
      <c r="AJ28" s="75" t="n">
        <f aca="false">M28/18*AI28*40%</f>
        <v>0</v>
      </c>
      <c r="AK28" s="85"/>
      <c r="AL28" s="75" t="n">
        <f aca="false">M28/18*AK28*50%</f>
        <v>0</v>
      </c>
      <c r="AM28" s="75" t="n">
        <f aca="false">AI28+AK28</f>
        <v>0</v>
      </c>
      <c r="AN28" s="75" t="n">
        <f aca="false">AJ28+AL28</f>
        <v>0</v>
      </c>
      <c r="AO28" s="88"/>
      <c r="AP28" s="75" t="n">
        <f aca="false">M28/18*AO28*50%</f>
        <v>0</v>
      </c>
      <c r="AQ28" s="88" t="n">
        <v>4.5</v>
      </c>
      <c r="AR28" s="75" t="n">
        <f aca="false">M28/18*AQ28*40%</f>
        <v>1769.7</v>
      </c>
      <c r="AS28" s="88" t="n">
        <f aca="false">AO28+AQ28</f>
        <v>4.5</v>
      </c>
      <c r="AT28" s="75" t="n">
        <f aca="false">AP28+AR28</f>
        <v>1769.7</v>
      </c>
      <c r="AU28" s="80" t="n">
        <f aca="false">AM28+AS28</f>
        <v>4.5</v>
      </c>
      <c r="AV28" s="75" t="n">
        <f aca="false">AN28+AT28</f>
        <v>1769.7</v>
      </c>
      <c r="AW28" s="34" t="s">
        <v>153</v>
      </c>
      <c r="AX28" s="34"/>
      <c r="AY28" s="34" t="n">
        <v>0.5</v>
      </c>
      <c r="AZ28" s="34"/>
      <c r="BA28" s="85" t="n">
        <f aca="false">SUM(M28*AX28)*50%+(M28*AY28)*60%+(M28*AZ28)*60%</f>
        <v>5309.1</v>
      </c>
      <c r="BB28" s="34" t="n">
        <v>1</v>
      </c>
      <c r="BC28" s="34"/>
      <c r="BD28" s="85" t="n">
        <f aca="false">SUM(M28*BB28*20%)+(M28*BC28)*30%</f>
        <v>3539.4</v>
      </c>
      <c r="BE28" s="85"/>
      <c r="BF28" s="85"/>
      <c r="BG28" s="80" t="n">
        <f aca="false">O28+P28+Q28+R28+S28+T28</f>
        <v>17</v>
      </c>
      <c r="BH28" s="75" t="n">
        <f aca="false">(N28/18*BG28)*1.25*30%*1.5</f>
        <v>45221.3653125</v>
      </c>
      <c r="BI28" s="75"/>
      <c r="BJ28" s="85"/>
      <c r="BK28" s="85"/>
      <c r="BL28" s="85"/>
      <c r="BM28" s="79" t="n">
        <f aca="false">SUM(AF28+AG28+AH28+AV28+BA28+BD28+BF28+BH28+BI28+BJ28+BK28+BL28)</f>
        <v>55839.5653125</v>
      </c>
      <c r="BN28" s="81" t="n">
        <f aca="false">SUM(AE28+BM28)</f>
        <v>221651.238125</v>
      </c>
      <c r="BO28" s="79" t="n">
        <f aca="false">BN28-BP28</f>
        <v>181454.468958333</v>
      </c>
      <c r="BP28" s="79" t="n">
        <f aca="false">AB28+BI28</f>
        <v>40196.7691666667</v>
      </c>
      <c r="BQ28" s="79" t="n">
        <f aca="false">BN28*12</f>
        <v>2659814.8575</v>
      </c>
      <c r="BR28" s="13"/>
      <c r="BS28" s="13"/>
    </row>
    <row r="29" customFormat="false" ht="18.75" hidden="false" customHeight="false" outlineLevel="0" collapsed="false">
      <c r="A29" s="70"/>
      <c r="B29" s="69" t="s">
        <v>137</v>
      </c>
      <c r="C29" s="34" t="s">
        <v>100</v>
      </c>
      <c r="D29" s="71" t="s">
        <v>143</v>
      </c>
      <c r="E29" s="71" t="n">
        <v>57</v>
      </c>
      <c r="F29" s="71" t="n">
        <v>2019</v>
      </c>
      <c r="G29" s="71" t="n">
        <v>2024</v>
      </c>
      <c r="H29" s="71" t="s">
        <v>137</v>
      </c>
      <c r="I29" s="34" t="s">
        <v>381</v>
      </c>
      <c r="J29" s="34" t="s">
        <v>111</v>
      </c>
      <c r="K29" s="96" t="n">
        <v>22.02</v>
      </c>
      <c r="L29" s="73" t="n">
        <v>5.32</v>
      </c>
      <c r="M29" s="74" t="n">
        <v>17697</v>
      </c>
      <c r="N29" s="75" t="n">
        <f aca="false">L29*M29</f>
        <v>94148.04</v>
      </c>
      <c r="O29" s="34" t="n">
        <v>2</v>
      </c>
      <c r="P29" s="86" t="n">
        <v>15</v>
      </c>
      <c r="Q29" s="86" t="n">
        <v>6</v>
      </c>
      <c r="R29" s="34"/>
      <c r="S29" s="34"/>
      <c r="T29" s="34"/>
      <c r="U29" s="79" t="n">
        <f aca="false">SUM(N29/18*O29)</f>
        <v>10460.8933333333</v>
      </c>
      <c r="V29" s="79" t="n">
        <f aca="false">SUM(N29/18*P29)</f>
        <v>78456.7</v>
      </c>
      <c r="W29" s="79" t="n">
        <f aca="false">SUM(N29/18*Q29)</f>
        <v>31382.68</v>
      </c>
      <c r="X29" s="79" t="n">
        <f aca="false">SUM(N29/24*R29)</f>
        <v>0</v>
      </c>
      <c r="Y29" s="87" t="n">
        <f aca="false">SUM(N29/24*S29)</f>
        <v>0</v>
      </c>
      <c r="Z29" s="87" t="n">
        <f aca="false">SUM(N29/24*T29)</f>
        <v>0</v>
      </c>
      <c r="AA29" s="79" t="n">
        <f aca="false">SUM(U29:W29)</f>
        <v>120300.273333333</v>
      </c>
      <c r="AB29" s="79" t="n">
        <f aca="false">AA29*50%</f>
        <v>60150.1366666667</v>
      </c>
      <c r="AC29" s="79" t="n">
        <f aca="false">SUM(AA29+AB29)*25%</f>
        <v>45112.6025</v>
      </c>
      <c r="AD29" s="79" t="n">
        <f aca="false">SUM(AA29+AC29+AB29)*10%</f>
        <v>22556.30125</v>
      </c>
      <c r="AE29" s="79" t="n">
        <f aca="false">AA29+AC29+AD29+AB29</f>
        <v>248119.31375</v>
      </c>
      <c r="AF29" s="87"/>
      <c r="AG29" s="97"/>
      <c r="AH29" s="79"/>
      <c r="AI29" s="85"/>
      <c r="AJ29" s="75" t="n">
        <f aca="false">M29/18*AI29*40%</f>
        <v>0</v>
      </c>
      <c r="AK29" s="88" t="n">
        <v>1</v>
      </c>
      <c r="AL29" s="75" t="n">
        <f aca="false">M29/18*AK29*50%</f>
        <v>491.583333333333</v>
      </c>
      <c r="AM29" s="75" t="n">
        <f aca="false">AI29+AK29</f>
        <v>1</v>
      </c>
      <c r="AN29" s="75" t="n">
        <f aca="false">AJ29+AL29</f>
        <v>491.583333333333</v>
      </c>
      <c r="AO29" s="85" t="n">
        <v>0</v>
      </c>
      <c r="AP29" s="75" t="n">
        <f aca="false">M29/18*AO29*50%</f>
        <v>0</v>
      </c>
      <c r="AQ29" s="85" t="n">
        <v>10.5</v>
      </c>
      <c r="AR29" s="75" t="n">
        <f aca="false">M29/18*AQ29*40%</f>
        <v>4129.3</v>
      </c>
      <c r="AS29" s="88" t="n">
        <f aca="false">AO29+AQ29</f>
        <v>10.5</v>
      </c>
      <c r="AT29" s="75" t="n">
        <f aca="false">AP29+AR29</f>
        <v>4129.3</v>
      </c>
      <c r="AU29" s="80" t="n">
        <f aca="false">AM29+AS29</f>
        <v>11.5</v>
      </c>
      <c r="AV29" s="75" t="n">
        <f aca="false">AN29+AT29</f>
        <v>4620.88333333333</v>
      </c>
      <c r="AW29" s="34" t="s">
        <v>307</v>
      </c>
      <c r="AX29" s="34"/>
      <c r="AY29" s="34" t="n">
        <v>0.5</v>
      </c>
      <c r="AZ29" s="34"/>
      <c r="BA29" s="85" t="n">
        <f aca="false">SUM(M29*AX29)*50%+(M29*AY29)*60%+(M29*AZ29)*60%</f>
        <v>5309.1</v>
      </c>
      <c r="BB29" s="34"/>
      <c r="BC29" s="34"/>
      <c r="BD29" s="85" t="n">
        <f aca="false">SUM(M29*BB29*20%)+(M29*BC29)*30%</f>
        <v>0</v>
      </c>
      <c r="BE29" s="85"/>
      <c r="BF29" s="85"/>
      <c r="BG29" s="80" t="n">
        <f aca="false">O29+P29+Q29+R29+S29+T29</f>
        <v>23</v>
      </c>
      <c r="BH29" s="75" t="n">
        <f aca="false">(N29/18*BG29)*1.25*30%*1.5</f>
        <v>67668.90375</v>
      </c>
      <c r="BI29" s="75" t="n">
        <f aca="false">(AA29+AC29+AB29)*40%</f>
        <v>90225.205</v>
      </c>
      <c r="BJ29" s="85"/>
      <c r="BK29" s="85"/>
      <c r="BL29" s="85"/>
      <c r="BM29" s="79" t="n">
        <f aca="false">SUM(AF29+AG29+AH29+AV29+BA29+BD29+BF29+BH29+BI29+BJ29+BK29+BL29)</f>
        <v>167824.092083333</v>
      </c>
      <c r="BN29" s="81" t="n">
        <f aca="false">SUM(AE29+BM29)</f>
        <v>415943.405833333</v>
      </c>
      <c r="BO29" s="79" t="n">
        <f aca="false">BN29-BP29</f>
        <v>265568.064166667</v>
      </c>
      <c r="BP29" s="79" t="n">
        <f aca="false">AB29+BI29</f>
        <v>150375.341666667</v>
      </c>
      <c r="BQ29" s="79" t="n">
        <f aca="false">BN29*12</f>
        <v>4991320.87</v>
      </c>
      <c r="BR29" s="13" t="s">
        <v>114</v>
      </c>
      <c r="BS29" s="89" t="n">
        <v>0.4</v>
      </c>
    </row>
    <row r="30" customFormat="false" ht="18.75" hidden="false" customHeight="false" outlineLevel="0" collapsed="false">
      <c r="A30" s="70"/>
      <c r="B30" s="70" t="s">
        <v>146</v>
      </c>
      <c r="C30" s="34" t="s">
        <v>107</v>
      </c>
      <c r="D30" s="71" t="s">
        <v>147</v>
      </c>
      <c r="E30" s="71" t="n">
        <v>32</v>
      </c>
      <c r="F30" s="71" t="n">
        <v>2017</v>
      </c>
      <c r="G30" s="71" t="n">
        <v>2022</v>
      </c>
      <c r="H30" s="71" t="s">
        <v>146</v>
      </c>
      <c r="I30" s="34" t="n">
        <v>2</v>
      </c>
      <c r="J30" s="34" t="s">
        <v>148</v>
      </c>
      <c r="K30" s="72" t="n">
        <v>28.09</v>
      </c>
      <c r="L30" s="72" t="n">
        <v>5.16</v>
      </c>
      <c r="M30" s="74" t="n">
        <v>17697</v>
      </c>
      <c r="N30" s="75" t="n">
        <f aca="false">L30*M30</f>
        <v>91316.52</v>
      </c>
      <c r="O30" s="34"/>
      <c r="P30" s="86" t="n">
        <v>4</v>
      </c>
      <c r="Q30" s="86"/>
      <c r="R30" s="34"/>
      <c r="S30" s="34"/>
      <c r="T30" s="34"/>
      <c r="U30" s="79" t="n">
        <f aca="false">SUM(N30/18*O30)</f>
        <v>0</v>
      </c>
      <c r="V30" s="79" t="n">
        <f aca="false">SUM(N30/18*P30)</f>
        <v>20292.56</v>
      </c>
      <c r="W30" s="79" t="n">
        <f aca="false">SUM(N30/18*Q30)</f>
        <v>0</v>
      </c>
      <c r="X30" s="79" t="n">
        <f aca="false">SUM(N30/24*R30)</f>
        <v>0</v>
      </c>
      <c r="Y30" s="87" t="n">
        <f aca="false">SUM(N30/24*S30)</f>
        <v>0</v>
      </c>
      <c r="Z30" s="87" t="n">
        <f aca="false">SUM(N30/24*T30)</f>
        <v>0</v>
      </c>
      <c r="AA30" s="79" t="n">
        <f aca="false">SUM(U30:W30)</f>
        <v>20292.56</v>
      </c>
      <c r="AB30" s="79" t="n">
        <f aca="false">AA30*50%</f>
        <v>10146.28</v>
      </c>
      <c r="AC30" s="79" t="n">
        <f aca="false">SUM(AA30+AB30)*25%</f>
        <v>7609.71</v>
      </c>
      <c r="AD30" s="79"/>
      <c r="AE30" s="79" t="n">
        <f aca="false">AA30+AC30+AD30+AB30</f>
        <v>38048.55</v>
      </c>
      <c r="AF30" s="87"/>
      <c r="AG30" s="79"/>
      <c r="AH30" s="79"/>
      <c r="AI30" s="85"/>
      <c r="AJ30" s="75" t="n">
        <f aca="false">M30/18*AI30*40%</f>
        <v>0</v>
      </c>
      <c r="AK30" s="85"/>
      <c r="AL30" s="75" t="n">
        <f aca="false">M30/18*AK30*50%</f>
        <v>0</v>
      </c>
      <c r="AM30" s="75" t="n">
        <f aca="false">AI30+AK30</f>
        <v>0</v>
      </c>
      <c r="AN30" s="75" t="n">
        <f aca="false">AJ30+AL30</f>
        <v>0</v>
      </c>
      <c r="AO30" s="85"/>
      <c r="AP30" s="75" t="n">
        <f aca="false">M30/18*AO30*50%</f>
        <v>0</v>
      </c>
      <c r="AQ30" s="88" t="n">
        <v>2</v>
      </c>
      <c r="AR30" s="75" t="n">
        <f aca="false">M30/18*AQ30*40%</f>
        <v>786.533333333333</v>
      </c>
      <c r="AS30" s="88" t="n">
        <f aca="false">AO30+AQ30</f>
        <v>2</v>
      </c>
      <c r="AT30" s="75" t="n">
        <f aca="false">AP30+AR30</f>
        <v>786.533333333333</v>
      </c>
      <c r="AU30" s="80" t="n">
        <f aca="false">AM30+AS30</f>
        <v>2</v>
      </c>
      <c r="AV30" s="75" t="n">
        <f aca="false">AN30+AT30</f>
        <v>786.533333333333</v>
      </c>
      <c r="AW30" s="86" t="n">
        <v>7</v>
      </c>
      <c r="AX30" s="34"/>
      <c r="AY30" s="34" t="n">
        <v>0.5</v>
      </c>
      <c r="AZ30" s="34"/>
      <c r="BA30" s="85" t="n">
        <f aca="false">SUM(M30*AX30)*50%+(M30*AY30)*60%+(M30*AZ30)*60%</f>
        <v>5309.1</v>
      </c>
      <c r="BB30" s="34"/>
      <c r="BC30" s="34"/>
      <c r="BD30" s="85" t="n">
        <f aca="false">SUM(M30*BB30*20%)+(M30*BC30)*30%</f>
        <v>0</v>
      </c>
      <c r="BE30" s="85"/>
      <c r="BF30" s="85"/>
      <c r="BG30" s="80" t="n">
        <f aca="false">O30+P30+Q30+R30+S30+T30</f>
        <v>4</v>
      </c>
      <c r="BH30" s="75" t="n">
        <f aca="false">(N30/18*BG30)*1.25*30%*1.5</f>
        <v>11414.565</v>
      </c>
      <c r="BI30" s="75"/>
      <c r="BJ30" s="85"/>
      <c r="BK30" s="85"/>
      <c r="BL30" s="85"/>
      <c r="BM30" s="79" t="n">
        <f aca="false">SUM(AF30+AG30+AH30+AV30+BA30+BD30+BF30+BH30+BI30+BJ30+BK30+BL30)</f>
        <v>17510.1983333333</v>
      </c>
      <c r="BN30" s="81" t="n">
        <f aca="false">SUM(AE30+BM30)</f>
        <v>55558.7483333333</v>
      </c>
      <c r="BO30" s="79" t="n">
        <f aca="false">BN30-BP30</f>
        <v>45412.4683333333</v>
      </c>
      <c r="BP30" s="79" t="n">
        <f aca="false">AB30+BI30</f>
        <v>10146.28</v>
      </c>
      <c r="BQ30" s="79" t="n">
        <f aca="false">BN30*12</f>
        <v>666704.98</v>
      </c>
      <c r="BR30" s="13"/>
      <c r="BS30" s="13"/>
    </row>
    <row r="31" customFormat="false" ht="18.75" hidden="false" customHeight="false" outlineLevel="0" collapsed="false">
      <c r="A31" s="69"/>
      <c r="B31" s="69" t="s">
        <v>150</v>
      </c>
      <c r="C31" s="34" t="s">
        <v>107</v>
      </c>
      <c r="D31" s="90" t="s">
        <v>151</v>
      </c>
      <c r="E31" s="90" t="n">
        <v>58</v>
      </c>
      <c r="F31" s="90" t="n">
        <v>2019</v>
      </c>
      <c r="G31" s="90" t="n">
        <v>2024</v>
      </c>
      <c r="H31" s="90" t="s">
        <v>152</v>
      </c>
      <c r="I31" s="34" t="s">
        <v>381</v>
      </c>
      <c r="J31" s="86" t="s">
        <v>111</v>
      </c>
      <c r="K31" s="72" t="n">
        <v>30.07</v>
      </c>
      <c r="L31" s="73" t="n">
        <v>5.41</v>
      </c>
      <c r="M31" s="74" t="n">
        <v>17697</v>
      </c>
      <c r="N31" s="75" t="n">
        <f aca="false">L31*M31</f>
        <v>95740.77</v>
      </c>
      <c r="O31" s="86"/>
      <c r="P31" s="86" t="n">
        <v>23</v>
      </c>
      <c r="Q31" s="86"/>
      <c r="R31" s="86"/>
      <c r="S31" s="86"/>
      <c r="T31" s="86"/>
      <c r="U31" s="79" t="n">
        <f aca="false">SUM(N31/18*O31)</f>
        <v>0</v>
      </c>
      <c r="V31" s="79" t="n">
        <f aca="false">SUM(N31/18*P31)</f>
        <v>122335.428333333</v>
      </c>
      <c r="W31" s="79" t="n">
        <f aca="false">SUM(N31/18*Q31)</f>
        <v>0</v>
      </c>
      <c r="X31" s="79" t="n">
        <f aca="false">SUM(N31/24*R31)</f>
        <v>0</v>
      </c>
      <c r="Y31" s="87" t="n">
        <f aca="false">SUM(N31/24*S31)</f>
        <v>0</v>
      </c>
      <c r="Z31" s="87" t="n">
        <f aca="false">SUM(N31/24*T31)</f>
        <v>0</v>
      </c>
      <c r="AA31" s="79" t="n">
        <f aca="false">SUM(U31:W31)</f>
        <v>122335.428333333</v>
      </c>
      <c r="AB31" s="79" t="n">
        <f aca="false">AA31*50%</f>
        <v>61167.7141666667</v>
      </c>
      <c r="AC31" s="79" t="n">
        <f aca="false">SUM(AA31+AB31)*25%</f>
        <v>45875.785625</v>
      </c>
      <c r="AD31" s="79" t="n">
        <f aca="false">SUM(AA31+AC31+AB31)*10%</f>
        <v>22937.8928125</v>
      </c>
      <c r="AE31" s="79" t="n">
        <f aca="false">AA31+AC31+AD31+AB31</f>
        <v>252316.8209375</v>
      </c>
      <c r="AF31" s="87"/>
      <c r="AG31" s="79"/>
      <c r="AH31" s="79"/>
      <c r="AI31" s="85"/>
      <c r="AJ31" s="75" t="n">
        <f aca="false">M31/18*AI31*40%</f>
        <v>0</v>
      </c>
      <c r="AK31" s="85"/>
      <c r="AL31" s="75" t="n">
        <f aca="false">M31/18*AK31*50%</f>
        <v>0</v>
      </c>
      <c r="AM31" s="75" t="n">
        <f aca="false">AI31+AK31</f>
        <v>0</v>
      </c>
      <c r="AN31" s="75" t="n">
        <f aca="false">AJ31+AL31</f>
        <v>0</v>
      </c>
      <c r="AO31" s="85"/>
      <c r="AP31" s="75" t="n">
        <f aca="false">M31/18*AO31*50%</f>
        <v>0</v>
      </c>
      <c r="AQ31" s="85"/>
      <c r="AR31" s="75" t="n">
        <f aca="false">M31/18*AQ31*40%</f>
        <v>0</v>
      </c>
      <c r="AS31" s="88" t="n">
        <f aca="false">AO31+AQ31</f>
        <v>0</v>
      </c>
      <c r="AT31" s="75" t="n">
        <f aca="false">AP31+AR31</f>
        <v>0</v>
      </c>
      <c r="AU31" s="80" t="n">
        <f aca="false">AM31+AS31</f>
        <v>0</v>
      </c>
      <c r="AV31" s="75" t="n">
        <f aca="false">AN31+AT31</f>
        <v>0</v>
      </c>
      <c r="AW31" s="86" t="s">
        <v>308</v>
      </c>
      <c r="AX31" s="86"/>
      <c r="AY31" s="86" t="n">
        <v>0.5</v>
      </c>
      <c r="AZ31" s="86"/>
      <c r="BA31" s="85" t="n">
        <f aca="false">SUM(M31*AX31)*50%+(M31*AY31)*60%+(M31*AZ31)*60%</f>
        <v>5309.1</v>
      </c>
      <c r="BB31" s="86"/>
      <c r="BC31" s="86"/>
      <c r="BD31" s="85" t="n">
        <f aca="false">SUM(M31*BB31*20%)+(M31*BC31)*30%</f>
        <v>0</v>
      </c>
      <c r="BE31" s="85"/>
      <c r="BF31" s="85"/>
      <c r="BG31" s="80" t="n">
        <f aca="false">O31+P31+Q31+R31+S31+T31</f>
        <v>23</v>
      </c>
      <c r="BH31" s="75" t="n">
        <f aca="false">(N31/18*BG31)*1.25*30%*1.5</f>
        <v>68813.6784375</v>
      </c>
      <c r="BI31" s="75" t="n">
        <f aca="false">(AA31+AC31+AB31)*40%</f>
        <v>91751.57125</v>
      </c>
      <c r="BJ31" s="85"/>
      <c r="BK31" s="85"/>
      <c r="BL31" s="85"/>
      <c r="BM31" s="79" t="n">
        <f aca="false">SUM(AF31+AG31+AH31+AV31+BA31+BD31+BF31+BH31+BI31+BJ31+BK31+BL31)</f>
        <v>165874.3496875</v>
      </c>
      <c r="BN31" s="81" t="n">
        <f aca="false">SUM(AE31+BM31)</f>
        <v>418191.170625</v>
      </c>
      <c r="BO31" s="79" t="n">
        <f aca="false">BN31-BP31</f>
        <v>265271.885208333</v>
      </c>
      <c r="BP31" s="79" t="n">
        <f aca="false">AB31+BI31</f>
        <v>152919.285416667</v>
      </c>
      <c r="BQ31" s="79" t="n">
        <f aca="false">BN31*12</f>
        <v>5018294.0475</v>
      </c>
      <c r="BR31" s="91" t="s">
        <v>114</v>
      </c>
      <c r="BS31" s="98" t="n">
        <v>0.4</v>
      </c>
    </row>
    <row r="32" customFormat="false" ht="18.75" hidden="false" customHeight="false" outlineLevel="0" collapsed="false">
      <c r="A32" s="70"/>
      <c r="B32" s="69" t="s">
        <v>155</v>
      </c>
      <c r="C32" s="34" t="s">
        <v>107</v>
      </c>
      <c r="D32" s="71" t="s">
        <v>159</v>
      </c>
      <c r="E32" s="71" t="n">
        <v>25</v>
      </c>
      <c r="F32" s="71" t="n">
        <v>2016</v>
      </c>
      <c r="G32" s="71" t="n">
        <v>2021</v>
      </c>
      <c r="H32" s="71" t="s">
        <v>157</v>
      </c>
      <c r="I32" s="34" t="s">
        <v>110</v>
      </c>
      <c r="J32" s="34" t="s">
        <v>111</v>
      </c>
      <c r="K32" s="72" t="n">
        <v>39.04</v>
      </c>
      <c r="L32" s="73" t="n">
        <v>5.41</v>
      </c>
      <c r="M32" s="74" t="n">
        <v>17697</v>
      </c>
      <c r="N32" s="75" t="n">
        <f aca="false">L32*M32</f>
        <v>95740.77</v>
      </c>
      <c r="O32" s="34"/>
      <c r="P32" s="108" t="n">
        <v>15</v>
      </c>
      <c r="Q32" s="86" t="n">
        <v>6</v>
      </c>
      <c r="R32" s="34"/>
      <c r="S32" s="34"/>
      <c r="T32" s="34"/>
      <c r="U32" s="79" t="n">
        <f aca="false">SUM(N32/18*O32)</f>
        <v>0</v>
      </c>
      <c r="V32" s="79" t="n">
        <f aca="false">SUM(N32/18*P32)</f>
        <v>79783.975</v>
      </c>
      <c r="W32" s="79" t="n">
        <f aca="false">SUM(N32/18*Q32)</f>
        <v>31913.59</v>
      </c>
      <c r="X32" s="79" t="n">
        <f aca="false">SUM(N32/24*R32)</f>
        <v>0</v>
      </c>
      <c r="Y32" s="87" t="n">
        <f aca="false">SUM(N32/24*S32)</f>
        <v>0</v>
      </c>
      <c r="Z32" s="87" t="n">
        <f aca="false">SUM(N32/24*T32)</f>
        <v>0</v>
      </c>
      <c r="AA32" s="79" t="n">
        <f aca="false">SUM(U32:W32)</f>
        <v>111697.565</v>
      </c>
      <c r="AB32" s="79" t="n">
        <f aca="false">AA32*50%</f>
        <v>55848.7825</v>
      </c>
      <c r="AC32" s="79" t="n">
        <f aca="false">SUM(AA32+AB32)*25%</f>
        <v>41886.586875</v>
      </c>
      <c r="AD32" s="79" t="n">
        <f aca="false">SUM(AA32+AC32+AB32)*10%</f>
        <v>20943.2934375</v>
      </c>
      <c r="AE32" s="79" t="n">
        <f aca="false">AA32+AC32+AD32+AB32</f>
        <v>230376.2278125</v>
      </c>
      <c r="AF32" s="87"/>
      <c r="AG32" s="79"/>
      <c r="AH32" s="79"/>
      <c r="AI32" s="85"/>
      <c r="AJ32" s="75" t="n">
        <f aca="false">M32/18*AI32*40%</f>
        <v>0</v>
      </c>
      <c r="AK32" s="85"/>
      <c r="AL32" s="75" t="n">
        <f aca="false">M32/18*AK32*50%</f>
        <v>0</v>
      </c>
      <c r="AM32" s="75" t="n">
        <f aca="false">AI32+AK32</f>
        <v>0</v>
      </c>
      <c r="AN32" s="75" t="n">
        <f aca="false">AJ32+AL32</f>
        <v>0</v>
      </c>
      <c r="AO32" s="85"/>
      <c r="AP32" s="75" t="n">
        <f aca="false">M32/18*AO32*50%</f>
        <v>0</v>
      </c>
      <c r="AQ32" s="101" t="n">
        <v>10.5</v>
      </c>
      <c r="AR32" s="75" t="n">
        <f aca="false">M32/18*AQ32*40%</f>
        <v>4129.3</v>
      </c>
      <c r="AS32" s="88" t="n">
        <f aca="false">AO32+AQ32</f>
        <v>10.5</v>
      </c>
      <c r="AT32" s="75" t="n">
        <f aca="false">AP32+AR32</f>
        <v>4129.3</v>
      </c>
      <c r="AU32" s="80" t="n">
        <f aca="false">AM32+AS32</f>
        <v>10.5</v>
      </c>
      <c r="AV32" s="75" t="n">
        <f aca="false">AN32+AT32</f>
        <v>4129.3</v>
      </c>
      <c r="AW32" s="34" t="n">
        <v>0</v>
      </c>
      <c r="AX32" s="34"/>
      <c r="AY32" s="34"/>
      <c r="AZ32" s="34"/>
      <c r="BA32" s="85" t="n">
        <f aca="false">SUM(M32*AX32)*50%+(M32*AY32)*60%+(M32*AZ32)*60%</f>
        <v>0</v>
      </c>
      <c r="BB32" s="34"/>
      <c r="BC32" s="34"/>
      <c r="BD32" s="85" t="n">
        <f aca="false">SUM(M32*BB32*20%)+(M32*BC32)*30%</f>
        <v>0</v>
      </c>
      <c r="BE32" s="85"/>
      <c r="BF32" s="85"/>
      <c r="BG32" s="80" t="n">
        <f aca="false">O32+P32+Q32+R32+S32+T32</f>
        <v>21</v>
      </c>
      <c r="BH32" s="75" t="n">
        <f aca="false">(N32/18*BG32)*1.25*30%*1.5</f>
        <v>62829.8803125</v>
      </c>
      <c r="BI32" s="75"/>
      <c r="BJ32" s="85"/>
      <c r="BK32" s="85"/>
      <c r="BL32" s="85"/>
      <c r="BM32" s="79" t="n">
        <f aca="false">SUM(AF32+AG32+AH32+AV32+BA32+BD32+BF32+BH32+BI32+BJ32+BK32+BL32)</f>
        <v>66959.1803125</v>
      </c>
      <c r="BN32" s="81" t="n">
        <f aca="false">SUM(AE32+BM32)</f>
        <v>297335.408125</v>
      </c>
      <c r="BO32" s="79" t="n">
        <f aca="false">BN32-BP32</f>
        <v>241486.625625</v>
      </c>
      <c r="BP32" s="79" t="n">
        <f aca="false">AB32+BI32</f>
        <v>55848.7825</v>
      </c>
      <c r="BQ32" s="79" t="n">
        <f aca="false">BN32*12</f>
        <v>3568024.8975</v>
      </c>
      <c r="BR32" s="13"/>
      <c r="BS32" s="13"/>
    </row>
    <row r="33" customFormat="false" ht="18.75" hidden="false" customHeight="false" outlineLevel="0" collapsed="false">
      <c r="A33" s="69"/>
      <c r="B33" s="69" t="s">
        <v>161</v>
      </c>
      <c r="C33" s="34" t="s">
        <v>107</v>
      </c>
      <c r="D33" s="71" t="s">
        <v>162</v>
      </c>
      <c r="E33" s="71" t="n">
        <v>52</v>
      </c>
      <c r="F33" s="71" t="n">
        <v>2019</v>
      </c>
      <c r="G33" s="71" t="n">
        <v>2024</v>
      </c>
      <c r="H33" s="71" t="s">
        <v>161</v>
      </c>
      <c r="I33" s="86" t="s">
        <v>383</v>
      </c>
      <c r="J33" s="86" t="s">
        <v>148</v>
      </c>
      <c r="K33" s="102" t="n">
        <v>13.03</v>
      </c>
      <c r="L33" s="77" t="n">
        <v>4.9</v>
      </c>
      <c r="M33" s="74" t="n">
        <v>17697</v>
      </c>
      <c r="N33" s="75" t="n">
        <f aca="false">L33*M33</f>
        <v>86715.3</v>
      </c>
      <c r="O33" s="34" t="n">
        <v>4</v>
      </c>
      <c r="P33" s="86" t="n">
        <v>5</v>
      </c>
      <c r="Q33" s="86" t="n">
        <v>2</v>
      </c>
      <c r="R33" s="18"/>
      <c r="S33" s="18"/>
      <c r="T33" s="18"/>
      <c r="U33" s="79" t="n">
        <f aca="false">SUM(N33/18*O33)</f>
        <v>19270.0666666667</v>
      </c>
      <c r="V33" s="79" t="n">
        <f aca="false">SUM(N33/18*P33)</f>
        <v>24087.5833333333</v>
      </c>
      <c r="W33" s="79" t="n">
        <f aca="false">SUM(N33/18*Q33)</f>
        <v>9635.03333333333</v>
      </c>
      <c r="X33" s="79" t="n">
        <f aca="false">SUM(N33/24*R33)</f>
        <v>0</v>
      </c>
      <c r="Y33" s="87" t="n">
        <f aca="false">SUM(N33/24*S33)</f>
        <v>0</v>
      </c>
      <c r="Z33" s="87" t="n">
        <f aca="false">SUM(N33/24*T33)</f>
        <v>0</v>
      </c>
      <c r="AA33" s="79" t="n">
        <f aca="false">SUM(U33:W33)</f>
        <v>52992.6833333333</v>
      </c>
      <c r="AB33" s="79" t="n">
        <f aca="false">AA33*50%</f>
        <v>26496.3416666667</v>
      </c>
      <c r="AC33" s="79" t="n">
        <f aca="false">SUM(AA33+AB33)*25%</f>
        <v>19872.25625</v>
      </c>
      <c r="AD33" s="79" t="n">
        <f aca="false">SUM(AA33+AC33+AB33)*10%</f>
        <v>9936.128125</v>
      </c>
      <c r="AE33" s="79" t="n">
        <f aca="false">AA33+AC33+AD33+AB33</f>
        <v>109297.409375</v>
      </c>
      <c r="AF33" s="87"/>
      <c r="AG33" s="79"/>
      <c r="AH33" s="103"/>
      <c r="AI33" s="85"/>
      <c r="AJ33" s="75" t="n">
        <f aca="false">M33/18*AI33*40%</f>
        <v>0</v>
      </c>
      <c r="AK33" s="85"/>
      <c r="AL33" s="75" t="n">
        <f aca="false">M33/18*AK33*50%</f>
        <v>0</v>
      </c>
      <c r="AM33" s="75" t="n">
        <f aca="false">AI33+AK33</f>
        <v>0</v>
      </c>
      <c r="AN33" s="75" t="n">
        <f aca="false">AJ33+AL33</f>
        <v>0</v>
      </c>
      <c r="AO33" s="85"/>
      <c r="AP33" s="75" t="n">
        <f aca="false">M33/18*AO33*50%</f>
        <v>0</v>
      </c>
      <c r="AQ33" s="85"/>
      <c r="AR33" s="75" t="n">
        <f aca="false">M33/18*AQ33*40%</f>
        <v>0</v>
      </c>
      <c r="AS33" s="88" t="n">
        <f aca="false">AO33+AQ33</f>
        <v>0</v>
      </c>
      <c r="AT33" s="75" t="n">
        <f aca="false">AP33+AR33</f>
        <v>0</v>
      </c>
      <c r="AU33" s="80" t="n">
        <f aca="false">AM33+AS33</f>
        <v>0</v>
      </c>
      <c r="AV33" s="75" t="n">
        <f aca="false">AN33+AT33</f>
        <v>0</v>
      </c>
      <c r="AW33" s="18"/>
      <c r="AX33" s="18"/>
      <c r="AY33" s="18"/>
      <c r="AZ33" s="18"/>
      <c r="BA33" s="85" t="n">
        <f aca="false">SUM(M33*AX33)*50%+(M33*AY33)*60%+(M33*AZ33)*60%</f>
        <v>0</v>
      </c>
      <c r="BB33" s="18"/>
      <c r="BC33" s="18"/>
      <c r="BD33" s="34" t="n">
        <f aca="false">SUM(M33*BB33*20%)+(M33*BC33)*30%</f>
        <v>0</v>
      </c>
      <c r="BE33" s="34"/>
      <c r="BF33" s="34"/>
      <c r="BG33" s="80" t="n">
        <f aca="false">O33+P33+Q33+R33+S33+T33</f>
        <v>11</v>
      </c>
      <c r="BH33" s="75" t="n">
        <f aca="false">(N33/18*BG33)*1.25*30%*1.5</f>
        <v>29808.384375</v>
      </c>
      <c r="BI33" s="75" t="n">
        <f aca="false">(AA33+AC33+AB33)*30%</f>
        <v>29808.384375</v>
      </c>
      <c r="BJ33" s="85"/>
      <c r="BK33" s="85"/>
      <c r="BL33" s="85"/>
      <c r="BM33" s="79" t="n">
        <f aca="false">SUM(AF33+AG33+AH33+AV33+BA33+BD33+BF33+BH33+BI33+BJ33+BK33+BL33)</f>
        <v>59616.76875</v>
      </c>
      <c r="BN33" s="81" t="n">
        <f aca="false">SUM(AE33+BM33)</f>
        <v>168914.178125</v>
      </c>
      <c r="BO33" s="79" t="n">
        <f aca="false">BN33-BP33</f>
        <v>112609.452083333</v>
      </c>
      <c r="BP33" s="79" t="n">
        <f aca="false">AB33+BI33</f>
        <v>56304.7260416667</v>
      </c>
      <c r="BQ33" s="79" t="n">
        <f aca="false">BN33*12</f>
        <v>2026970.1375</v>
      </c>
      <c r="BR33" s="13" t="s">
        <v>164</v>
      </c>
      <c r="BS33" s="89" t="s">
        <v>165</v>
      </c>
    </row>
    <row r="34" customFormat="false" ht="18.75" hidden="false" customHeight="false" outlineLevel="0" collapsed="false">
      <c r="A34" s="69"/>
      <c r="B34" s="70" t="s">
        <v>167</v>
      </c>
      <c r="C34" s="34" t="s">
        <v>107</v>
      </c>
      <c r="D34" s="71" t="s">
        <v>162</v>
      </c>
      <c r="E34" s="71" t="n">
        <v>52</v>
      </c>
      <c r="F34" s="71" t="n">
        <v>2019</v>
      </c>
      <c r="G34" s="71" t="n">
        <v>2024</v>
      </c>
      <c r="H34" s="71" t="s">
        <v>168</v>
      </c>
      <c r="I34" s="34" t="s">
        <v>383</v>
      </c>
      <c r="J34" s="34" t="s">
        <v>148</v>
      </c>
      <c r="K34" s="102" t="n">
        <v>13.03</v>
      </c>
      <c r="L34" s="77" t="n">
        <v>4.9</v>
      </c>
      <c r="M34" s="74" t="n">
        <v>17697</v>
      </c>
      <c r="N34" s="75" t="n">
        <f aca="false">L34*M34</f>
        <v>86715.3</v>
      </c>
      <c r="O34" s="34"/>
      <c r="P34" s="86" t="n">
        <v>8</v>
      </c>
      <c r="Q34" s="86"/>
      <c r="R34" s="18"/>
      <c r="S34" s="18"/>
      <c r="T34" s="18"/>
      <c r="U34" s="79" t="n">
        <f aca="false">SUM(N34/18*O34)</f>
        <v>0</v>
      </c>
      <c r="V34" s="79" t="n">
        <f aca="false">SUM(N34/18*P34)</f>
        <v>38540.1333333333</v>
      </c>
      <c r="W34" s="79" t="n">
        <f aca="false">SUM(N34/18*Q34)</f>
        <v>0</v>
      </c>
      <c r="X34" s="79" t="n">
        <f aca="false">SUM(N34/24*R34)</f>
        <v>0</v>
      </c>
      <c r="Y34" s="87" t="n">
        <f aca="false">SUM(N34/24*S34)</f>
        <v>0</v>
      </c>
      <c r="Z34" s="87" t="n">
        <f aca="false">SUM(N34/24*T34)</f>
        <v>0</v>
      </c>
      <c r="AA34" s="79" t="n">
        <f aca="false">SUM(U34:W34)</f>
        <v>38540.1333333333</v>
      </c>
      <c r="AB34" s="79" t="n">
        <f aca="false">AA34*50%</f>
        <v>19270.0666666667</v>
      </c>
      <c r="AC34" s="79" t="n">
        <f aca="false">SUM(AA34+AB34)*25%</f>
        <v>14452.55</v>
      </c>
      <c r="AD34" s="79" t="n">
        <f aca="false">SUM(AA34+AC34+AB34)*10%</f>
        <v>7226.275</v>
      </c>
      <c r="AE34" s="79" t="n">
        <f aca="false">AA34+AC34+AD34+AB34</f>
        <v>79489.025</v>
      </c>
      <c r="AF34" s="87"/>
      <c r="AG34" s="79"/>
      <c r="AH34" s="103"/>
      <c r="AI34" s="85"/>
      <c r="AJ34" s="75" t="n">
        <f aca="false">M34/18*AI34*40%</f>
        <v>0</v>
      </c>
      <c r="AK34" s="85"/>
      <c r="AL34" s="75" t="n">
        <f aca="false">M34/18*AK34*50%</f>
        <v>0</v>
      </c>
      <c r="AM34" s="75" t="n">
        <f aca="false">AI34+AK34</f>
        <v>0</v>
      </c>
      <c r="AN34" s="75" t="n">
        <f aca="false">AJ34+AL34</f>
        <v>0</v>
      </c>
      <c r="AO34" s="85"/>
      <c r="AP34" s="75" t="n">
        <f aca="false">M34/18*AO34*50%</f>
        <v>0</v>
      </c>
      <c r="AQ34" s="85"/>
      <c r="AR34" s="75" t="n">
        <f aca="false">M34/18*AQ34*40%</f>
        <v>0</v>
      </c>
      <c r="AS34" s="88" t="n">
        <f aca="false">AO34+AQ34</f>
        <v>0</v>
      </c>
      <c r="AT34" s="75" t="n">
        <f aca="false">AP34+AR34</f>
        <v>0</v>
      </c>
      <c r="AU34" s="80" t="n">
        <f aca="false">AM34+AS34</f>
        <v>0</v>
      </c>
      <c r="AV34" s="75" t="n">
        <f aca="false">AN34+AT34</f>
        <v>0</v>
      </c>
      <c r="AW34" s="18" t="n">
        <v>0</v>
      </c>
      <c r="AX34" s="18"/>
      <c r="AY34" s="18"/>
      <c r="AZ34" s="18"/>
      <c r="BA34" s="85" t="n">
        <f aca="false">SUM(M34*AX34)*50%+(M34*AY34)*60%+(M34*AZ34)*60%</f>
        <v>0</v>
      </c>
      <c r="BB34" s="18"/>
      <c r="BC34" s="18"/>
      <c r="BD34" s="34" t="n">
        <f aca="false">SUM(M34*BB34*20%)+(M34*BC34)*30%</f>
        <v>0</v>
      </c>
      <c r="BE34" s="34"/>
      <c r="BF34" s="34"/>
      <c r="BG34" s="80" t="n">
        <f aca="false">O34+P34+Q34+R34+S34+T34</f>
        <v>8</v>
      </c>
      <c r="BH34" s="75" t="n">
        <f aca="false">(N34/18*BG34)*1.25*30%*1.5</f>
        <v>21678.825</v>
      </c>
      <c r="BI34" s="75" t="n">
        <f aca="false">(AA34+AC34+AB34)*30%</f>
        <v>21678.825</v>
      </c>
      <c r="BJ34" s="85"/>
      <c r="BK34" s="85"/>
      <c r="BL34" s="85"/>
      <c r="BM34" s="79" t="n">
        <f aca="false">SUM(AF34+AG34+AH34+AV34+BA34+BD34+BF34+BH34+BI34+BJ34+BK34+BL34)</f>
        <v>43357.65</v>
      </c>
      <c r="BN34" s="81" t="n">
        <f aca="false">SUM(AE34+BM34)</f>
        <v>122846.675</v>
      </c>
      <c r="BO34" s="79" t="n">
        <f aca="false">BN34-BP34</f>
        <v>81897.7833333333</v>
      </c>
      <c r="BP34" s="79" t="n">
        <f aca="false">AB34+BI34</f>
        <v>40948.8916666667</v>
      </c>
      <c r="BQ34" s="79" t="n">
        <f aca="false">BN34*12</f>
        <v>1474160.1</v>
      </c>
      <c r="BR34" s="13" t="s">
        <v>164</v>
      </c>
      <c r="BS34" s="13" t="s">
        <v>165</v>
      </c>
    </row>
    <row r="35" customFormat="false" ht="18.75" hidden="false" customHeight="false" outlineLevel="0" collapsed="false">
      <c r="A35" s="70"/>
      <c r="B35" s="69" t="s">
        <v>170</v>
      </c>
      <c r="C35" s="34" t="s">
        <v>100</v>
      </c>
      <c r="D35" s="71" t="s">
        <v>171</v>
      </c>
      <c r="E35" s="71" t="n">
        <v>43</v>
      </c>
      <c r="F35" s="71" t="n">
        <v>2018</v>
      </c>
      <c r="G35" s="71" t="n">
        <v>2023</v>
      </c>
      <c r="H35" s="71" t="s">
        <v>170</v>
      </c>
      <c r="I35" s="34" t="s">
        <v>382</v>
      </c>
      <c r="J35" s="34" t="s">
        <v>103</v>
      </c>
      <c r="K35" s="72" t="n">
        <v>9.04</v>
      </c>
      <c r="L35" s="73" t="n">
        <v>4.79</v>
      </c>
      <c r="M35" s="74" t="n">
        <v>17697</v>
      </c>
      <c r="N35" s="75" t="n">
        <f aca="false">L35*M35</f>
        <v>84768.63</v>
      </c>
      <c r="O35" s="34"/>
      <c r="P35" s="86" t="n">
        <v>12</v>
      </c>
      <c r="Q35" s="86"/>
      <c r="R35" s="18"/>
      <c r="S35" s="18"/>
      <c r="T35" s="18"/>
      <c r="U35" s="79" t="n">
        <f aca="false">SUM(N35/18*O35)</f>
        <v>0</v>
      </c>
      <c r="V35" s="79" t="n">
        <f aca="false">SUM(N35/18*P35)</f>
        <v>56512.42</v>
      </c>
      <c r="W35" s="79" t="n">
        <f aca="false">SUM(N35/18*Q35)</f>
        <v>0</v>
      </c>
      <c r="X35" s="79" t="n">
        <f aca="false">SUM(N35/24*R35)</f>
        <v>0</v>
      </c>
      <c r="Y35" s="87" t="n">
        <f aca="false">SUM(N35/24*S35)</f>
        <v>0</v>
      </c>
      <c r="Z35" s="87" t="n">
        <f aca="false">SUM(N35/24*T35)</f>
        <v>0</v>
      </c>
      <c r="AA35" s="79" t="n">
        <f aca="false">SUM(U35:W35)</f>
        <v>56512.42</v>
      </c>
      <c r="AB35" s="79" t="n">
        <f aca="false">AA35*50%</f>
        <v>28256.21</v>
      </c>
      <c r="AC35" s="79" t="n">
        <f aca="false">SUM(AA35+AB35)*25%</f>
        <v>21192.1575</v>
      </c>
      <c r="AD35" s="79" t="n">
        <f aca="false">SUM(AA35+AC35+AB35)*10%</f>
        <v>10596.07875</v>
      </c>
      <c r="AE35" s="79" t="n">
        <f aca="false">AA35+AC35+AD35+AB35</f>
        <v>116556.86625</v>
      </c>
      <c r="AF35" s="87"/>
      <c r="AG35" s="79"/>
      <c r="AH35" s="103"/>
      <c r="AI35" s="85"/>
      <c r="AJ35" s="75" t="n">
        <f aca="false">M35/18*AI35*40%</f>
        <v>0</v>
      </c>
      <c r="AK35" s="85"/>
      <c r="AL35" s="75" t="n">
        <f aca="false">M35/18*AK35*50%</f>
        <v>0</v>
      </c>
      <c r="AM35" s="75" t="n">
        <f aca="false">AI35+AK35</f>
        <v>0</v>
      </c>
      <c r="AN35" s="75" t="n">
        <f aca="false">AJ35+AL35</f>
        <v>0</v>
      </c>
      <c r="AO35" s="85"/>
      <c r="AP35" s="75" t="n">
        <f aca="false">M35/18*AO35*50%</f>
        <v>0</v>
      </c>
      <c r="AQ35" s="85" t="n">
        <v>6</v>
      </c>
      <c r="AR35" s="75" t="n">
        <f aca="false">M35/18*AQ35*40%</f>
        <v>2359.6</v>
      </c>
      <c r="AS35" s="88" t="n">
        <f aca="false">AO35+AQ35</f>
        <v>6</v>
      </c>
      <c r="AT35" s="75" t="n">
        <f aca="false">AP35+AR35</f>
        <v>2359.6</v>
      </c>
      <c r="AU35" s="80" t="n">
        <f aca="false">AM35+AS35</f>
        <v>6</v>
      </c>
      <c r="AV35" s="75" t="n">
        <f aca="false">AN35+AT35</f>
        <v>2359.6</v>
      </c>
      <c r="AW35" s="76" t="n">
        <v>0</v>
      </c>
      <c r="AX35" s="18"/>
      <c r="AY35" s="18"/>
      <c r="AZ35" s="18"/>
      <c r="BA35" s="85" t="n">
        <f aca="false">SUM(M35*AX35)*50%+(M35*AY35)*60%+(M35*AZ35)*60%</f>
        <v>0</v>
      </c>
      <c r="BB35" s="18" t="n">
        <v>1</v>
      </c>
      <c r="BC35" s="18"/>
      <c r="BD35" s="85" t="n">
        <f aca="false">SUM(M35*BB35*20%)+(M35*BC35)*30%</f>
        <v>3539.4</v>
      </c>
      <c r="BE35" s="85"/>
      <c r="BF35" s="85"/>
      <c r="BG35" s="80" t="n">
        <f aca="false">O35+P35+Q35+R35+S35+T35</f>
        <v>12</v>
      </c>
      <c r="BH35" s="75" t="n">
        <f aca="false">(N35/18*BG35)*1.25*30%*1.5</f>
        <v>31788.23625</v>
      </c>
      <c r="BI35" s="75" t="n">
        <f aca="false">(AA35+AC35+AB35)*35%</f>
        <v>37086.275625</v>
      </c>
      <c r="BJ35" s="85" t="n">
        <v>17697</v>
      </c>
      <c r="BK35" s="85"/>
      <c r="BL35" s="85"/>
      <c r="BM35" s="79" t="n">
        <f aca="false">SUM(AF35+AG35+AH35+AV35+BA35+BD35+BF35+BH35+BI35+BJ35+BK35+BL35)</f>
        <v>92470.511875</v>
      </c>
      <c r="BN35" s="81" t="n">
        <f aca="false">SUM(AE35+BM35)</f>
        <v>209027.378125</v>
      </c>
      <c r="BO35" s="79" t="n">
        <f aca="false">BN35-BP35</f>
        <v>143684.8925</v>
      </c>
      <c r="BP35" s="79" t="n">
        <f aca="false">AB35+BI35</f>
        <v>65342.485625</v>
      </c>
      <c r="BQ35" s="79" t="n">
        <f aca="false">BN35*12</f>
        <v>2508328.5375</v>
      </c>
      <c r="BR35" s="13" t="s">
        <v>104</v>
      </c>
      <c r="BS35" s="89" t="n">
        <v>0.35</v>
      </c>
    </row>
    <row r="36" customFormat="false" ht="18.75" hidden="false" customHeight="false" outlineLevel="0" collapsed="false">
      <c r="A36" s="70"/>
      <c r="B36" s="70" t="s">
        <v>173</v>
      </c>
      <c r="C36" s="34" t="s">
        <v>100</v>
      </c>
      <c r="D36" s="71" t="s">
        <v>174</v>
      </c>
      <c r="E36" s="71" t="n">
        <v>37</v>
      </c>
      <c r="F36" s="71" t="n">
        <v>2018</v>
      </c>
      <c r="G36" s="71" t="n">
        <v>2023</v>
      </c>
      <c r="H36" s="71" t="s">
        <v>175</v>
      </c>
      <c r="I36" s="34" t="s">
        <v>381</v>
      </c>
      <c r="J36" s="34" t="s">
        <v>111</v>
      </c>
      <c r="K36" s="72" t="n">
        <v>25.03</v>
      </c>
      <c r="L36" s="73" t="n">
        <v>5.41</v>
      </c>
      <c r="M36" s="74" t="n">
        <v>17697</v>
      </c>
      <c r="N36" s="75" t="n">
        <f aca="false">L36*M36</f>
        <v>95740.77</v>
      </c>
      <c r="O36" s="34" t="n">
        <v>6</v>
      </c>
      <c r="P36" s="86" t="n">
        <v>15</v>
      </c>
      <c r="Q36" s="86" t="n">
        <v>3</v>
      </c>
      <c r="R36" s="34"/>
      <c r="S36" s="34"/>
      <c r="T36" s="34"/>
      <c r="U36" s="79" t="n">
        <f aca="false">SUM(N36/18*O36)</f>
        <v>31913.59</v>
      </c>
      <c r="V36" s="79" t="n">
        <f aca="false">SUM(N36/18*P36)</f>
        <v>79783.975</v>
      </c>
      <c r="W36" s="79" t="n">
        <f aca="false">SUM(N36/18*Q36)</f>
        <v>15956.795</v>
      </c>
      <c r="X36" s="79" t="n">
        <f aca="false">SUM(N36/24*R36)</f>
        <v>0</v>
      </c>
      <c r="Y36" s="87" t="n">
        <f aca="false">SUM(N36/24*S36)</f>
        <v>0</v>
      </c>
      <c r="Z36" s="87" t="n">
        <f aca="false">SUM(N36/24*T36)</f>
        <v>0</v>
      </c>
      <c r="AA36" s="79" t="n">
        <f aca="false">SUM(U36:W36)</f>
        <v>127654.36</v>
      </c>
      <c r="AB36" s="79" t="n">
        <f aca="false">AA36*50%</f>
        <v>63827.18</v>
      </c>
      <c r="AC36" s="79" t="n">
        <f aca="false">SUM(AA36+AB36)*25%</f>
        <v>47870.385</v>
      </c>
      <c r="AD36" s="79" t="n">
        <f aca="false">SUM(AA36+AC36+AB36)*10%</f>
        <v>23935.1925</v>
      </c>
      <c r="AE36" s="79" t="n">
        <f aca="false">AA36+AC36+AD36+AB36</f>
        <v>263287.1175</v>
      </c>
      <c r="AF36" s="87"/>
      <c r="AG36" s="79"/>
      <c r="AH36" s="79"/>
      <c r="AI36" s="85"/>
      <c r="AJ36" s="75" t="n">
        <f aca="false">M36/18*AI36*40%</f>
        <v>0</v>
      </c>
      <c r="AK36" s="85"/>
      <c r="AL36" s="75" t="n">
        <f aca="false">M36/18*AK36*50%</f>
        <v>0</v>
      </c>
      <c r="AM36" s="75" t="n">
        <f aca="false">AI36+AK36</f>
        <v>0</v>
      </c>
      <c r="AN36" s="75" t="n">
        <f aca="false">AJ36+AL36</f>
        <v>0</v>
      </c>
      <c r="AO36" s="85"/>
      <c r="AP36" s="75" t="n">
        <f aca="false">M36/18*AO36*50%</f>
        <v>0</v>
      </c>
      <c r="AQ36" s="85"/>
      <c r="AR36" s="75" t="n">
        <f aca="false">M36/18*AQ36*40%</f>
        <v>0</v>
      </c>
      <c r="AS36" s="88" t="n">
        <f aca="false">AO36+AQ36</f>
        <v>0</v>
      </c>
      <c r="AT36" s="75" t="n">
        <f aca="false">AP36+AR36</f>
        <v>0</v>
      </c>
      <c r="AU36" s="80" t="n">
        <f aca="false">AM36+AS36</f>
        <v>0</v>
      </c>
      <c r="AV36" s="75" t="n">
        <f aca="false">AN36+AT36</f>
        <v>0</v>
      </c>
      <c r="AW36" s="34" t="n">
        <v>0</v>
      </c>
      <c r="AX36" s="34"/>
      <c r="AY36" s="34"/>
      <c r="AZ36" s="34"/>
      <c r="BA36" s="85" t="n">
        <f aca="false">SUM(M36*AX36)*50%+(M36*AY36)*60%+(M36*AZ36)*60%</f>
        <v>0</v>
      </c>
      <c r="BB36" s="34"/>
      <c r="BC36" s="34"/>
      <c r="BD36" s="34" t="n">
        <f aca="false">SUM(M36*BB36*20%)+(M36*BC36)*30%</f>
        <v>0</v>
      </c>
      <c r="BE36" s="34"/>
      <c r="BF36" s="34"/>
      <c r="BG36" s="80" t="n">
        <f aca="false">O36+P36+Q36+R36+S36+T36</f>
        <v>24</v>
      </c>
      <c r="BH36" s="75" t="n">
        <f aca="false">(N36/18*BG36)*1.25*30%*1.5</f>
        <v>71805.5775</v>
      </c>
      <c r="BI36" s="75" t="n">
        <f aca="false">(AA36+AC36+AB36)*40%</f>
        <v>95740.77</v>
      </c>
      <c r="BJ36" s="85"/>
      <c r="BK36" s="85"/>
      <c r="BL36" s="85" t="n">
        <v>17697</v>
      </c>
      <c r="BM36" s="79" t="n">
        <f aca="false">SUM(AF36+AG36+AH36+AV36+BA36+BD36+BF36+BH36+BI36+BJ36+BK36+BL36)</f>
        <v>185243.3475</v>
      </c>
      <c r="BN36" s="81" t="n">
        <f aca="false">SUM(AE36+BM36)</f>
        <v>448530.465</v>
      </c>
      <c r="BO36" s="79" t="n">
        <f aca="false">BN36-BP36</f>
        <v>288962.515</v>
      </c>
      <c r="BP36" s="79" t="n">
        <f aca="false">AB36+BI36</f>
        <v>159567.95</v>
      </c>
      <c r="BQ36" s="79" t="n">
        <f aca="false">BN36*12</f>
        <v>5382365.58</v>
      </c>
      <c r="BR36" s="13" t="s">
        <v>176</v>
      </c>
      <c r="BS36" s="89" t="n">
        <v>0.4</v>
      </c>
    </row>
    <row r="37" customFormat="false" ht="18.75" hidden="false" customHeight="false" outlineLevel="0" collapsed="false">
      <c r="A37" s="18"/>
      <c r="B37" s="70" t="s">
        <v>173</v>
      </c>
      <c r="C37" s="34" t="s">
        <v>100</v>
      </c>
      <c r="D37" s="71" t="s">
        <v>178</v>
      </c>
      <c r="E37" s="71" t="n">
        <v>51</v>
      </c>
      <c r="F37" s="71" t="n">
        <v>2018</v>
      </c>
      <c r="G37" s="71" t="n">
        <v>2023</v>
      </c>
      <c r="H37" s="71" t="s">
        <v>175</v>
      </c>
      <c r="I37" s="34" t="s">
        <v>381</v>
      </c>
      <c r="J37" s="34" t="s">
        <v>111</v>
      </c>
      <c r="K37" s="72" t="n">
        <v>24.03</v>
      </c>
      <c r="L37" s="73" t="n">
        <v>5.32</v>
      </c>
      <c r="M37" s="74" t="n">
        <v>17697</v>
      </c>
      <c r="N37" s="75" t="n">
        <f aca="false">L37*M37</f>
        <v>94148.04</v>
      </c>
      <c r="O37" s="34" t="n">
        <v>9</v>
      </c>
      <c r="P37" s="86" t="n">
        <v>9</v>
      </c>
      <c r="Q37" s="86" t="n">
        <v>3</v>
      </c>
      <c r="R37" s="34"/>
      <c r="S37" s="34"/>
      <c r="T37" s="34"/>
      <c r="U37" s="79" t="n">
        <f aca="false">SUM(N37/18*O37)</f>
        <v>47074.02</v>
      </c>
      <c r="V37" s="79" t="n">
        <f aca="false">SUM(N37/18*P37)</f>
        <v>47074.02</v>
      </c>
      <c r="W37" s="79" t="n">
        <f aca="false">SUM(N37/18*Q37)</f>
        <v>15691.34</v>
      </c>
      <c r="X37" s="79" t="n">
        <f aca="false">SUM(N37/24*R37)</f>
        <v>0</v>
      </c>
      <c r="Y37" s="87" t="n">
        <f aca="false">SUM(N37/24*S37)</f>
        <v>0</v>
      </c>
      <c r="Z37" s="87" t="n">
        <f aca="false">SUM(N37/24*T37)</f>
        <v>0</v>
      </c>
      <c r="AA37" s="79" t="n">
        <f aca="false">SUM(U37:W37)</f>
        <v>109839.38</v>
      </c>
      <c r="AB37" s="79" t="n">
        <f aca="false">AA37*50%</f>
        <v>54919.69</v>
      </c>
      <c r="AC37" s="79" t="n">
        <f aca="false">SUM(AA37+AB37)*25%</f>
        <v>41189.7675</v>
      </c>
      <c r="AD37" s="79" t="n">
        <f aca="false">SUM(AA37+AC37+AB37)*10%</f>
        <v>20594.88375</v>
      </c>
      <c r="AE37" s="79" t="n">
        <f aca="false">AA37+AC37+AD37+AB37</f>
        <v>226543.72125</v>
      </c>
      <c r="AF37" s="87"/>
      <c r="AG37" s="79"/>
      <c r="AH37" s="79"/>
      <c r="AI37" s="85"/>
      <c r="AJ37" s="75" t="n">
        <f aca="false">M37/18*AI37*40%</f>
        <v>0</v>
      </c>
      <c r="AK37" s="85"/>
      <c r="AL37" s="75" t="n">
        <f aca="false">M37/18*AK37*50%</f>
        <v>0</v>
      </c>
      <c r="AM37" s="75" t="n">
        <f aca="false">AI37+AK37</f>
        <v>0</v>
      </c>
      <c r="AN37" s="75" t="n">
        <f aca="false">AJ37+AL37</f>
        <v>0</v>
      </c>
      <c r="AO37" s="85"/>
      <c r="AP37" s="75" t="n">
        <f aca="false">M37/18*AO37*50%</f>
        <v>0</v>
      </c>
      <c r="AQ37" s="85"/>
      <c r="AR37" s="75" t="n">
        <f aca="false">M37/18*AQ37*40%</f>
        <v>0</v>
      </c>
      <c r="AS37" s="88" t="n">
        <f aca="false">AO37+AQ37</f>
        <v>0</v>
      </c>
      <c r="AT37" s="75" t="n">
        <f aca="false">AP37+AR37</f>
        <v>0</v>
      </c>
      <c r="AU37" s="80" t="n">
        <f aca="false">AM37+AS37</f>
        <v>0</v>
      </c>
      <c r="AV37" s="75" t="n">
        <f aca="false">AN37+AT37</f>
        <v>0</v>
      </c>
      <c r="AW37" s="34"/>
      <c r="AX37" s="34"/>
      <c r="AY37" s="34"/>
      <c r="AZ37" s="34"/>
      <c r="BA37" s="85" t="n">
        <f aca="false">SUM(M37*AX37)*50%+(M37*AY37)*60%+(M37*AZ37)*60%</f>
        <v>0</v>
      </c>
      <c r="BB37" s="34"/>
      <c r="BC37" s="34"/>
      <c r="BD37" s="34" t="n">
        <f aca="false">SUM(M37*BB37*20%)+(M37*BC37)*30%</f>
        <v>0</v>
      </c>
      <c r="BE37" s="34"/>
      <c r="BF37" s="34"/>
      <c r="BG37" s="80" t="n">
        <f aca="false">O37+P37+Q37+R37+S37+T37</f>
        <v>21</v>
      </c>
      <c r="BH37" s="75" t="n">
        <f aca="false">(N37/18*BG37)*1.25*30%*1.5</f>
        <v>61784.65125</v>
      </c>
      <c r="BI37" s="75" t="n">
        <f aca="false">(AA37+AC37+AB37)*40%</f>
        <v>82379.535</v>
      </c>
      <c r="BJ37" s="85"/>
      <c r="BK37" s="85"/>
      <c r="BL37" s="85" t="n">
        <v>17697</v>
      </c>
      <c r="BM37" s="79" t="n">
        <f aca="false">SUM(AF37+AG37+AH37+AV37+BA37+BD37+BF37+BH37+BI37+BJ37+BK37+BL37)</f>
        <v>161861.18625</v>
      </c>
      <c r="BN37" s="81" t="n">
        <f aca="false">SUM(AE37+BM37)</f>
        <v>388404.9075</v>
      </c>
      <c r="BO37" s="79" t="n">
        <f aca="false">BN37-BP37</f>
        <v>251105.6825</v>
      </c>
      <c r="BP37" s="79" t="n">
        <f aca="false">AB37+BI37</f>
        <v>137299.225</v>
      </c>
      <c r="BQ37" s="79" t="n">
        <f aca="false">BN37*12</f>
        <v>4660858.89</v>
      </c>
      <c r="BR37" s="13" t="s">
        <v>179</v>
      </c>
      <c r="BS37" s="13"/>
    </row>
    <row r="38" customFormat="false" ht="18.75" hidden="false" customHeight="false" outlineLevel="0" collapsed="false">
      <c r="A38" s="70"/>
      <c r="B38" s="70" t="s">
        <v>312</v>
      </c>
      <c r="C38" s="34" t="s">
        <v>100</v>
      </c>
      <c r="D38" s="71" t="s">
        <v>182</v>
      </c>
      <c r="E38" s="71" t="n">
        <v>45</v>
      </c>
      <c r="F38" s="71" t="n">
        <v>2018</v>
      </c>
      <c r="G38" s="71" t="n">
        <v>2023</v>
      </c>
      <c r="H38" s="71" t="s">
        <v>183</v>
      </c>
      <c r="I38" s="34" t="s">
        <v>383</v>
      </c>
      <c r="J38" s="34" t="s">
        <v>148</v>
      </c>
      <c r="K38" s="72" t="n">
        <v>8.1</v>
      </c>
      <c r="L38" s="73" t="n">
        <v>4.74</v>
      </c>
      <c r="M38" s="74" t="n">
        <v>17697</v>
      </c>
      <c r="N38" s="75" t="n">
        <f aca="false">L38*M38</f>
        <v>83883.78</v>
      </c>
      <c r="O38" s="34" t="n">
        <v>14</v>
      </c>
      <c r="P38" s="86"/>
      <c r="Q38" s="86"/>
      <c r="R38" s="34"/>
      <c r="S38" s="34"/>
      <c r="T38" s="34"/>
      <c r="U38" s="79" t="n">
        <f aca="false">SUM(N38/18*O38)</f>
        <v>65242.94</v>
      </c>
      <c r="V38" s="79" t="n">
        <f aca="false">SUM(N38/18*P38)</f>
        <v>0</v>
      </c>
      <c r="W38" s="79" t="n">
        <f aca="false">SUM(N38/18*Q38)</f>
        <v>0</v>
      </c>
      <c r="X38" s="79" t="n">
        <f aca="false">SUM(N38/24*R38)</f>
        <v>0</v>
      </c>
      <c r="Y38" s="87" t="n">
        <f aca="false">SUM(N38/24*S38)</f>
        <v>0</v>
      </c>
      <c r="Z38" s="87" t="n">
        <f aca="false">SUM(N38/24*T38)</f>
        <v>0</v>
      </c>
      <c r="AA38" s="79" t="n">
        <f aca="false">SUM(U38:W38)</f>
        <v>65242.94</v>
      </c>
      <c r="AB38" s="79" t="n">
        <f aca="false">AA38*50%</f>
        <v>32621.47</v>
      </c>
      <c r="AC38" s="79" t="n">
        <f aca="false">SUM(AA38+AB38)*25%</f>
        <v>24466.1025</v>
      </c>
      <c r="AD38" s="79" t="n">
        <f aca="false">SUM(AA38+AC38+AB38)*10%</f>
        <v>12233.05125</v>
      </c>
      <c r="AE38" s="79" t="n">
        <f aca="false">AA38+AC38+AD38+AB38</f>
        <v>134563.56375</v>
      </c>
      <c r="AF38" s="87"/>
      <c r="AG38" s="79"/>
      <c r="AH38" s="79"/>
      <c r="AI38" s="85" t="n">
        <v>7</v>
      </c>
      <c r="AJ38" s="75" t="n">
        <f aca="false">M38/18*AI38*40%</f>
        <v>2752.86666666667</v>
      </c>
      <c r="AK38" s="85"/>
      <c r="AL38" s="75" t="n">
        <f aca="false">M38/18*AK38*50%</f>
        <v>0</v>
      </c>
      <c r="AM38" s="75" t="n">
        <f aca="false">AI38+AK38</f>
        <v>7</v>
      </c>
      <c r="AN38" s="75" t="n">
        <f aca="false">AJ38+AL38</f>
        <v>2752.86666666667</v>
      </c>
      <c r="AO38" s="85"/>
      <c r="AP38" s="75" t="n">
        <f aca="false">M38/18*AO38*50%</f>
        <v>0</v>
      </c>
      <c r="AQ38" s="85"/>
      <c r="AR38" s="75" t="n">
        <f aca="false">M38/18*AQ38*40%</f>
        <v>0</v>
      </c>
      <c r="AS38" s="88" t="n">
        <f aca="false">AO38+AQ38</f>
        <v>0</v>
      </c>
      <c r="AT38" s="75" t="n">
        <f aca="false">AP38+AR38</f>
        <v>0</v>
      </c>
      <c r="AU38" s="80" t="n">
        <f aca="false">AM38+AS38</f>
        <v>7</v>
      </c>
      <c r="AV38" s="75" t="n">
        <f aca="false">AN38+AT38</f>
        <v>2752.86666666667</v>
      </c>
      <c r="AW38" s="34" t="n">
        <v>1</v>
      </c>
      <c r="AX38" s="101" t="n">
        <v>0.5</v>
      </c>
      <c r="AY38" s="34"/>
      <c r="AZ38" s="34"/>
      <c r="BA38" s="85" t="n">
        <f aca="false">SUM(M38*AX38)*50%+(M38*AY38)*60%+(M38*AZ38)*60%</f>
        <v>4424.25</v>
      </c>
      <c r="BB38" s="34"/>
      <c r="BC38" s="34"/>
      <c r="BD38" s="34" t="n">
        <f aca="false">SUM(M38*BB38*20%)+(M38*BC38)*30%</f>
        <v>0</v>
      </c>
      <c r="BE38" s="34"/>
      <c r="BF38" s="34"/>
      <c r="BG38" s="80" t="n">
        <f aca="false">O38+P38+Q38+R38+S38+T38</f>
        <v>14</v>
      </c>
      <c r="BH38" s="75" t="n">
        <f aca="false">(N38/18*BG38)*1.25*30%*1.5</f>
        <v>36699.15375</v>
      </c>
      <c r="BI38" s="75" t="n">
        <f aca="false">(AA38+AC38+AB38)*30%</f>
        <v>36699.15375</v>
      </c>
      <c r="BJ38" s="85"/>
      <c r="BK38" s="85"/>
      <c r="BL38" s="85"/>
      <c r="BM38" s="79" t="n">
        <f aca="false">SUM(AF38+AG38+AH38+AV38+BA38+BD38+BF38+BH38+BI38+BJ38+BK38+BL38)</f>
        <v>80575.4241666667</v>
      </c>
      <c r="BN38" s="81" t="n">
        <f aca="false">SUM(AE38+BM38)</f>
        <v>215138.987916667</v>
      </c>
      <c r="BO38" s="79" t="n">
        <f aca="false">BN38-BP38</f>
        <v>145818.364166667</v>
      </c>
      <c r="BP38" s="79" t="n">
        <f aca="false">AB38+BI38</f>
        <v>69320.62375</v>
      </c>
      <c r="BQ38" s="79" t="n">
        <f aca="false">BN38*12</f>
        <v>2581667.855</v>
      </c>
      <c r="BR38" s="13" t="s">
        <v>184</v>
      </c>
      <c r="BS38" s="13"/>
    </row>
    <row r="39" customFormat="false" ht="18.75" hidden="false" customHeight="false" outlineLevel="0" collapsed="false">
      <c r="A39" s="70"/>
      <c r="B39" s="70" t="s">
        <v>313</v>
      </c>
      <c r="C39" s="34" t="s">
        <v>100</v>
      </c>
      <c r="D39" s="71" t="s">
        <v>187</v>
      </c>
      <c r="E39" s="71" t="n">
        <v>50</v>
      </c>
      <c r="F39" s="71" t="n">
        <v>2018</v>
      </c>
      <c r="G39" s="71" t="n">
        <v>2023</v>
      </c>
      <c r="H39" s="71" t="s">
        <v>183</v>
      </c>
      <c r="I39" s="34" t="s">
        <v>381</v>
      </c>
      <c r="J39" s="34" t="s">
        <v>111</v>
      </c>
      <c r="K39" s="72" t="n">
        <v>10.04</v>
      </c>
      <c r="L39" s="73" t="n">
        <v>5.08</v>
      </c>
      <c r="M39" s="74" t="n">
        <v>17697</v>
      </c>
      <c r="N39" s="75" t="n">
        <f aca="false">L39*M39</f>
        <v>89900.76</v>
      </c>
      <c r="O39" s="34" t="n">
        <v>15</v>
      </c>
      <c r="P39" s="86"/>
      <c r="Q39" s="86"/>
      <c r="R39" s="34"/>
      <c r="S39" s="34"/>
      <c r="T39" s="34"/>
      <c r="U39" s="79" t="n">
        <f aca="false">SUM(N39/18*O39)</f>
        <v>74917.3</v>
      </c>
      <c r="V39" s="79" t="n">
        <f aca="false">SUM(N39/18*P39)</f>
        <v>0</v>
      </c>
      <c r="W39" s="79" t="n">
        <f aca="false">SUM(N39/18*Q39)</f>
        <v>0</v>
      </c>
      <c r="X39" s="79" t="n">
        <f aca="false">SUM(N39/24*R39)</f>
        <v>0</v>
      </c>
      <c r="Y39" s="87" t="n">
        <f aca="false">SUM(N39/24*S39)</f>
        <v>0</v>
      </c>
      <c r="Z39" s="87" t="n">
        <f aca="false">SUM(N39/24*T39)</f>
        <v>0</v>
      </c>
      <c r="AA39" s="79" t="n">
        <f aca="false">SUM(U39:W39)</f>
        <v>74917.3</v>
      </c>
      <c r="AB39" s="79" t="n">
        <f aca="false">AA39*50%</f>
        <v>37458.65</v>
      </c>
      <c r="AC39" s="79" t="n">
        <f aca="false">SUM(AA39+AB39)*25%</f>
        <v>28093.9875</v>
      </c>
      <c r="AD39" s="79" t="n">
        <f aca="false">SUM(AA39+AC39+AB39)*10%</f>
        <v>14046.99375</v>
      </c>
      <c r="AE39" s="79" t="n">
        <f aca="false">AA39+AC39+AD39+AB39</f>
        <v>154516.93125</v>
      </c>
      <c r="AF39" s="87"/>
      <c r="AG39" s="79"/>
      <c r="AH39" s="79"/>
      <c r="AI39" s="101" t="n">
        <v>7.5</v>
      </c>
      <c r="AJ39" s="75" t="n">
        <f aca="false">M39/18*AI39*40%</f>
        <v>2949.5</v>
      </c>
      <c r="AK39" s="85"/>
      <c r="AL39" s="75" t="n">
        <f aca="false">M39/18*AK39*50%</f>
        <v>0</v>
      </c>
      <c r="AM39" s="80" t="n">
        <f aca="false">AI39+AK39</f>
        <v>7.5</v>
      </c>
      <c r="AN39" s="75" t="n">
        <f aca="false">AJ39+AL39</f>
        <v>2949.5</v>
      </c>
      <c r="AO39" s="85"/>
      <c r="AP39" s="75" t="n">
        <f aca="false">M39/18*AO39*50%</f>
        <v>0</v>
      </c>
      <c r="AQ39" s="85"/>
      <c r="AR39" s="75" t="n">
        <f aca="false">M39/18*AQ39*40%</f>
        <v>0</v>
      </c>
      <c r="AS39" s="88" t="n">
        <f aca="false">AO39+AQ39</f>
        <v>0</v>
      </c>
      <c r="AT39" s="75" t="n">
        <f aca="false">AP39+AR39</f>
        <v>0</v>
      </c>
      <c r="AU39" s="80" t="n">
        <f aca="false">AM39+AS39</f>
        <v>7.5</v>
      </c>
      <c r="AV39" s="75" t="n">
        <f aca="false">AN39+AT39</f>
        <v>2949.5</v>
      </c>
      <c r="AW39" s="34" t="s">
        <v>314</v>
      </c>
      <c r="AX39" s="101" t="n">
        <v>0.5</v>
      </c>
      <c r="AY39" s="34"/>
      <c r="AZ39" s="34"/>
      <c r="BA39" s="85" t="n">
        <f aca="false">SUM(M39*AX39)*50%+(M39*AY39)*60%+(M39*AZ39)*60%</f>
        <v>4424.25</v>
      </c>
      <c r="BB39" s="34"/>
      <c r="BC39" s="34"/>
      <c r="BD39" s="34" t="n">
        <f aca="false">SUM(M39*BB39*20%)+(M39*BC39)*30%</f>
        <v>0</v>
      </c>
      <c r="BE39" s="34"/>
      <c r="BF39" s="34"/>
      <c r="BG39" s="80" t="n">
        <f aca="false">O39+P39+Q39+R39+S39+T39</f>
        <v>15</v>
      </c>
      <c r="BH39" s="75" t="n">
        <f aca="false">(N39/18*BG39)*1.25*30%*1.5</f>
        <v>42140.98125</v>
      </c>
      <c r="BI39" s="75" t="n">
        <f aca="false">(AA39+AC39+AB39)*40%</f>
        <v>56187.975</v>
      </c>
      <c r="BJ39" s="85"/>
      <c r="BK39" s="85"/>
      <c r="BL39" s="85"/>
      <c r="BM39" s="79" t="n">
        <f aca="false">SUM(AF39+AG39+AH39+AV39+BA39+BD39+BF39+BH39+BI39+BJ39+BK39+BL39)</f>
        <v>105702.70625</v>
      </c>
      <c r="BN39" s="81" t="n">
        <f aca="false">SUM(AE39+BM39)</f>
        <v>260219.6375</v>
      </c>
      <c r="BO39" s="79" t="n">
        <f aca="false">BN39-BP39</f>
        <v>166573.0125</v>
      </c>
      <c r="BP39" s="79" t="n">
        <f aca="false">AB39+BI39</f>
        <v>93646.625</v>
      </c>
      <c r="BQ39" s="79" t="n">
        <f aca="false">BN39*12</f>
        <v>3122635.65</v>
      </c>
      <c r="BR39" s="13" t="s">
        <v>179</v>
      </c>
      <c r="BS39" s="13"/>
    </row>
    <row r="40" customFormat="false" ht="18.75" hidden="false" customHeight="false" outlineLevel="0" collapsed="false">
      <c r="A40" s="70"/>
      <c r="B40" s="70" t="s">
        <v>315</v>
      </c>
      <c r="C40" s="34" t="s">
        <v>100</v>
      </c>
      <c r="D40" s="71" t="s">
        <v>191</v>
      </c>
      <c r="E40" s="71" t="n">
        <v>46</v>
      </c>
      <c r="F40" s="71" t="n">
        <v>2018</v>
      </c>
      <c r="G40" s="71" t="n">
        <v>2023</v>
      </c>
      <c r="H40" s="71" t="s">
        <v>183</v>
      </c>
      <c r="I40" s="34" t="s">
        <v>382</v>
      </c>
      <c r="J40" s="34" t="s">
        <v>103</v>
      </c>
      <c r="K40" s="72" t="n">
        <v>14.04</v>
      </c>
      <c r="L40" s="73" t="n">
        <v>4.95</v>
      </c>
      <c r="M40" s="74" t="n">
        <v>17697</v>
      </c>
      <c r="N40" s="75" t="n">
        <f aca="false">L40*M40</f>
        <v>87600.15</v>
      </c>
      <c r="O40" s="34" t="n">
        <v>17</v>
      </c>
      <c r="P40" s="34"/>
      <c r="Q40" s="34"/>
      <c r="R40" s="34"/>
      <c r="S40" s="34"/>
      <c r="T40" s="34"/>
      <c r="U40" s="79" t="n">
        <f aca="false">SUM(N40/18*O40)</f>
        <v>82733.475</v>
      </c>
      <c r="V40" s="79" t="n">
        <f aca="false">SUM(N40/18*P40)</f>
        <v>0</v>
      </c>
      <c r="W40" s="79" t="n">
        <f aca="false">SUM(N40/18*Q40)</f>
        <v>0</v>
      </c>
      <c r="X40" s="79" t="n">
        <f aca="false">SUM(N40/24*R40)</f>
        <v>0</v>
      </c>
      <c r="Y40" s="87" t="n">
        <f aca="false">SUM(N40/24*S40)</f>
        <v>0</v>
      </c>
      <c r="Z40" s="87" t="n">
        <f aca="false">SUM(N40/24*T40)</f>
        <v>0</v>
      </c>
      <c r="AA40" s="79" t="n">
        <f aca="false">SUM(U40:W40)</f>
        <v>82733.475</v>
      </c>
      <c r="AB40" s="79" t="n">
        <f aca="false">AA40*50%</f>
        <v>41366.7375</v>
      </c>
      <c r="AC40" s="79" t="n">
        <f aca="false">SUM(AA40+AB40)*25%</f>
        <v>31025.053125</v>
      </c>
      <c r="AD40" s="79" t="n">
        <f aca="false">SUM(AA40+AC40+AB40)*10%</f>
        <v>15512.5265625</v>
      </c>
      <c r="AE40" s="79" t="n">
        <f aca="false">AA40+AC40+AD40+AB40</f>
        <v>170637.7921875</v>
      </c>
      <c r="AF40" s="87"/>
      <c r="AG40" s="79"/>
      <c r="AH40" s="79"/>
      <c r="AI40" s="101" t="n">
        <v>8.5</v>
      </c>
      <c r="AJ40" s="75" t="n">
        <f aca="false">M40/18*AI40*40%</f>
        <v>3342.76666666667</v>
      </c>
      <c r="AK40" s="85"/>
      <c r="AL40" s="75" t="n">
        <f aca="false">M40/18*AK40*50%</f>
        <v>0</v>
      </c>
      <c r="AM40" s="80" t="n">
        <f aca="false">AI40+AK40</f>
        <v>8.5</v>
      </c>
      <c r="AN40" s="75" t="n">
        <f aca="false">AJ40+AL40</f>
        <v>3342.76666666667</v>
      </c>
      <c r="AO40" s="85"/>
      <c r="AP40" s="75" t="n">
        <f aca="false">M40/18*AO40*50%</f>
        <v>0</v>
      </c>
      <c r="AQ40" s="85"/>
      <c r="AR40" s="75" t="n">
        <f aca="false">M40/18*AQ40*40%</f>
        <v>0</v>
      </c>
      <c r="AS40" s="88" t="n">
        <f aca="false">AO40+AQ40</f>
        <v>0</v>
      </c>
      <c r="AT40" s="75" t="n">
        <f aca="false">AP40+AR40</f>
        <v>0</v>
      </c>
      <c r="AU40" s="80" t="n">
        <f aca="false">AM40+AS40</f>
        <v>8.5</v>
      </c>
      <c r="AV40" s="75" t="n">
        <f aca="false">AN40+AT40</f>
        <v>3342.76666666667</v>
      </c>
      <c r="AW40" s="34" t="n">
        <v>3</v>
      </c>
      <c r="AX40" s="101" t="n">
        <v>0.5</v>
      </c>
      <c r="AY40" s="34"/>
      <c r="AZ40" s="34"/>
      <c r="BA40" s="85" t="n">
        <f aca="false">SUM(M40*AX40)*50%+(M40*AY40)*60%+(M40*AZ40)*60%</f>
        <v>4424.25</v>
      </c>
      <c r="BB40" s="34"/>
      <c r="BC40" s="34"/>
      <c r="BD40" s="34" t="n">
        <f aca="false">SUM(M40*BB40*20%)+(M40*BC40)*30%</f>
        <v>0</v>
      </c>
      <c r="BE40" s="34"/>
      <c r="BF40" s="34"/>
      <c r="BG40" s="80" t="n">
        <f aca="false">O40+P40+Q40+R40+S40+T40</f>
        <v>17</v>
      </c>
      <c r="BH40" s="75" t="n">
        <f aca="false">(N40/18*BG40)*1.25*30%*1.5</f>
        <v>46537.5796875</v>
      </c>
      <c r="BI40" s="75" t="n">
        <f aca="false">(AA40+AC40+AB40)*35%</f>
        <v>54293.84296875</v>
      </c>
      <c r="BJ40" s="85"/>
      <c r="BK40" s="85"/>
      <c r="BL40" s="85"/>
      <c r="BM40" s="79" t="n">
        <f aca="false">SUM(AF40+AG40+AH40+AV40+BA40+BD40+BF40+BH40+BI40+BJ40+BK40+BL40)</f>
        <v>108598.439322917</v>
      </c>
      <c r="BN40" s="81" t="n">
        <f aca="false">SUM(AE40+BM40)</f>
        <v>279236.231510417</v>
      </c>
      <c r="BO40" s="79" t="n">
        <f aca="false">BN40-BP40</f>
        <v>183575.651041667</v>
      </c>
      <c r="BP40" s="79" t="n">
        <f aca="false">AB40+BI40</f>
        <v>95660.58046875</v>
      </c>
      <c r="BQ40" s="79" t="n">
        <f aca="false">BN40*12</f>
        <v>3350834.778125</v>
      </c>
      <c r="BR40" s="13" t="s">
        <v>104</v>
      </c>
      <c r="BS40" s="13"/>
    </row>
    <row r="41" customFormat="false" ht="18.75" hidden="false" customHeight="false" outlineLevel="0" collapsed="false">
      <c r="A41" s="70"/>
      <c r="B41" s="70" t="s">
        <v>316</v>
      </c>
      <c r="C41" s="34" t="s">
        <v>100</v>
      </c>
      <c r="D41" s="71" t="s">
        <v>194</v>
      </c>
      <c r="E41" s="71" t="n">
        <v>44</v>
      </c>
      <c r="F41" s="71" t="n">
        <v>2018</v>
      </c>
      <c r="G41" s="71" t="n">
        <v>2023</v>
      </c>
      <c r="H41" s="71" t="s">
        <v>183</v>
      </c>
      <c r="I41" s="34" t="s">
        <v>382</v>
      </c>
      <c r="J41" s="34" t="s">
        <v>103</v>
      </c>
      <c r="K41" s="72" t="n">
        <v>18.1</v>
      </c>
      <c r="L41" s="73" t="n">
        <v>5.03</v>
      </c>
      <c r="M41" s="74" t="n">
        <v>17697</v>
      </c>
      <c r="N41" s="75" t="n">
        <f aca="false">L41*M41</f>
        <v>89015.91</v>
      </c>
      <c r="O41" s="34" t="n">
        <v>17</v>
      </c>
      <c r="P41" s="104"/>
      <c r="Q41" s="104"/>
      <c r="R41" s="104"/>
      <c r="S41" s="104"/>
      <c r="T41" s="104"/>
      <c r="U41" s="79" t="n">
        <f aca="false">SUM(N41/18*O41)</f>
        <v>84070.5816666667</v>
      </c>
      <c r="V41" s="79" t="n">
        <f aca="false">SUM(N41/18*P41)</f>
        <v>0</v>
      </c>
      <c r="W41" s="79" t="n">
        <f aca="false">SUM(N41/18*Q41)</f>
        <v>0</v>
      </c>
      <c r="X41" s="79" t="n">
        <f aca="false">SUM(N41/24*R41)</f>
        <v>0</v>
      </c>
      <c r="Y41" s="87" t="n">
        <f aca="false">SUM(N41/24*S41)</f>
        <v>0</v>
      </c>
      <c r="Z41" s="87" t="n">
        <f aca="false">SUM(N41/24*T41)</f>
        <v>0</v>
      </c>
      <c r="AA41" s="79" t="n">
        <f aca="false">SUM(U41:W41)</f>
        <v>84070.5816666667</v>
      </c>
      <c r="AB41" s="79" t="n">
        <f aca="false">AA41*50%</f>
        <v>42035.2908333333</v>
      </c>
      <c r="AC41" s="79" t="n">
        <f aca="false">SUM(AA41+AB41)*25%</f>
        <v>31526.468125</v>
      </c>
      <c r="AD41" s="79" t="n">
        <f aca="false">SUM(AA41+AC41+AB41)*10%</f>
        <v>15763.2340625</v>
      </c>
      <c r="AE41" s="79" t="n">
        <f aca="false">AA41+AC41+AD41+AB41</f>
        <v>173395.5746875</v>
      </c>
      <c r="AF41" s="87"/>
      <c r="AG41" s="79"/>
      <c r="AH41" s="97"/>
      <c r="AI41" s="101" t="n">
        <v>8.5</v>
      </c>
      <c r="AJ41" s="75" t="n">
        <f aca="false">M41/18*AI41*40%</f>
        <v>3342.76666666667</v>
      </c>
      <c r="AK41" s="85"/>
      <c r="AL41" s="75" t="n">
        <f aca="false">M41/18*AK41*50%</f>
        <v>0</v>
      </c>
      <c r="AM41" s="80" t="n">
        <f aca="false">AI41+AK41</f>
        <v>8.5</v>
      </c>
      <c r="AN41" s="75" t="n">
        <f aca="false">AJ41+AL41</f>
        <v>3342.76666666667</v>
      </c>
      <c r="AO41" s="85"/>
      <c r="AP41" s="75" t="n">
        <f aca="false">M41/18*AO41*50%</f>
        <v>0</v>
      </c>
      <c r="AQ41" s="85"/>
      <c r="AR41" s="75" t="n">
        <f aca="false">M41/18*AQ41*40%</f>
        <v>0</v>
      </c>
      <c r="AS41" s="88" t="n">
        <f aca="false">AO41+AQ41</f>
        <v>0</v>
      </c>
      <c r="AT41" s="75" t="n">
        <f aca="false">AP41+AR41</f>
        <v>0</v>
      </c>
      <c r="AU41" s="80" t="n">
        <f aca="false">AM41+AS41</f>
        <v>8.5</v>
      </c>
      <c r="AV41" s="75" t="n">
        <f aca="false">AN41+AT41</f>
        <v>3342.76666666667</v>
      </c>
      <c r="AW41" s="34" t="s">
        <v>217</v>
      </c>
      <c r="AX41" s="101" t="n">
        <v>0.5</v>
      </c>
      <c r="AY41" s="104"/>
      <c r="AZ41" s="104"/>
      <c r="BA41" s="85" t="n">
        <f aca="false">SUM(M41*AX41)*50%+(M41*AY41)*60%+(M41*AZ41)*60%</f>
        <v>4424.25</v>
      </c>
      <c r="BB41" s="104"/>
      <c r="BC41" s="104"/>
      <c r="BD41" s="34" t="n">
        <f aca="false">SUM(M41*BB41*20%)+(M41*BC41)*30%</f>
        <v>0</v>
      </c>
      <c r="BE41" s="34"/>
      <c r="BF41" s="34"/>
      <c r="BG41" s="80" t="n">
        <f aca="false">O41+P41+Q41+R41+S41+T41</f>
        <v>17</v>
      </c>
      <c r="BH41" s="75" t="n">
        <f aca="false">(N41/18*BG41)*1.25*30%*1.5</f>
        <v>47289.7021875</v>
      </c>
      <c r="BI41" s="75" t="n">
        <f aca="false">(AA41+AC41+AB41)*35%</f>
        <v>55171.31921875</v>
      </c>
      <c r="BJ41" s="85"/>
      <c r="BK41" s="85"/>
      <c r="BL41" s="85"/>
      <c r="BM41" s="79" t="n">
        <f aca="false">SUM(AF41+AG41+AH41+AV41+BA41+BD41+BF41+BH41+BI41+BJ41+BK41+BL41)</f>
        <v>110228.038072917</v>
      </c>
      <c r="BN41" s="81" t="n">
        <f aca="false">SUM(AE41+BM41)</f>
        <v>283623.612760417</v>
      </c>
      <c r="BO41" s="79" t="n">
        <f aca="false">BN41-BP41</f>
        <v>186417.002708333</v>
      </c>
      <c r="BP41" s="79" t="n">
        <f aca="false">AB41+BI41</f>
        <v>97206.6100520833</v>
      </c>
      <c r="BQ41" s="79" t="n">
        <f aca="false">BN41*12</f>
        <v>3403483.353125</v>
      </c>
      <c r="BR41" s="105" t="s">
        <v>104</v>
      </c>
      <c r="BS41" s="106" t="n">
        <v>0.35</v>
      </c>
    </row>
    <row r="42" customFormat="false" ht="18.75" hidden="false" customHeight="false" outlineLevel="0" collapsed="false">
      <c r="A42" s="70"/>
      <c r="B42" s="70" t="s">
        <v>317</v>
      </c>
      <c r="C42" s="34" t="s">
        <v>100</v>
      </c>
      <c r="D42" s="71" t="s">
        <v>198</v>
      </c>
      <c r="E42" s="71" t="n">
        <v>40</v>
      </c>
      <c r="F42" s="71" t="n">
        <v>2018</v>
      </c>
      <c r="G42" s="71" t="n">
        <v>2023</v>
      </c>
      <c r="H42" s="71" t="s">
        <v>183</v>
      </c>
      <c r="I42" s="34" t="s">
        <v>383</v>
      </c>
      <c r="J42" s="34" t="s">
        <v>148</v>
      </c>
      <c r="K42" s="72" t="n">
        <v>6.04</v>
      </c>
      <c r="L42" s="73" t="n">
        <v>4.66</v>
      </c>
      <c r="M42" s="74" t="n">
        <v>17697</v>
      </c>
      <c r="N42" s="75" t="n">
        <f aca="false">L42*M42</f>
        <v>82468.02</v>
      </c>
      <c r="O42" s="34" t="n">
        <v>19</v>
      </c>
      <c r="P42" s="104"/>
      <c r="Q42" s="104"/>
      <c r="R42" s="104"/>
      <c r="S42" s="104"/>
      <c r="T42" s="104"/>
      <c r="U42" s="79" t="n">
        <f aca="false">SUM(N42/18*O42)</f>
        <v>87049.5766666667</v>
      </c>
      <c r="V42" s="79" t="n">
        <f aca="false">SUM(N42/18*P42)</f>
        <v>0</v>
      </c>
      <c r="W42" s="79" t="n">
        <f aca="false">SUM(N42/18*Q42)</f>
        <v>0</v>
      </c>
      <c r="X42" s="79" t="n">
        <f aca="false">SUM(N42/24*R42)</f>
        <v>0</v>
      </c>
      <c r="Y42" s="87" t="n">
        <f aca="false">SUM(N42/24*S42)</f>
        <v>0</v>
      </c>
      <c r="Z42" s="87" t="n">
        <f aca="false">SUM(N42/24*T42)</f>
        <v>0</v>
      </c>
      <c r="AA42" s="79" t="n">
        <f aca="false">SUM(U42:W42)</f>
        <v>87049.5766666667</v>
      </c>
      <c r="AB42" s="79" t="n">
        <f aca="false">AA42*50%</f>
        <v>43524.7883333333</v>
      </c>
      <c r="AC42" s="79" t="n">
        <f aca="false">SUM(AA42+AB42)*25%</f>
        <v>32643.59125</v>
      </c>
      <c r="AD42" s="79" t="n">
        <f aca="false">SUM(AA42+AC42+AB42)*10%</f>
        <v>16321.795625</v>
      </c>
      <c r="AE42" s="79" t="n">
        <f aca="false">AA42+AC42+AD42+AB42</f>
        <v>179539.751875</v>
      </c>
      <c r="AF42" s="87"/>
      <c r="AG42" s="87"/>
      <c r="AH42" s="87"/>
      <c r="AI42" s="101" t="n">
        <v>9.5</v>
      </c>
      <c r="AJ42" s="75" t="n">
        <f aca="false">M42/18*AI42*40%</f>
        <v>3736.03333333333</v>
      </c>
      <c r="AK42" s="85"/>
      <c r="AL42" s="75" t="n">
        <f aca="false">M42/18*AK42*50%</f>
        <v>0</v>
      </c>
      <c r="AM42" s="75" t="n">
        <f aca="false">AI42+AK42</f>
        <v>9.5</v>
      </c>
      <c r="AN42" s="75" t="n">
        <f aca="false">AJ42+AL42</f>
        <v>3736.03333333333</v>
      </c>
      <c r="AO42" s="85"/>
      <c r="AP42" s="75" t="n">
        <f aca="false">M42/18*AO42*50%</f>
        <v>0</v>
      </c>
      <c r="AQ42" s="85"/>
      <c r="AR42" s="75" t="n">
        <f aca="false">M42/18*AQ42*40%</f>
        <v>0</v>
      </c>
      <c r="AS42" s="88" t="n">
        <f aca="false">AO42+AQ42</f>
        <v>0</v>
      </c>
      <c r="AT42" s="75" t="n">
        <f aca="false">AP42+AR42</f>
        <v>0</v>
      </c>
      <c r="AU42" s="80" t="n">
        <f aca="false">AM42+AS42</f>
        <v>9.5</v>
      </c>
      <c r="AV42" s="75" t="n">
        <f aca="false">AN42+AT42</f>
        <v>3736.03333333333</v>
      </c>
      <c r="AW42" s="34" t="s">
        <v>318</v>
      </c>
      <c r="AX42" s="101" t="n">
        <v>0.5</v>
      </c>
      <c r="AY42" s="104"/>
      <c r="AZ42" s="104"/>
      <c r="BA42" s="85" t="n">
        <f aca="false">SUM(M42*AX42)*50%+(M42*AY42)*60%+(M42*AZ42)*60%</f>
        <v>4424.25</v>
      </c>
      <c r="BB42" s="104"/>
      <c r="BC42" s="104"/>
      <c r="BD42" s="34" t="n">
        <f aca="false">SUM(M42*BB42*20%)+(M42*BC42)*30%</f>
        <v>0</v>
      </c>
      <c r="BE42" s="34"/>
      <c r="BF42" s="34"/>
      <c r="BG42" s="80" t="n">
        <f aca="false">O42+P42+Q42+R42+S42+T42</f>
        <v>19</v>
      </c>
      <c r="BH42" s="75" t="n">
        <f aca="false">(N42/18*BG42)*1.25*30%*1.5</f>
        <v>48965.386875</v>
      </c>
      <c r="BI42" s="75" t="n">
        <f aca="false">(AA42+AC42+AB42)*30%</f>
        <v>48965.386875</v>
      </c>
      <c r="BJ42" s="85"/>
      <c r="BK42" s="85"/>
      <c r="BL42" s="85"/>
      <c r="BM42" s="79" t="n">
        <f aca="false">SUM(AF42+AG42+AH42+AV42+BA42+BD42+BF42+BH42+BI42+BJ42+BK42+BL42)</f>
        <v>106091.057083333</v>
      </c>
      <c r="BN42" s="81" t="n">
        <f aca="false">SUM(AE42+BM42)</f>
        <v>285630.808958333</v>
      </c>
      <c r="BO42" s="79" t="n">
        <f aca="false">BN42-BP42</f>
        <v>193140.63375</v>
      </c>
      <c r="BP42" s="79" t="n">
        <f aca="false">AB42+BI42</f>
        <v>92490.1752083333</v>
      </c>
      <c r="BQ42" s="79" t="n">
        <f aca="false">BN42*12</f>
        <v>3427569.7075</v>
      </c>
      <c r="BR42" s="13" t="s">
        <v>164</v>
      </c>
      <c r="BS42" s="89" t="n">
        <v>0.3</v>
      </c>
    </row>
    <row r="43" customFormat="false" ht="18.75" hidden="false" customHeight="false" outlineLevel="0" collapsed="false">
      <c r="A43" s="70"/>
      <c r="B43" s="70" t="s">
        <v>205</v>
      </c>
      <c r="C43" s="34" t="s">
        <v>100</v>
      </c>
      <c r="D43" s="71" t="s">
        <v>206</v>
      </c>
      <c r="E43" s="71"/>
      <c r="F43" s="71"/>
      <c r="G43" s="71"/>
      <c r="H43" s="71"/>
      <c r="I43" s="34" t="s">
        <v>131</v>
      </c>
      <c r="J43" s="34" t="s">
        <v>132</v>
      </c>
      <c r="K43" s="72" t="n">
        <v>4.07</v>
      </c>
      <c r="L43" s="73" t="n">
        <v>4.23</v>
      </c>
      <c r="M43" s="74" t="n">
        <v>17697</v>
      </c>
      <c r="N43" s="75" t="n">
        <f aca="false">L43*M43</f>
        <v>74858.31</v>
      </c>
      <c r="O43" s="34"/>
      <c r="P43" s="34"/>
      <c r="Q43" s="108" t="n">
        <v>3</v>
      </c>
      <c r="R43" s="34"/>
      <c r="S43" s="18"/>
      <c r="T43" s="18"/>
      <c r="U43" s="79" t="n">
        <f aca="false">SUM(N43/18*O43)</f>
        <v>0</v>
      </c>
      <c r="V43" s="79" t="n">
        <f aca="false">SUM(N43/18*P43)</f>
        <v>0</v>
      </c>
      <c r="W43" s="79" t="n">
        <v>0</v>
      </c>
      <c r="X43" s="79" t="n">
        <f aca="false">SUM(N43/24*R43)</f>
        <v>0</v>
      </c>
      <c r="Y43" s="87" t="n">
        <f aca="false">SUM(N43/24*S43)</f>
        <v>0</v>
      </c>
      <c r="Z43" s="87" t="n">
        <f aca="false">SUM(N43/24*T43)</f>
        <v>0</v>
      </c>
      <c r="AA43" s="79" t="n">
        <f aca="false">SUM(U43:W43)</f>
        <v>0</v>
      </c>
      <c r="AB43" s="79" t="n">
        <f aca="false">AA43*25%</f>
        <v>0</v>
      </c>
      <c r="AC43" s="79" t="n">
        <f aca="false">SUM(AA43+AB43)*25%</f>
        <v>0</v>
      </c>
      <c r="AD43" s="79" t="n">
        <f aca="false">SUM(AA43+AC43+AB43)*10%</f>
        <v>0</v>
      </c>
      <c r="AE43" s="79" t="n">
        <f aca="false">AA43+AC43+AD43+AB43</f>
        <v>0</v>
      </c>
      <c r="AF43" s="87"/>
      <c r="AG43" s="87"/>
      <c r="AH43" s="87"/>
      <c r="AI43" s="101"/>
      <c r="AJ43" s="75" t="n">
        <f aca="false">M43/18*AI43*40%</f>
        <v>0</v>
      </c>
      <c r="AK43" s="85"/>
      <c r="AL43" s="75" t="n">
        <f aca="false">M43/18*AK43*50%</f>
        <v>0</v>
      </c>
      <c r="AM43" s="75" t="n">
        <f aca="false">AI43+AK43</f>
        <v>0</v>
      </c>
      <c r="AN43" s="75" t="n">
        <f aca="false">AJ43+AL43</f>
        <v>0</v>
      </c>
      <c r="AO43" s="85"/>
      <c r="AP43" s="75" t="n">
        <f aca="false">M43/18*AO43*50%</f>
        <v>0</v>
      </c>
      <c r="AQ43" s="85"/>
      <c r="AR43" s="75" t="n">
        <f aca="false">M43/18*AQ43*40%</f>
        <v>0</v>
      </c>
      <c r="AS43" s="88" t="n">
        <f aca="false">AO43+AQ43</f>
        <v>0</v>
      </c>
      <c r="AT43" s="75" t="n">
        <f aca="false">AP43+AR43</f>
        <v>0</v>
      </c>
      <c r="AU43" s="80" t="n">
        <f aca="false">AM43+AS43</f>
        <v>0</v>
      </c>
      <c r="AV43" s="75" t="n">
        <f aca="false">AN43+AT43</f>
        <v>0</v>
      </c>
      <c r="AW43" s="85" t="n">
        <v>0</v>
      </c>
      <c r="AX43" s="85"/>
      <c r="AY43" s="85"/>
      <c r="AZ43" s="85"/>
      <c r="BA43" s="85" t="n">
        <f aca="false">SUM(M43*AX43)*50%+(M43*AY43)*60%+(M43*AZ43)*60%</f>
        <v>0</v>
      </c>
      <c r="BB43" s="85"/>
      <c r="BC43" s="34"/>
      <c r="BD43" s="34" t="n">
        <f aca="false">SUM(M43*BB43*20%)+(M43*BC43)*30%</f>
        <v>0</v>
      </c>
      <c r="BE43" s="34"/>
      <c r="BF43" s="34"/>
      <c r="BG43" s="80"/>
      <c r="BH43" s="75" t="n">
        <f aca="false">(N43/18*BG43)*1.25*30%*1.5</f>
        <v>0</v>
      </c>
      <c r="BI43" s="75"/>
      <c r="BJ43" s="85"/>
      <c r="BK43" s="85"/>
      <c r="BL43" s="85"/>
      <c r="BM43" s="79" t="n">
        <f aca="false">SUM(AF43+AG43+AH43+AV43+BA43+BD43+BF43+BH43+BI43+BJ43+BK43+BL43)</f>
        <v>0</v>
      </c>
      <c r="BN43" s="81" t="n">
        <f aca="false">SUM(AE43+BM43)</f>
        <v>0</v>
      </c>
      <c r="BO43" s="79" t="n">
        <f aca="false">BN43-BP43</f>
        <v>0</v>
      </c>
      <c r="BP43" s="79" t="n">
        <f aca="false">AB43+BI43</f>
        <v>0</v>
      </c>
      <c r="BQ43" s="79" t="n">
        <f aca="false">BN43*12</f>
        <v>0</v>
      </c>
      <c r="BR43" s="13" t="s">
        <v>205</v>
      </c>
      <c r="BS43" s="13"/>
    </row>
    <row r="44" customFormat="false" ht="18.75" hidden="false" customHeight="false" outlineLevel="0" collapsed="false">
      <c r="A44" s="70"/>
      <c r="B44" s="70" t="s">
        <v>208</v>
      </c>
      <c r="C44" s="34" t="s">
        <v>209</v>
      </c>
      <c r="D44" s="71" t="s">
        <v>210</v>
      </c>
      <c r="E44" s="109"/>
      <c r="F44" s="71" t="n">
        <v>2017</v>
      </c>
      <c r="G44" s="71" t="n">
        <v>2022</v>
      </c>
      <c r="H44" s="71" t="s">
        <v>211</v>
      </c>
      <c r="I44" s="34" t="n">
        <v>1</v>
      </c>
      <c r="J44" s="34" t="s">
        <v>212</v>
      </c>
      <c r="K44" s="102" t="n">
        <v>31.04</v>
      </c>
      <c r="L44" s="73" t="n">
        <v>4.39</v>
      </c>
      <c r="M44" s="74" t="n">
        <v>17697</v>
      </c>
      <c r="N44" s="75" t="n">
        <f aca="false">L44*M44</f>
        <v>77689.83</v>
      </c>
      <c r="O44" s="34"/>
      <c r="P44" s="86" t="n">
        <v>11</v>
      </c>
      <c r="Q44" s="86"/>
      <c r="R44" s="34"/>
      <c r="S44" s="34"/>
      <c r="T44" s="34"/>
      <c r="U44" s="79" t="n">
        <f aca="false">SUM(N44/18*O44)</f>
        <v>0</v>
      </c>
      <c r="V44" s="79" t="n">
        <f aca="false">SUM(N44/18*P44)</f>
        <v>47477.1183333333</v>
      </c>
      <c r="W44" s="79" t="n">
        <f aca="false">SUM(N44/18*Q44)</f>
        <v>0</v>
      </c>
      <c r="X44" s="79" t="n">
        <f aca="false">SUM(N44/24*R44)</f>
        <v>0</v>
      </c>
      <c r="Y44" s="87" t="n">
        <f aca="false">SUM(N44/24*S44)</f>
        <v>0</v>
      </c>
      <c r="Z44" s="87" t="n">
        <f aca="false">SUM(N44/24*T44)</f>
        <v>0</v>
      </c>
      <c r="AA44" s="79" t="n">
        <f aca="false">SUM(U44:W44)</f>
        <v>47477.1183333333</v>
      </c>
      <c r="AB44" s="79" t="n">
        <f aca="false">AA44*50%</f>
        <v>23738.5591666667</v>
      </c>
      <c r="AC44" s="79" t="n">
        <f aca="false">SUM(AA44+AB44)*25%</f>
        <v>17803.919375</v>
      </c>
      <c r="AD44" s="79" t="n">
        <f aca="false">SUM(AA44+AC44+AB44)*10%</f>
        <v>8901.9596875</v>
      </c>
      <c r="AE44" s="79" t="n">
        <f aca="false">AA44+AC44+AD44+AB44</f>
        <v>97921.5565625</v>
      </c>
      <c r="AF44" s="87"/>
      <c r="AG44" s="87"/>
      <c r="AH44" s="87"/>
      <c r="AI44" s="85"/>
      <c r="AJ44" s="75" t="n">
        <f aca="false">M44/18*AI44*40%</f>
        <v>0</v>
      </c>
      <c r="AK44" s="85"/>
      <c r="AL44" s="75" t="n">
        <f aca="false">M44/18*AK44*50%</f>
        <v>0</v>
      </c>
      <c r="AM44" s="75" t="n">
        <f aca="false">AI44+AK44</f>
        <v>0</v>
      </c>
      <c r="AN44" s="75" t="n">
        <f aca="false">AJ44+AL44</f>
        <v>0</v>
      </c>
      <c r="AO44" s="85"/>
      <c r="AP44" s="75" t="n">
        <f aca="false">M44/18*AO44*50%</f>
        <v>0</v>
      </c>
      <c r="AQ44" s="85"/>
      <c r="AR44" s="75" t="n">
        <f aca="false">M44/18*AQ44*40%</f>
        <v>0</v>
      </c>
      <c r="AS44" s="88" t="n">
        <f aca="false">AO44+AQ44</f>
        <v>0</v>
      </c>
      <c r="AT44" s="75" t="n">
        <f aca="false">AP44+AR44</f>
        <v>0</v>
      </c>
      <c r="AU44" s="80" t="n">
        <f aca="false">AM44+AS44</f>
        <v>0</v>
      </c>
      <c r="AV44" s="75" t="n">
        <f aca="false">AN44+AT44</f>
        <v>0</v>
      </c>
      <c r="AW44" s="34" t="n">
        <v>0</v>
      </c>
      <c r="AX44" s="34"/>
      <c r="AY44" s="34"/>
      <c r="AZ44" s="34"/>
      <c r="BA44" s="85" t="n">
        <f aca="false">SUM(M44*AX44)*50%+(M44*AY44)*60%+(M44*AZ44)*60%</f>
        <v>0</v>
      </c>
      <c r="BB44" s="34"/>
      <c r="BC44" s="34"/>
      <c r="BD44" s="34" t="n">
        <f aca="false">SUM(M44*BB44*20%)+(M44*BC44)*30%</f>
        <v>0</v>
      </c>
      <c r="BE44" s="34"/>
      <c r="BF44" s="34"/>
      <c r="BG44" s="80" t="n">
        <f aca="false">O44+P44+Q44+R44+S44+T44</f>
        <v>11</v>
      </c>
      <c r="BH44" s="75" t="n">
        <f aca="false">(N44/18*BG44)*1.25*30%*1.5</f>
        <v>26705.8790625</v>
      </c>
      <c r="BI44" s="75"/>
      <c r="BJ44" s="85"/>
      <c r="BK44" s="85"/>
      <c r="BL44" s="85"/>
      <c r="BM44" s="79" t="n">
        <f aca="false">SUM(AF44+AG44+AH44+AV44+BA44+BD44+BF44+BH44+BI44+BJ44+BK44+BL44)</f>
        <v>26705.8790625</v>
      </c>
      <c r="BN44" s="81" t="n">
        <f aca="false">SUM(AE44+BM44)</f>
        <v>124627.435625</v>
      </c>
      <c r="BO44" s="79" t="n">
        <f aca="false">BN44-BP44</f>
        <v>100888.876458333</v>
      </c>
      <c r="BP44" s="79" t="n">
        <f aca="false">AB44+BI44</f>
        <v>23738.5591666667</v>
      </c>
      <c r="BQ44" s="79" t="n">
        <f aca="false">BN44*12</f>
        <v>1495529.2275</v>
      </c>
      <c r="BR44" s="13"/>
      <c r="BS44" s="13"/>
    </row>
    <row r="45" customFormat="false" ht="18.75" hidden="false" customHeight="false" outlineLevel="0" collapsed="false">
      <c r="A45" s="69"/>
      <c r="B45" s="69" t="s">
        <v>219</v>
      </c>
      <c r="C45" s="34" t="s">
        <v>100</v>
      </c>
      <c r="D45" s="71" t="s">
        <v>384</v>
      </c>
      <c r="E45" s="71" t="n">
        <v>63</v>
      </c>
      <c r="F45" s="71" t="n">
        <v>2020</v>
      </c>
      <c r="G45" s="71" t="n">
        <v>2025</v>
      </c>
      <c r="H45" s="71" t="s">
        <v>320</v>
      </c>
      <c r="I45" s="34" t="s">
        <v>383</v>
      </c>
      <c r="J45" s="34" t="s">
        <v>303</v>
      </c>
      <c r="K45" s="72" t="n">
        <v>3.04</v>
      </c>
      <c r="L45" s="73" t="n">
        <v>4.59</v>
      </c>
      <c r="M45" s="74" t="n">
        <v>17697</v>
      </c>
      <c r="N45" s="75" t="n">
        <f aca="false">L45*M45</f>
        <v>81229.23</v>
      </c>
      <c r="O45" s="34" t="n">
        <v>3</v>
      </c>
      <c r="P45" s="86" t="n">
        <v>8</v>
      </c>
      <c r="Q45" s="86" t="n">
        <v>4</v>
      </c>
      <c r="R45" s="18"/>
      <c r="S45" s="18"/>
      <c r="T45" s="18"/>
      <c r="U45" s="79" t="n">
        <f aca="false">SUM(N45/18*O45)</f>
        <v>13538.205</v>
      </c>
      <c r="V45" s="79" t="n">
        <f aca="false">SUM(N45/18*P45)</f>
        <v>36101.88</v>
      </c>
      <c r="W45" s="79" t="n">
        <f aca="false">SUM(N45/18*Q45)</f>
        <v>18050.94</v>
      </c>
      <c r="X45" s="79" t="n">
        <f aca="false">SUM(N45/24*R45)</f>
        <v>0</v>
      </c>
      <c r="Y45" s="87" t="n">
        <f aca="false">SUM(N45/24*S45)</f>
        <v>0</v>
      </c>
      <c r="Z45" s="87" t="n">
        <f aca="false">SUM(N45/24*T45)</f>
        <v>0</v>
      </c>
      <c r="AA45" s="79" t="n">
        <f aca="false">SUM(U45:W45)</f>
        <v>67691.025</v>
      </c>
      <c r="AB45" s="79" t="n">
        <f aca="false">AA45*50%</f>
        <v>33845.5125</v>
      </c>
      <c r="AC45" s="79" t="n">
        <f aca="false">SUM(AA45+AB45)*25%</f>
        <v>25384.134375</v>
      </c>
      <c r="AD45" s="79" t="n">
        <f aca="false">SUM(AA45+AC45+AB45)*10%</f>
        <v>12692.0671875</v>
      </c>
      <c r="AE45" s="79" t="n">
        <f aca="false">AA45+AC45+AD45+AB45</f>
        <v>139612.7390625</v>
      </c>
      <c r="AF45" s="87"/>
      <c r="AG45" s="87"/>
      <c r="AH45" s="87"/>
      <c r="AI45" s="85"/>
      <c r="AJ45" s="75" t="n">
        <f aca="false">M45/18*AI45*40%</f>
        <v>0</v>
      </c>
      <c r="AK45" s="85"/>
      <c r="AL45" s="75" t="n">
        <f aca="false">M45/18*AK45*50%</f>
        <v>0</v>
      </c>
      <c r="AM45" s="75" t="n">
        <f aca="false">AI45+AK45</f>
        <v>0</v>
      </c>
      <c r="AN45" s="75" t="n">
        <f aca="false">AJ45+AL45</f>
        <v>0</v>
      </c>
      <c r="AO45" s="85"/>
      <c r="AP45" s="75" t="n">
        <f aca="false">M45/18*AO45*50%</f>
        <v>0</v>
      </c>
      <c r="AQ45" s="85"/>
      <c r="AR45" s="75" t="n">
        <f aca="false">M45/18*AQ45*40%</f>
        <v>0</v>
      </c>
      <c r="AS45" s="88" t="n">
        <f aca="false">AO45+AQ45</f>
        <v>0</v>
      </c>
      <c r="AT45" s="75" t="n">
        <f aca="false">AP45+AR45</f>
        <v>0</v>
      </c>
      <c r="AU45" s="80" t="n">
        <f aca="false">AM45+AS45</f>
        <v>0</v>
      </c>
      <c r="AV45" s="75" t="n">
        <f aca="false">AN45+AT45</f>
        <v>0</v>
      </c>
      <c r="AW45" s="76" t="s">
        <v>321</v>
      </c>
      <c r="AX45" s="18"/>
      <c r="AY45" s="18" t="n">
        <v>0.5</v>
      </c>
      <c r="AZ45" s="18"/>
      <c r="BA45" s="85" t="n">
        <f aca="false">SUM(M45*AX45)*50%+(M45*AY45)*60%+(M45*AZ45)*60%</f>
        <v>5309.1</v>
      </c>
      <c r="BB45" s="18"/>
      <c r="BC45" s="18"/>
      <c r="BD45" s="34" t="n">
        <f aca="false">SUM(M45*BB45*20%)+(M45*BC45)*30%</f>
        <v>0</v>
      </c>
      <c r="BE45" s="34"/>
      <c r="BF45" s="34"/>
      <c r="BG45" s="80" t="n">
        <f aca="false">O45+P45+Q45+R45+S45+T45</f>
        <v>15</v>
      </c>
      <c r="BH45" s="75" t="n">
        <f aca="false">(N45/18*BG45)*1.25*30%*1.5</f>
        <v>38076.2015625</v>
      </c>
      <c r="BI45" s="75" t="n">
        <f aca="false">(AA45+AC45+AB45)*30%</f>
        <v>38076.2015625</v>
      </c>
      <c r="BJ45" s="85"/>
      <c r="BK45" s="85"/>
      <c r="BL45" s="85"/>
      <c r="BM45" s="79" t="n">
        <f aca="false">SUM(AF45+AG45+AH45+AV45+BA45+BD45+BF45+BH45+BI45+BJ45+BK45+BL45)</f>
        <v>81461.503125</v>
      </c>
      <c r="BN45" s="81" t="n">
        <f aca="false">SUM(AE45+BM45)</f>
        <v>221074.2421875</v>
      </c>
      <c r="BO45" s="79" t="n">
        <f aca="false">BN45-BP45</f>
        <v>149152.528125</v>
      </c>
      <c r="BP45" s="79" t="n">
        <f aca="false">AB45+BI45</f>
        <v>71921.7140625</v>
      </c>
      <c r="BQ45" s="79" t="n">
        <f aca="false">BN45*12</f>
        <v>2652890.90625</v>
      </c>
      <c r="BR45" s="13" t="s">
        <v>184</v>
      </c>
      <c r="BS45" s="13"/>
    </row>
    <row r="46" customFormat="false" ht="18.75" hidden="false" customHeight="false" outlineLevel="0" collapsed="false">
      <c r="A46" s="69"/>
      <c r="B46" s="69" t="s">
        <v>208</v>
      </c>
      <c r="C46" s="34" t="s">
        <v>209</v>
      </c>
      <c r="D46" s="71" t="s">
        <v>323</v>
      </c>
      <c r="E46" s="71"/>
      <c r="F46" s="71" t="n">
        <v>2020</v>
      </c>
      <c r="G46" s="71" t="n">
        <v>2025</v>
      </c>
      <c r="H46" s="71" t="s">
        <v>356</v>
      </c>
      <c r="I46" s="34" t="s">
        <v>383</v>
      </c>
      <c r="J46" s="86" t="s">
        <v>140</v>
      </c>
      <c r="K46" s="72" t="n">
        <v>0.04</v>
      </c>
      <c r="L46" s="73" t="n">
        <v>3.67</v>
      </c>
      <c r="M46" s="74" t="n">
        <v>17697</v>
      </c>
      <c r="N46" s="75" t="n">
        <f aca="false">L46*M46</f>
        <v>64947.99</v>
      </c>
      <c r="O46" s="34"/>
      <c r="P46" s="86" t="n">
        <v>11</v>
      </c>
      <c r="Q46" s="86"/>
      <c r="R46" s="18"/>
      <c r="S46" s="18"/>
      <c r="T46" s="18"/>
      <c r="U46" s="79" t="n">
        <f aca="false">SUM(N46/18*O46)</f>
        <v>0</v>
      </c>
      <c r="V46" s="79" t="n">
        <f aca="false">SUM(N46/18*P46)</f>
        <v>39690.4383333333</v>
      </c>
      <c r="W46" s="79" t="n">
        <f aca="false">SUM(N46/18*Q46)</f>
        <v>0</v>
      </c>
      <c r="X46" s="79" t="n">
        <f aca="false">SUM(N46/24*R46)</f>
        <v>0</v>
      </c>
      <c r="Y46" s="87" t="n">
        <f aca="false">SUM(N46/24*S46)</f>
        <v>0</v>
      </c>
      <c r="Z46" s="87" t="n">
        <f aca="false">SUM(N46/24*T46)</f>
        <v>0</v>
      </c>
      <c r="AA46" s="79" t="n">
        <f aca="false">SUM(U46:W46)</f>
        <v>39690.4383333333</v>
      </c>
      <c r="AB46" s="79" t="n">
        <f aca="false">AA46*50%</f>
        <v>19845.2191666667</v>
      </c>
      <c r="AC46" s="79" t="n">
        <f aca="false">SUM(AA46+AB46)*25%</f>
        <v>14883.914375</v>
      </c>
      <c r="AD46" s="79" t="n">
        <f aca="false">SUM(AA46+AC46+AB46)*10%</f>
        <v>7441.9571875</v>
      </c>
      <c r="AE46" s="79" t="n">
        <f aca="false">AA46+AC46+AD46+AB46</f>
        <v>81861.5290625</v>
      </c>
      <c r="AF46" s="87"/>
      <c r="AG46" s="87"/>
      <c r="AH46" s="87"/>
      <c r="AI46" s="85"/>
      <c r="AJ46" s="75" t="n">
        <f aca="false">M46/18*AI46*40%</f>
        <v>0</v>
      </c>
      <c r="AK46" s="85"/>
      <c r="AL46" s="75" t="n">
        <f aca="false">M46/18*AK46*50%</f>
        <v>0</v>
      </c>
      <c r="AM46" s="75" t="n">
        <f aca="false">AI46+AK46</f>
        <v>0</v>
      </c>
      <c r="AN46" s="75" t="n">
        <f aca="false">AJ46+AL46</f>
        <v>0</v>
      </c>
      <c r="AO46" s="85"/>
      <c r="AP46" s="75" t="n">
        <f aca="false">M46/18*AO46*50%</f>
        <v>0</v>
      </c>
      <c r="AQ46" s="85"/>
      <c r="AR46" s="75" t="n">
        <f aca="false">M46/18*AQ46*40%</f>
        <v>0</v>
      </c>
      <c r="AS46" s="88" t="n">
        <f aca="false">AO46+AQ46</f>
        <v>0</v>
      </c>
      <c r="AT46" s="75" t="n">
        <f aca="false">AP46+AR46</f>
        <v>0</v>
      </c>
      <c r="AU46" s="80" t="n">
        <f aca="false">AM46+AS46</f>
        <v>0</v>
      </c>
      <c r="AV46" s="75" t="n">
        <f aca="false">AN46+AT46</f>
        <v>0</v>
      </c>
      <c r="AW46" s="76" t="s">
        <v>324</v>
      </c>
      <c r="AX46" s="18"/>
      <c r="AY46" s="18" t="n">
        <v>0.5</v>
      </c>
      <c r="AZ46" s="18"/>
      <c r="BA46" s="85" t="n">
        <f aca="false">SUM(M46*AX46)*50%+(M46*AY46)*60%+(M46*AZ46)*60%</f>
        <v>5309.1</v>
      </c>
      <c r="BB46" s="18"/>
      <c r="BC46" s="18"/>
      <c r="BD46" s="34" t="n">
        <f aca="false">SUM(M46*BB46*20%)+(M46*BC46)*30%</f>
        <v>0</v>
      </c>
      <c r="BE46" s="34"/>
      <c r="BF46" s="34"/>
      <c r="BG46" s="80" t="n">
        <f aca="false">O46+P46+Q46+R46+S46+T46</f>
        <v>11</v>
      </c>
      <c r="BH46" s="75" t="n">
        <f aca="false">(N46/18*BG46)*1.25*30%*1.5</f>
        <v>22325.8715625</v>
      </c>
      <c r="BI46" s="75" t="n">
        <f aca="false">(AA46+AC46+AB46)*30%</f>
        <v>22325.8715625</v>
      </c>
      <c r="BJ46" s="85"/>
      <c r="BK46" s="85"/>
      <c r="BL46" s="85"/>
      <c r="BM46" s="79" t="n">
        <f aca="false">SUM(AF46+AG46+AH46+AV46+BA46+BD46+BF46+BH46+BI46+BJ46+BK46+BL46)</f>
        <v>49960.843125</v>
      </c>
      <c r="BN46" s="81" t="n">
        <f aca="false">SUM(AE46+BM46)</f>
        <v>131822.3721875</v>
      </c>
      <c r="BO46" s="79" t="n">
        <f aca="false">BN46-BP46</f>
        <v>89651.2814583333</v>
      </c>
      <c r="BP46" s="79" t="n">
        <f aca="false">AB46+BI46</f>
        <v>42171.0907291667</v>
      </c>
      <c r="BQ46" s="79" t="n">
        <f aca="false">BN46*12</f>
        <v>1581868.46625</v>
      </c>
      <c r="BR46" s="13" t="s">
        <v>184</v>
      </c>
      <c r="BS46" s="13"/>
    </row>
    <row r="47" customFormat="false" ht="18.75" hidden="false" customHeight="false" outlineLevel="0" collapsed="false">
      <c r="A47" s="69"/>
      <c r="B47" s="69" t="s">
        <v>225</v>
      </c>
      <c r="C47" s="34" t="s">
        <v>100</v>
      </c>
      <c r="D47" s="71" t="s">
        <v>385</v>
      </c>
      <c r="E47" s="71"/>
      <c r="F47" s="71"/>
      <c r="G47" s="71"/>
      <c r="H47" s="71"/>
      <c r="I47" s="34" t="s">
        <v>131</v>
      </c>
      <c r="J47" s="34" t="s">
        <v>132</v>
      </c>
      <c r="K47" s="72" t="n">
        <v>3.04</v>
      </c>
      <c r="L47" s="73" t="n">
        <v>4.23</v>
      </c>
      <c r="M47" s="74" t="n">
        <v>17697</v>
      </c>
      <c r="N47" s="75" t="n">
        <f aca="false">L47*M47</f>
        <v>74858.31</v>
      </c>
      <c r="O47" s="34"/>
      <c r="P47" s="86" t="n">
        <v>3</v>
      </c>
      <c r="Q47" s="86"/>
      <c r="R47" s="18"/>
      <c r="S47" s="18"/>
      <c r="T47" s="18"/>
      <c r="U47" s="79" t="n">
        <f aca="false">SUM(N47/18*O47)</f>
        <v>0</v>
      </c>
      <c r="V47" s="79" t="n">
        <f aca="false">SUM(N47/18*P47)</f>
        <v>12476.385</v>
      </c>
      <c r="W47" s="79" t="n">
        <f aca="false">SUM(N47/18*Q47)</f>
        <v>0</v>
      </c>
      <c r="X47" s="79" t="n">
        <f aca="false">SUM(N47/24*R47)</f>
        <v>0</v>
      </c>
      <c r="Y47" s="87" t="n">
        <f aca="false">SUM(N47/24*S47)</f>
        <v>0</v>
      </c>
      <c r="Z47" s="87" t="n">
        <f aca="false">SUM(N47/24*T47)</f>
        <v>0</v>
      </c>
      <c r="AA47" s="79" t="n">
        <f aca="false">SUM(U47:W47)</f>
        <v>12476.385</v>
      </c>
      <c r="AB47" s="79" t="n">
        <f aca="false">AA47*50%</f>
        <v>6238.1925</v>
      </c>
      <c r="AC47" s="79" t="n">
        <f aca="false">SUM(AA47+AB47)*25%</f>
        <v>4678.644375</v>
      </c>
      <c r="AD47" s="79" t="n">
        <f aca="false">SUM(AA47+AC47+AB47)*10%</f>
        <v>2339.3221875</v>
      </c>
      <c r="AE47" s="79" t="n">
        <f aca="false">AA47+AC47+AD47+AB47</f>
        <v>25732.5440625</v>
      </c>
      <c r="AF47" s="87"/>
      <c r="AG47" s="87"/>
      <c r="AH47" s="87"/>
      <c r="AI47" s="85"/>
      <c r="AJ47" s="75" t="n">
        <f aca="false">M47/18*AI47*40%</f>
        <v>0</v>
      </c>
      <c r="AK47" s="85"/>
      <c r="AL47" s="75" t="n">
        <f aca="false">M47/18*AK47*50%</f>
        <v>0</v>
      </c>
      <c r="AM47" s="75" t="n">
        <f aca="false">AI47+AK47</f>
        <v>0</v>
      </c>
      <c r="AN47" s="75" t="n">
        <f aca="false">AJ47+AL47</f>
        <v>0</v>
      </c>
      <c r="AO47" s="85"/>
      <c r="AP47" s="75" t="n">
        <f aca="false">M47/18*AO47*50%</f>
        <v>0</v>
      </c>
      <c r="AQ47" s="85"/>
      <c r="AR47" s="75" t="n">
        <f aca="false">M47/18*AQ47*40%</f>
        <v>0</v>
      </c>
      <c r="AS47" s="88" t="n">
        <f aca="false">AO47+AQ47</f>
        <v>0</v>
      </c>
      <c r="AT47" s="75" t="n">
        <f aca="false">AP47+AR47</f>
        <v>0</v>
      </c>
      <c r="AU47" s="80" t="n">
        <f aca="false">AM47+AS47</f>
        <v>0</v>
      </c>
      <c r="AV47" s="75" t="n">
        <f aca="false">AN47+AT47</f>
        <v>0</v>
      </c>
      <c r="AW47" s="76" t="n">
        <v>0</v>
      </c>
      <c r="AX47" s="18"/>
      <c r="AY47" s="18"/>
      <c r="AZ47" s="18"/>
      <c r="BA47" s="85" t="n">
        <f aca="false">SUM(M47*AX47)*50%+(M47*AY47)*60%+(M47*AZ47)*60%</f>
        <v>0</v>
      </c>
      <c r="BB47" s="18"/>
      <c r="BC47" s="18"/>
      <c r="BD47" s="34" t="n">
        <f aca="false">SUM(M47*BB47*20%)+(M47*BC47)*30%</f>
        <v>0</v>
      </c>
      <c r="BE47" s="34"/>
      <c r="BF47" s="34"/>
      <c r="BG47" s="80" t="n">
        <f aca="false">O47+P47+Q47+R47+S47+T47</f>
        <v>3</v>
      </c>
      <c r="BH47" s="75" t="n">
        <f aca="false">(N47/18*BG47)*1.25*30%*1.5</f>
        <v>7017.9665625</v>
      </c>
      <c r="BI47" s="75"/>
      <c r="BJ47" s="85"/>
      <c r="BK47" s="85"/>
      <c r="BL47" s="85"/>
      <c r="BM47" s="79" t="n">
        <f aca="false">SUM(AF47+AG47+AH47+AV47+BA47+BD47+BF47+BH47+BI47+BJ47+BK47+BL47)</f>
        <v>7017.9665625</v>
      </c>
      <c r="BN47" s="81" t="n">
        <f aca="false">SUM(AE47+BM47)</f>
        <v>32750.510625</v>
      </c>
      <c r="BO47" s="79" t="n">
        <f aca="false">BN47-BP47</f>
        <v>26512.318125</v>
      </c>
      <c r="BP47" s="79" t="n">
        <f aca="false">AB47+BI47</f>
        <v>6238.1925</v>
      </c>
      <c r="BQ47" s="79" t="n">
        <f aca="false">BN47*12</f>
        <v>393006.1275</v>
      </c>
      <c r="BR47" s="13"/>
      <c r="BS47" s="13"/>
    </row>
    <row r="48" customFormat="false" ht="18.75" hidden="false" customHeight="false" outlineLevel="0" collapsed="false">
      <c r="A48" s="112"/>
      <c r="B48" s="69" t="s">
        <v>102</v>
      </c>
      <c r="C48" s="86" t="s">
        <v>100</v>
      </c>
      <c r="D48" s="90" t="s">
        <v>386</v>
      </c>
      <c r="E48" s="90"/>
      <c r="F48" s="90"/>
      <c r="G48" s="90"/>
      <c r="H48" s="90"/>
      <c r="I48" s="86" t="s">
        <v>131</v>
      </c>
      <c r="J48" s="86" t="s">
        <v>132</v>
      </c>
      <c r="K48" s="72" t="n">
        <v>0</v>
      </c>
      <c r="L48" s="73" t="n">
        <v>4.1</v>
      </c>
      <c r="M48" s="74" t="n">
        <v>17697</v>
      </c>
      <c r="N48" s="75" t="n">
        <f aca="false">L48*M48</f>
        <v>72557.7</v>
      </c>
      <c r="O48" s="34"/>
      <c r="P48" s="86" t="n">
        <v>10</v>
      </c>
      <c r="Q48" s="86"/>
      <c r="R48" s="18"/>
      <c r="S48" s="18"/>
      <c r="T48" s="18"/>
      <c r="U48" s="79" t="n">
        <f aca="false">SUM(N48/18*O48)</f>
        <v>0</v>
      </c>
      <c r="V48" s="79" t="n">
        <f aca="false">SUM(N48/18*P48)</f>
        <v>40309.8333333333</v>
      </c>
      <c r="W48" s="79" t="n">
        <f aca="false">SUM(N48/18*Q48)</f>
        <v>0</v>
      </c>
      <c r="X48" s="79" t="n">
        <f aca="false">SUM(N48/24*R48)</f>
        <v>0</v>
      </c>
      <c r="Y48" s="87" t="n">
        <f aca="false">SUM(N48/24*S48)</f>
        <v>0</v>
      </c>
      <c r="Z48" s="87" t="n">
        <f aca="false">SUM(N48/24*T48)</f>
        <v>0</v>
      </c>
      <c r="AA48" s="79" t="n">
        <f aca="false">SUM(U48:W48)</f>
        <v>40309.8333333333</v>
      </c>
      <c r="AB48" s="79" t="n">
        <f aca="false">AA48*50%</f>
        <v>20154.9166666667</v>
      </c>
      <c r="AC48" s="79" t="n">
        <f aca="false">SUM(AA48+AB48)*25%</f>
        <v>15116.1875</v>
      </c>
      <c r="AD48" s="79" t="n">
        <f aca="false">SUM(AA48+AC48+AB48)*10%</f>
        <v>7558.09375</v>
      </c>
      <c r="AE48" s="79" t="n">
        <f aca="false">AA48+AC48+AD48+AB48</f>
        <v>83139.03125</v>
      </c>
      <c r="AF48" s="87"/>
      <c r="AG48" s="87"/>
      <c r="AH48" s="87"/>
      <c r="AI48" s="85"/>
      <c r="AJ48" s="75" t="n">
        <f aca="false">M48/18*AI48*40%</f>
        <v>0</v>
      </c>
      <c r="AK48" s="85"/>
      <c r="AL48" s="75" t="n">
        <f aca="false">M48/18*AK48*50%</f>
        <v>0</v>
      </c>
      <c r="AM48" s="75" t="n">
        <f aca="false">AI48+AK48</f>
        <v>0</v>
      </c>
      <c r="AN48" s="75" t="n">
        <f aca="false">AJ48+AL48</f>
        <v>0</v>
      </c>
      <c r="AO48" s="85"/>
      <c r="AP48" s="75" t="n">
        <f aca="false">M48/18*AO48*50%</f>
        <v>0</v>
      </c>
      <c r="AQ48" s="85" t="n">
        <v>5</v>
      </c>
      <c r="AR48" s="75" t="n">
        <f aca="false">M48/18*AQ48*40%</f>
        <v>1966.33333333333</v>
      </c>
      <c r="AS48" s="88" t="n">
        <f aca="false">AO48+AQ48</f>
        <v>5</v>
      </c>
      <c r="AT48" s="75" t="n">
        <f aca="false">AP48+AR48</f>
        <v>1966.33333333333</v>
      </c>
      <c r="AU48" s="80" t="n">
        <f aca="false">AM48+AS48</f>
        <v>5</v>
      </c>
      <c r="AV48" s="75" t="n">
        <f aca="false">AN48+AT48</f>
        <v>1966.33333333333</v>
      </c>
      <c r="AW48" s="76" t="n">
        <v>0</v>
      </c>
      <c r="AX48" s="18"/>
      <c r="AY48" s="18"/>
      <c r="AZ48" s="18"/>
      <c r="BA48" s="85" t="n">
        <f aca="false">SUM(M48*AX48)*50%+(M48*AY48)*60%+(M48*AZ48)*60%</f>
        <v>0</v>
      </c>
      <c r="BB48" s="18" t="n">
        <v>1</v>
      </c>
      <c r="BC48" s="18"/>
      <c r="BD48" s="34" t="n">
        <f aca="false">SUM(M48*BB48*20%)+(M48*BC48)*30%</f>
        <v>3539.4</v>
      </c>
      <c r="BE48" s="34"/>
      <c r="BF48" s="34"/>
      <c r="BG48" s="80" t="n">
        <f aca="false">O48+P48+Q48+R48+S48+T48</f>
        <v>10</v>
      </c>
      <c r="BH48" s="75" t="n">
        <f aca="false">(N48/18*BG48)*1.25*30%*1.5</f>
        <v>22674.28125</v>
      </c>
      <c r="BI48" s="75"/>
      <c r="BJ48" s="85"/>
      <c r="BK48" s="85"/>
      <c r="BL48" s="85"/>
      <c r="BM48" s="79" t="n">
        <f aca="false">SUM(AF48+AG48+AH48+AV48+BA48+BD48+BF48+BH48+BI48+BJ48+BK48+BL48)</f>
        <v>28180.0145833333</v>
      </c>
      <c r="BN48" s="81" t="n">
        <f aca="false">SUM(AE48+BM48)</f>
        <v>111319.045833333</v>
      </c>
      <c r="BO48" s="79" t="n">
        <f aca="false">BN48-BP48</f>
        <v>91164.1291666667</v>
      </c>
      <c r="BP48" s="79" t="n">
        <f aca="false">AB48+BI48</f>
        <v>20154.9166666667</v>
      </c>
      <c r="BQ48" s="79" t="n">
        <f aca="false">BN48*12</f>
        <v>1335828.55</v>
      </c>
      <c r="BR48" s="13"/>
      <c r="BS48" s="13"/>
    </row>
    <row r="49" customFormat="false" ht="18.75" hidden="false" customHeight="false" outlineLevel="0" collapsed="false">
      <c r="A49" s="69"/>
      <c r="B49" s="70" t="s">
        <v>161</v>
      </c>
      <c r="C49" s="34" t="s">
        <v>100</v>
      </c>
      <c r="D49" s="71" t="s">
        <v>387</v>
      </c>
      <c r="E49" s="71"/>
      <c r="F49" s="71"/>
      <c r="G49" s="71"/>
      <c r="H49" s="71"/>
      <c r="I49" s="34" t="s">
        <v>131</v>
      </c>
      <c r="J49" s="34" t="s">
        <v>132</v>
      </c>
      <c r="K49" s="72" t="n">
        <v>8.04</v>
      </c>
      <c r="L49" s="73" t="n">
        <v>4.33</v>
      </c>
      <c r="M49" s="74" t="n">
        <v>17697</v>
      </c>
      <c r="N49" s="75" t="n">
        <f aca="false">L49*M49</f>
        <v>76628.01</v>
      </c>
      <c r="O49" s="34" t="n">
        <v>1</v>
      </c>
      <c r="P49" s="86" t="n">
        <v>3</v>
      </c>
      <c r="Q49" s="86"/>
      <c r="R49" s="34"/>
      <c r="S49" s="34"/>
      <c r="T49" s="34"/>
      <c r="U49" s="79" t="n">
        <f aca="false">SUM(N49/18*O49)</f>
        <v>4257.11166666667</v>
      </c>
      <c r="V49" s="79" t="n">
        <f aca="false">SUM(N49/18*P49)</f>
        <v>12771.335</v>
      </c>
      <c r="W49" s="79" t="n">
        <f aca="false">SUM(N49/18*Q49)</f>
        <v>0</v>
      </c>
      <c r="X49" s="79" t="n">
        <f aca="false">SUM(N49/24*R49)</f>
        <v>0</v>
      </c>
      <c r="Y49" s="87" t="n">
        <f aca="false">SUM(N49/24*S49)</f>
        <v>0</v>
      </c>
      <c r="Z49" s="87" t="n">
        <f aca="false">SUM(N49/24*T49)</f>
        <v>0</v>
      </c>
      <c r="AA49" s="79" t="n">
        <f aca="false">SUM(U49:W49)</f>
        <v>17028.4466666667</v>
      </c>
      <c r="AB49" s="79" t="n">
        <f aca="false">AA49*50%</f>
        <v>8514.22333333333</v>
      </c>
      <c r="AC49" s="79" t="n">
        <f aca="false">SUM(AA49+AB49)*25%</f>
        <v>6385.6675</v>
      </c>
      <c r="AD49" s="79"/>
      <c r="AE49" s="79" t="n">
        <f aca="false">AA49+AC49+AD49+AB49</f>
        <v>31928.3375</v>
      </c>
      <c r="AF49" s="87"/>
      <c r="AG49" s="120"/>
      <c r="AH49" s="87"/>
      <c r="AI49" s="85"/>
      <c r="AJ49" s="75" t="n">
        <f aca="false">M49/18*AI49*40%</f>
        <v>0</v>
      </c>
      <c r="AK49" s="85"/>
      <c r="AL49" s="75" t="n">
        <f aca="false">M49/18*AK49*50%</f>
        <v>0</v>
      </c>
      <c r="AM49" s="75" t="n">
        <f aca="false">AI49+AK49</f>
        <v>0</v>
      </c>
      <c r="AN49" s="75" t="n">
        <f aca="false">AJ49+AL49</f>
        <v>0</v>
      </c>
      <c r="AO49" s="85"/>
      <c r="AP49" s="75" t="n">
        <f aca="false">M49/18*AO49*50%</f>
        <v>0</v>
      </c>
      <c r="AQ49" s="85"/>
      <c r="AR49" s="75" t="n">
        <f aca="false">M49/18*AQ49*40%</f>
        <v>0</v>
      </c>
      <c r="AS49" s="88" t="n">
        <f aca="false">AO49+AQ49</f>
        <v>0</v>
      </c>
      <c r="AT49" s="75" t="n">
        <f aca="false">AP49+AR49</f>
        <v>0</v>
      </c>
      <c r="AU49" s="80" t="n">
        <f aca="false">AM49+AS49</f>
        <v>0</v>
      </c>
      <c r="AV49" s="75" t="n">
        <f aca="false">AN49+AT49</f>
        <v>0</v>
      </c>
      <c r="AW49" s="34" t="n">
        <v>11</v>
      </c>
      <c r="AX49" s="34"/>
      <c r="AY49" s="34"/>
      <c r="AZ49" s="34" t="n">
        <v>0.5</v>
      </c>
      <c r="BA49" s="85" t="n">
        <f aca="false">SUM(M49*AX49)*50%+(M49*AY49)*60%+(M49*AZ49)*60%</f>
        <v>5309.1</v>
      </c>
      <c r="BB49" s="34"/>
      <c r="BC49" s="34"/>
      <c r="BD49" s="34" t="n">
        <f aca="false">SUM(M49*BB49*20%)+(M49*BC49)*30%</f>
        <v>0</v>
      </c>
      <c r="BE49" s="34"/>
      <c r="BF49" s="34"/>
      <c r="BG49" s="80" t="n">
        <f aca="false">O49+P49+Q49+R49+S49+T49</f>
        <v>4</v>
      </c>
      <c r="BH49" s="75" t="n">
        <f aca="false">(N49/18*BG49)*1.25*30%*1.5</f>
        <v>9578.50125</v>
      </c>
      <c r="BI49" s="75"/>
      <c r="BJ49" s="85"/>
      <c r="BK49" s="85"/>
      <c r="BL49" s="85"/>
      <c r="BM49" s="79" t="n">
        <f aca="false">SUM(AF49+AG49+AH49+AV49+BA49+BD49+BF49+BH49+BI49+BJ49+BK49+BL49)</f>
        <v>14887.60125</v>
      </c>
      <c r="BN49" s="81" t="n">
        <f aca="false">SUM(AE49+BM49)</f>
        <v>46815.93875</v>
      </c>
      <c r="BO49" s="79" t="n">
        <f aca="false">BN49-BP49</f>
        <v>38301.7154166667</v>
      </c>
      <c r="BP49" s="79" t="n">
        <f aca="false">AB49+BI49</f>
        <v>8514.22333333333</v>
      </c>
      <c r="BQ49" s="79" t="n">
        <f aca="false">BN49*12</f>
        <v>561791.265</v>
      </c>
      <c r="BR49" s="13"/>
      <c r="BS49" s="13"/>
    </row>
    <row r="50" customFormat="false" ht="18.75" hidden="false" customHeight="false" outlineLevel="0" collapsed="false">
      <c r="A50" s="70"/>
      <c r="B50" s="70" t="s">
        <v>130</v>
      </c>
      <c r="C50" s="34" t="s">
        <v>100</v>
      </c>
      <c r="D50" s="71" t="s">
        <v>194</v>
      </c>
      <c r="E50" s="71" t="n">
        <v>44</v>
      </c>
      <c r="F50" s="71" t="n">
        <v>2018</v>
      </c>
      <c r="G50" s="71" t="n">
        <v>2023</v>
      </c>
      <c r="H50" s="71" t="s">
        <v>183</v>
      </c>
      <c r="I50" s="34" t="s">
        <v>131</v>
      </c>
      <c r="J50" s="34" t="s">
        <v>132</v>
      </c>
      <c r="K50" s="72" t="n">
        <v>18.1</v>
      </c>
      <c r="L50" s="73" t="n">
        <v>4.59</v>
      </c>
      <c r="M50" s="74" t="n">
        <v>17697</v>
      </c>
      <c r="N50" s="75" t="n">
        <f aca="false">L50*M50</f>
        <v>81229.23</v>
      </c>
      <c r="O50" s="34"/>
      <c r="P50" s="34" t="n">
        <v>10</v>
      </c>
      <c r="Q50" s="34"/>
      <c r="R50" s="104"/>
      <c r="S50" s="104"/>
      <c r="T50" s="104"/>
      <c r="U50" s="79" t="n">
        <f aca="false">SUM(N50/18*O50)</f>
        <v>0</v>
      </c>
      <c r="V50" s="79" t="n">
        <f aca="false">SUM(N50/18*P50)</f>
        <v>45127.35</v>
      </c>
      <c r="W50" s="79" t="n">
        <f aca="false">SUM(N50/18*Q50)</f>
        <v>0</v>
      </c>
      <c r="X50" s="79" t="n">
        <f aca="false">SUM(N50/24*R50)</f>
        <v>0</v>
      </c>
      <c r="Y50" s="87" t="n">
        <f aca="false">SUM(N50/24*S50)</f>
        <v>0</v>
      </c>
      <c r="Z50" s="87" t="n">
        <f aca="false">SUM(N50/24*T50)</f>
        <v>0</v>
      </c>
      <c r="AA50" s="79" t="n">
        <f aca="false">SUM(U50:W50)</f>
        <v>45127.35</v>
      </c>
      <c r="AB50" s="79" t="n">
        <f aca="false">AA50*50%</f>
        <v>22563.675</v>
      </c>
      <c r="AC50" s="79" t="n">
        <f aca="false">SUM(AA50+AB50)*25%</f>
        <v>16922.75625</v>
      </c>
      <c r="AD50" s="79" t="n">
        <f aca="false">SUM(AA50+AC50+AB50)*10%</f>
        <v>8461.378125</v>
      </c>
      <c r="AE50" s="79" t="n">
        <f aca="false">AA50+AC50+AD50+AB50</f>
        <v>93075.159375</v>
      </c>
      <c r="AF50" s="87"/>
      <c r="AG50" s="79"/>
      <c r="AH50" s="97"/>
      <c r="AI50" s="85"/>
      <c r="AJ50" s="75" t="n">
        <f aca="false">M50/18*AI50*40%</f>
        <v>0</v>
      </c>
      <c r="AK50" s="85"/>
      <c r="AL50" s="75" t="n">
        <f aca="false">M50/18*AK50*50%</f>
        <v>0</v>
      </c>
      <c r="AM50" s="75" t="n">
        <f aca="false">AI50+AK50</f>
        <v>0</v>
      </c>
      <c r="AN50" s="75" t="n">
        <f aca="false">AJ50+AL50</f>
        <v>0</v>
      </c>
      <c r="AO50" s="88" t="n">
        <v>5</v>
      </c>
      <c r="AP50" s="75" t="n">
        <f aca="false">M50/18*AO50*50%</f>
        <v>2457.91666666667</v>
      </c>
      <c r="AQ50" s="85"/>
      <c r="AR50" s="75" t="n">
        <f aca="false">M50/18*AQ50*40%</f>
        <v>0</v>
      </c>
      <c r="AS50" s="88" t="n">
        <f aca="false">AO50+AQ50</f>
        <v>5</v>
      </c>
      <c r="AT50" s="75" t="n">
        <f aca="false">AP50+AR50</f>
        <v>2457.91666666667</v>
      </c>
      <c r="AU50" s="80" t="n">
        <f aca="false">AM50+AS50</f>
        <v>5</v>
      </c>
      <c r="AV50" s="75" t="n">
        <f aca="false">AN50+AT50</f>
        <v>2457.91666666667</v>
      </c>
      <c r="AW50" s="34"/>
      <c r="AX50" s="101"/>
      <c r="AY50" s="104"/>
      <c r="AZ50" s="104"/>
      <c r="BA50" s="85" t="n">
        <f aca="false">SUM(M50*AX50)*50%+(M50*AY50)*60%+(M50*AZ50)*60%</f>
        <v>0</v>
      </c>
      <c r="BB50" s="104"/>
      <c r="BC50" s="104"/>
      <c r="BD50" s="34" t="n">
        <f aca="false">SUM(M50*BB50*20%)+(M50*BC50)*30%</f>
        <v>0</v>
      </c>
      <c r="BE50" s="34"/>
      <c r="BF50" s="34"/>
      <c r="BG50" s="80" t="n">
        <f aca="false">O50+P50+Q50+R50+S50+T50</f>
        <v>10</v>
      </c>
      <c r="BH50" s="75" t="n">
        <f aca="false">(N50/18*BG50)*1.25*30%*1.5</f>
        <v>25384.134375</v>
      </c>
      <c r="BI50" s="75"/>
      <c r="BJ50" s="85"/>
      <c r="BK50" s="85"/>
      <c r="BL50" s="85"/>
      <c r="BM50" s="79" t="n">
        <f aca="false">SUM(AF50+AG50+AH50+AV50+BA50+BD50+BF50+BH50+BI50+BJ50+BK50+BL50)</f>
        <v>27842.0510416667</v>
      </c>
      <c r="BN50" s="81" t="n">
        <f aca="false">SUM(AE50+BM50)</f>
        <v>120917.210416667</v>
      </c>
      <c r="BO50" s="79" t="n">
        <f aca="false">BN50-BP50</f>
        <v>98353.5354166667</v>
      </c>
      <c r="BP50" s="79" t="n">
        <f aca="false">AB50+BI50</f>
        <v>22563.675</v>
      </c>
      <c r="BQ50" s="79" t="n">
        <f aca="false">BN50*12</f>
        <v>1451006.525</v>
      </c>
      <c r="BR50" s="105"/>
      <c r="BS50" s="105"/>
    </row>
    <row r="51" customFormat="false" ht="18.75" hidden="false" customHeight="false" outlineLevel="0" collapsed="false">
      <c r="A51" s="94"/>
      <c r="B51" s="70" t="s">
        <v>130</v>
      </c>
      <c r="C51" s="34" t="s">
        <v>100</v>
      </c>
      <c r="D51" s="71" t="s">
        <v>194</v>
      </c>
      <c r="E51" s="71" t="n">
        <v>44</v>
      </c>
      <c r="F51" s="71" t="n">
        <v>2018</v>
      </c>
      <c r="G51" s="71" t="n">
        <v>2023</v>
      </c>
      <c r="H51" s="71" t="s">
        <v>183</v>
      </c>
      <c r="I51" s="34" t="s">
        <v>131</v>
      </c>
      <c r="J51" s="34" t="s">
        <v>132</v>
      </c>
      <c r="K51" s="72" t="n">
        <v>18.1</v>
      </c>
      <c r="L51" s="73" t="n">
        <v>4.59</v>
      </c>
      <c r="M51" s="74" t="n">
        <v>17697</v>
      </c>
      <c r="N51" s="75" t="n">
        <f aca="false">L51*M51</f>
        <v>81229.23</v>
      </c>
      <c r="O51" s="34"/>
      <c r="P51" s="34" t="n">
        <v>10</v>
      </c>
      <c r="Q51" s="34"/>
      <c r="R51" s="104"/>
      <c r="S51" s="104"/>
      <c r="T51" s="104"/>
      <c r="U51" s="79" t="n">
        <f aca="false">SUM(N51/18*O51)</f>
        <v>0</v>
      </c>
      <c r="V51" s="79" t="n">
        <f aca="false">SUM(N51/18*P51)</f>
        <v>45127.35</v>
      </c>
      <c r="W51" s="79" t="n">
        <f aca="false">SUM(N51/18*Q51)</f>
        <v>0</v>
      </c>
      <c r="X51" s="79" t="n">
        <f aca="false">SUM(N51/24*R51)</f>
        <v>0</v>
      </c>
      <c r="Y51" s="87" t="n">
        <f aca="false">SUM(N51/24*S51)</f>
        <v>0</v>
      </c>
      <c r="Z51" s="87" t="n">
        <f aca="false">SUM(N51/24*T51)</f>
        <v>0</v>
      </c>
      <c r="AA51" s="79" t="n">
        <f aca="false">SUM(U51:W51)</f>
        <v>45127.35</v>
      </c>
      <c r="AB51" s="79" t="n">
        <f aca="false">AA51*50%</f>
        <v>22563.675</v>
      </c>
      <c r="AC51" s="79" t="n">
        <f aca="false">SUM(AA51+AB51)*25%</f>
        <v>16922.75625</v>
      </c>
      <c r="AD51" s="79" t="n">
        <f aca="false">SUM(AA51+AC51+AB51)*10%</f>
        <v>8461.378125</v>
      </c>
      <c r="AE51" s="79" t="n">
        <f aca="false">AA51+AC51+AD51+AB51</f>
        <v>93075.159375</v>
      </c>
      <c r="AF51" s="87"/>
      <c r="AG51" s="79"/>
      <c r="AH51" s="97"/>
      <c r="AI51" s="85"/>
      <c r="AJ51" s="75" t="n">
        <f aca="false">M51/18*AI51*40%</f>
        <v>0</v>
      </c>
      <c r="AK51" s="85"/>
      <c r="AL51" s="75" t="n">
        <f aca="false">M51/18*AK51*50%</f>
        <v>0</v>
      </c>
      <c r="AM51" s="75" t="n">
        <f aca="false">AI51+AK51</f>
        <v>0</v>
      </c>
      <c r="AN51" s="75" t="n">
        <f aca="false">AJ51+AL51</f>
        <v>0</v>
      </c>
      <c r="AO51" s="88" t="n">
        <v>5</v>
      </c>
      <c r="AP51" s="75" t="n">
        <f aca="false">M51/18*AO51*50%</f>
        <v>2457.91666666667</v>
      </c>
      <c r="AQ51" s="85"/>
      <c r="AR51" s="75" t="n">
        <f aca="false">M51/18*AQ51*40%</f>
        <v>0</v>
      </c>
      <c r="AS51" s="88" t="n">
        <f aca="false">AO51+AQ51</f>
        <v>5</v>
      </c>
      <c r="AT51" s="75" t="n">
        <f aca="false">AP51+AR51</f>
        <v>2457.91666666667</v>
      </c>
      <c r="AU51" s="80" t="n">
        <f aca="false">AM51+AS51</f>
        <v>5</v>
      </c>
      <c r="AV51" s="75" t="n">
        <f aca="false">AN51+AT51</f>
        <v>2457.91666666667</v>
      </c>
      <c r="AW51" s="34"/>
      <c r="AX51" s="101"/>
      <c r="AY51" s="104"/>
      <c r="AZ51" s="104"/>
      <c r="BA51" s="85" t="n">
        <f aca="false">SUM(M51*AX51)*50%+(M51*AY51)*60%+(M51*AZ51)*60%</f>
        <v>0</v>
      </c>
      <c r="BB51" s="104"/>
      <c r="BC51" s="104"/>
      <c r="BD51" s="34" t="n">
        <f aca="false">SUM(M51*BB51*20%)+(M51*BC51)*30%</f>
        <v>0</v>
      </c>
      <c r="BE51" s="34"/>
      <c r="BF51" s="34"/>
      <c r="BG51" s="80" t="n">
        <f aca="false">O51+P51+Q51+R51+S51+T51</f>
        <v>10</v>
      </c>
      <c r="BH51" s="75" t="n">
        <f aca="false">(N51/18*BG51)*1.25*30%*1.5</f>
        <v>25384.134375</v>
      </c>
      <c r="BI51" s="75"/>
      <c r="BJ51" s="85"/>
      <c r="BK51" s="85"/>
      <c r="BL51" s="85"/>
      <c r="BM51" s="79" t="n">
        <f aca="false">SUM(AF51+AG51+AH51+AV51+BA51+BD51+BF51+BH51+BI51+BJ51+BK51+BL51)</f>
        <v>27842.0510416667</v>
      </c>
      <c r="BN51" s="81" t="n">
        <f aca="false">SUM(AE51+BM51)</f>
        <v>120917.210416667</v>
      </c>
      <c r="BO51" s="79" t="n">
        <f aca="false">BN51-BP51</f>
        <v>98353.5354166667</v>
      </c>
      <c r="BP51" s="79" t="n">
        <f aca="false">AB51+BI51</f>
        <v>22563.675</v>
      </c>
      <c r="BQ51" s="79" t="n">
        <f aca="false">BN51*12</f>
        <v>1451006.525</v>
      </c>
      <c r="BR51" s="105"/>
      <c r="BS51" s="105"/>
    </row>
    <row r="52" customFormat="false" ht="18.75" hidden="false" customHeight="false" outlineLevel="0" collapsed="false">
      <c r="A52" s="70"/>
      <c r="B52" s="70" t="s">
        <v>167</v>
      </c>
      <c r="C52" s="34" t="s">
        <v>100</v>
      </c>
      <c r="D52" s="71" t="s">
        <v>206</v>
      </c>
      <c r="E52" s="71"/>
      <c r="F52" s="71"/>
      <c r="G52" s="71"/>
      <c r="H52" s="71"/>
      <c r="I52" s="34" t="s">
        <v>131</v>
      </c>
      <c r="J52" s="34" t="s">
        <v>132</v>
      </c>
      <c r="K52" s="72" t="n">
        <v>4.07</v>
      </c>
      <c r="L52" s="73" t="n">
        <v>4.23</v>
      </c>
      <c r="M52" s="74" t="n">
        <v>17697</v>
      </c>
      <c r="N52" s="75" t="n">
        <f aca="false">L52*M52</f>
        <v>74858.31</v>
      </c>
      <c r="O52" s="34"/>
      <c r="P52" s="86" t="n">
        <v>2</v>
      </c>
      <c r="Q52" s="86"/>
      <c r="R52" s="104"/>
      <c r="S52" s="104"/>
      <c r="T52" s="104"/>
      <c r="U52" s="79" t="n">
        <f aca="false">SUM(N52/18*O52)</f>
        <v>0</v>
      </c>
      <c r="V52" s="79" t="n">
        <f aca="false">SUM(N52/18*P52)</f>
        <v>8317.59</v>
      </c>
      <c r="W52" s="79" t="n">
        <f aca="false">SUM(N52/18*Q52)</f>
        <v>0</v>
      </c>
      <c r="X52" s="79" t="n">
        <f aca="false">SUM(N52/24*R52)</f>
        <v>0</v>
      </c>
      <c r="Y52" s="87" t="n">
        <f aca="false">SUM(N52/24*S52)</f>
        <v>0</v>
      </c>
      <c r="Z52" s="87" t="n">
        <f aca="false">SUM(N52/24*T52)</f>
        <v>0</v>
      </c>
      <c r="AA52" s="79" t="n">
        <f aca="false">SUM(U52:W52)</f>
        <v>8317.59</v>
      </c>
      <c r="AB52" s="79" t="n">
        <f aca="false">AA52*50%</f>
        <v>4158.795</v>
      </c>
      <c r="AC52" s="79" t="n">
        <f aca="false">SUM(AA52+AB52)*25%</f>
        <v>3119.09625</v>
      </c>
      <c r="AD52" s="79"/>
      <c r="AE52" s="79" t="n">
        <f aca="false">AA52+AC52+AD52+AB52</f>
        <v>15595.48125</v>
      </c>
      <c r="AF52" s="87"/>
      <c r="AG52" s="87"/>
      <c r="AH52" s="87"/>
      <c r="AI52" s="85"/>
      <c r="AJ52" s="75" t="n">
        <f aca="false">M52/18*AI52*40%</f>
        <v>0</v>
      </c>
      <c r="AK52" s="85"/>
      <c r="AL52" s="75" t="n">
        <f aca="false">M52/18*AK52*50%</f>
        <v>0</v>
      </c>
      <c r="AM52" s="75" t="n">
        <f aca="false">AI52+AK52</f>
        <v>0</v>
      </c>
      <c r="AN52" s="75" t="n">
        <f aca="false">AJ52+AL52</f>
        <v>0</v>
      </c>
      <c r="AO52" s="85"/>
      <c r="AP52" s="75" t="n">
        <f aca="false">M52/18*AO52*50%</f>
        <v>0</v>
      </c>
      <c r="AQ52" s="85"/>
      <c r="AR52" s="75" t="n">
        <f aca="false">M52/18*AQ52*40%</f>
        <v>0</v>
      </c>
      <c r="AS52" s="88" t="n">
        <f aca="false">AO52+AQ52</f>
        <v>0</v>
      </c>
      <c r="AT52" s="75" t="n">
        <f aca="false">AP52+AR52</f>
        <v>0</v>
      </c>
      <c r="AU52" s="80" t="n">
        <f aca="false">AM52+AS52</f>
        <v>0</v>
      </c>
      <c r="AV52" s="75" t="n">
        <f aca="false">AN52+AT52</f>
        <v>0</v>
      </c>
      <c r="AW52" s="34"/>
      <c r="AX52" s="34"/>
      <c r="AY52" s="104"/>
      <c r="AZ52" s="104"/>
      <c r="BA52" s="85" t="n">
        <f aca="false">SUM(M52*AX52)*50%+(M52*AY52)*60%+(M52*AZ52)*60%</f>
        <v>0</v>
      </c>
      <c r="BB52" s="104"/>
      <c r="BC52" s="104"/>
      <c r="BD52" s="34" t="n">
        <f aca="false">SUM(M52*BB52*20%)+(M52*BC52)*30%</f>
        <v>0</v>
      </c>
      <c r="BE52" s="34"/>
      <c r="BF52" s="34"/>
      <c r="BG52" s="80" t="n">
        <f aca="false">O52+P52+Q52+R52+S52+T52</f>
        <v>2</v>
      </c>
      <c r="BH52" s="75" t="n">
        <f aca="false">(N52/18*BG52)*1.25*30%*1.5</f>
        <v>4678.644375</v>
      </c>
      <c r="BI52" s="75"/>
      <c r="BJ52" s="85"/>
      <c r="BK52" s="85"/>
      <c r="BL52" s="85"/>
      <c r="BM52" s="79" t="n">
        <f aca="false">SUM(AF52+AG52+AH52+AV52+BA52+BD52+BF52+BH52+BI52+BJ52+BK52+BL52)</f>
        <v>4678.644375</v>
      </c>
      <c r="BN52" s="81" t="n">
        <f aca="false">SUM(AE52+BM52)</f>
        <v>20274.125625</v>
      </c>
      <c r="BO52" s="79" t="n">
        <f aca="false">BN52-BP52</f>
        <v>16115.330625</v>
      </c>
      <c r="BP52" s="79" t="n">
        <f aca="false">AB52+BI52</f>
        <v>4158.795</v>
      </c>
      <c r="BQ52" s="79" t="n">
        <f aca="false">BN52*12</f>
        <v>243289.5075</v>
      </c>
      <c r="BR52" s="105"/>
      <c r="BS52" s="105"/>
    </row>
    <row r="53" customFormat="false" ht="18.75" hidden="false" customHeight="false" outlineLevel="0" collapsed="false">
      <c r="A53" s="70"/>
      <c r="B53" s="70" t="s">
        <v>155</v>
      </c>
      <c r="C53" s="34" t="s">
        <v>100</v>
      </c>
      <c r="D53" s="71" t="s">
        <v>326</v>
      </c>
      <c r="E53" s="71"/>
      <c r="F53" s="71"/>
      <c r="G53" s="71"/>
      <c r="H53" s="71"/>
      <c r="I53" s="34" t="s">
        <v>131</v>
      </c>
      <c r="J53" s="34" t="s">
        <v>132</v>
      </c>
      <c r="K53" s="72" t="n">
        <v>0.04</v>
      </c>
      <c r="L53" s="73" t="n">
        <v>4.1</v>
      </c>
      <c r="M53" s="74" t="n">
        <v>17697</v>
      </c>
      <c r="N53" s="75" t="n">
        <f aca="false">L53*M53</f>
        <v>72557.7</v>
      </c>
      <c r="O53" s="34"/>
      <c r="P53" s="34" t="n">
        <v>20</v>
      </c>
      <c r="Q53" s="34"/>
      <c r="R53" s="34"/>
      <c r="S53" s="34"/>
      <c r="T53" s="34"/>
      <c r="U53" s="79" t="n">
        <f aca="false">SUM(N53/18*O53)</f>
        <v>0</v>
      </c>
      <c r="V53" s="79" t="n">
        <f aca="false">SUM(N53/18*P53)</f>
        <v>80619.6666666667</v>
      </c>
      <c r="W53" s="79" t="n">
        <f aca="false">SUM(N53/18*Q53)</f>
        <v>0</v>
      </c>
      <c r="X53" s="79" t="n">
        <f aca="false">SUM(N53/24*R53)</f>
        <v>0</v>
      </c>
      <c r="Y53" s="87" t="n">
        <f aca="false">SUM(N53/24*S53)</f>
        <v>0</v>
      </c>
      <c r="Z53" s="87" t="n">
        <f aca="false">SUM(N53/24*T53)</f>
        <v>0</v>
      </c>
      <c r="AA53" s="79" t="n">
        <f aca="false">SUM(U53:W53)</f>
        <v>80619.6666666667</v>
      </c>
      <c r="AB53" s="79" t="n">
        <f aca="false">AA53*50%</f>
        <v>40309.8333333333</v>
      </c>
      <c r="AC53" s="79" t="n">
        <f aca="false">SUM(AA53+AB53)*25%</f>
        <v>30232.375</v>
      </c>
      <c r="AD53" s="79" t="n">
        <f aca="false">SUM(AA53+AC53+AB53)*10%</f>
        <v>15116.1875</v>
      </c>
      <c r="AE53" s="79" t="n">
        <f aca="false">AA53+AC53+AD53+AB53</f>
        <v>166278.0625</v>
      </c>
      <c r="AF53" s="87"/>
      <c r="AG53" s="87"/>
      <c r="AH53" s="87"/>
      <c r="AI53" s="85"/>
      <c r="AJ53" s="75" t="n">
        <f aca="false">M53/18*AI53*40%</f>
        <v>0</v>
      </c>
      <c r="AK53" s="85"/>
      <c r="AL53" s="75" t="n">
        <f aca="false">M53/18*AK53*50%</f>
        <v>0</v>
      </c>
      <c r="AM53" s="75" t="n">
        <f aca="false">AI53+AK53</f>
        <v>0</v>
      </c>
      <c r="AN53" s="75" t="n">
        <f aca="false">AJ53+AL53</f>
        <v>0</v>
      </c>
      <c r="AO53" s="88"/>
      <c r="AP53" s="75" t="n">
        <f aca="false">M53/18*AO53*50%</f>
        <v>0</v>
      </c>
      <c r="AQ53" s="85" t="n">
        <v>10</v>
      </c>
      <c r="AR53" s="75" t="n">
        <f aca="false">M53/18*AQ53*40%</f>
        <v>3932.66666666667</v>
      </c>
      <c r="AS53" s="88" t="n">
        <f aca="false">AO53+AQ53</f>
        <v>10</v>
      </c>
      <c r="AT53" s="75" t="n">
        <f aca="false">AP53+AR53</f>
        <v>3932.66666666667</v>
      </c>
      <c r="AU53" s="80" t="n">
        <f aca="false">AM53+AS53</f>
        <v>10</v>
      </c>
      <c r="AV53" s="75" t="n">
        <f aca="false">AN53+AT53</f>
        <v>3932.66666666667</v>
      </c>
      <c r="AW53" s="34"/>
      <c r="AX53" s="34"/>
      <c r="AY53" s="34"/>
      <c r="AZ53" s="34"/>
      <c r="BA53" s="85" t="n">
        <f aca="false">SUM(M53*AX53)*50%+(M53*AY53)*60%+(M53*AZ53)*60%</f>
        <v>0</v>
      </c>
      <c r="BB53" s="34" t="n">
        <v>1</v>
      </c>
      <c r="BC53" s="34"/>
      <c r="BD53" s="34" t="n">
        <f aca="false">SUM(M53*BB53*20%)+(M53*BC53)*30%</f>
        <v>3539.4</v>
      </c>
      <c r="BE53" s="34"/>
      <c r="BF53" s="34"/>
      <c r="BG53" s="80" t="n">
        <f aca="false">O53+P53+Q53+R53+S53+T53</f>
        <v>20</v>
      </c>
      <c r="BH53" s="75" t="n">
        <f aca="false">(N53/18*BG53)*1.25*30%*1.5</f>
        <v>45348.5625</v>
      </c>
      <c r="BI53" s="75"/>
      <c r="BJ53" s="85"/>
      <c r="BK53" s="85"/>
      <c r="BL53" s="85"/>
      <c r="BM53" s="79" t="n">
        <f aca="false">SUM(AF53+AG53+AH53+AV53+BA53+BD53+BF53+BH53+BI53+BJ53+BK53+BL53)</f>
        <v>52820.6291666667</v>
      </c>
      <c r="BN53" s="81" t="n">
        <f aca="false">SUM(AE53+BM53)</f>
        <v>219098.691666667</v>
      </c>
      <c r="BO53" s="79" t="n">
        <f aca="false">BN53-BP53</f>
        <v>178788.858333333</v>
      </c>
      <c r="BP53" s="79" t="n">
        <f aca="false">AB53+BI53</f>
        <v>40309.8333333333</v>
      </c>
      <c r="BQ53" s="79" t="n">
        <f aca="false">BN53*12</f>
        <v>2629184.3</v>
      </c>
      <c r="BR53" s="13"/>
      <c r="BS53" s="13"/>
    </row>
    <row r="54" customFormat="false" ht="18.75" hidden="false" customHeight="false" outlineLevel="0" collapsed="false">
      <c r="A54" s="70"/>
      <c r="B54" s="70" t="s">
        <v>130</v>
      </c>
      <c r="C54" s="34" t="s">
        <v>100</v>
      </c>
      <c r="D54" s="71" t="s">
        <v>328</v>
      </c>
      <c r="E54" s="71"/>
      <c r="F54" s="71"/>
      <c r="G54" s="71"/>
      <c r="H54" s="71"/>
      <c r="I54" s="34" t="s">
        <v>110</v>
      </c>
      <c r="J54" s="34" t="s">
        <v>329</v>
      </c>
      <c r="K54" s="72" t="n">
        <v>43</v>
      </c>
      <c r="L54" s="73" t="n">
        <v>5.41</v>
      </c>
      <c r="M54" s="74" t="n">
        <v>17697</v>
      </c>
      <c r="N54" s="75" t="n">
        <f aca="false">L54*M54</f>
        <v>95740.77</v>
      </c>
      <c r="O54" s="34"/>
      <c r="P54" s="34" t="n">
        <v>5</v>
      </c>
      <c r="Q54" s="34" t="n">
        <v>6</v>
      </c>
      <c r="R54" s="34"/>
      <c r="S54" s="34"/>
      <c r="T54" s="34"/>
      <c r="U54" s="79" t="n">
        <f aca="false">SUM(N54/18*O54)</f>
        <v>0</v>
      </c>
      <c r="V54" s="79" t="n">
        <f aca="false">SUM(N54/18*P54)</f>
        <v>26594.6583333333</v>
      </c>
      <c r="W54" s="79" t="n">
        <f aca="false">SUM(N54/18*Q54)</f>
        <v>31913.59</v>
      </c>
      <c r="X54" s="79" t="n">
        <f aca="false">SUM(N54/24*R54)</f>
        <v>0</v>
      </c>
      <c r="Y54" s="87" t="n">
        <f aca="false">SUM(N54/24*S54)</f>
        <v>0</v>
      </c>
      <c r="Z54" s="87" t="n">
        <f aca="false">SUM(N54/24*T54)</f>
        <v>0</v>
      </c>
      <c r="AA54" s="79" t="n">
        <f aca="false">SUM(U54:W54)</f>
        <v>58508.2483333333</v>
      </c>
      <c r="AB54" s="79" t="n">
        <f aca="false">AA54*50%</f>
        <v>29254.1241666667</v>
      </c>
      <c r="AC54" s="79" t="n">
        <f aca="false">SUM(AA54+AB54)*25%</f>
        <v>21940.593125</v>
      </c>
      <c r="AD54" s="79" t="n">
        <f aca="false">SUM(AA54+AC54+AB54)*10%</f>
        <v>10970.2965625</v>
      </c>
      <c r="AE54" s="79" t="n">
        <f aca="false">AA54+AC54+AD54+AB54</f>
        <v>120673.2621875</v>
      </c>
      <c r="AF54" s="87"/>
      <c r="AG54" s="87"/>
      <c r="AH54" s="87"/>
      <c r="AI54" s="85"/>
      <c r="AJ54" s="75" t="n">
        <f aca="false">M54/18*AI54*40%</f>
        <v>0</v>
      </c>
      <c r="AK54" s="85"/>
      <c r="AL54" s="75" t="n">
        <f aca="false">M54/18*AK54*50%</f>
        <v>0</v>
      </c>
      <c r="AM54" s="75" t="n">
        <f aca="false">AI54+AK54</f>
        <v>0</v>
      </c>
      <c r="AN54" s="75" t="n">
        <f aca="false">AJ54+AL54</f>
        <v>0</v>
      </c>
      <c r="AO54" s="88" t="n">
        <v>5.5</v>
      </c>
      <c r="AP54" s="75" t="n">
        <f aca="false">M54/18*AO54*50%</f>
        <v>2703.70833333333</v>
      </c>
      <c r="AQ54" s="85"/>
      <c r="AR54" s="75" t="n">
        <f aca="false">M54/18*AQ54*40%</f>
        <v>0</v>
      </c>
      <c r="AS54" s="88" t="n">
        <f aca="false">AO54+AQ54</f>
        <v>5.5</v>
      </c>
      <c r="AT54" s="75" t="n">
        <f aca="false">AP54+AR54</f>
        <v>2703.70833333333</v>
      </c>
      <c r="AU54" s="80" t="n">
        <f aca="false">AM54+AS54</f>
        <v>5.5</v>
      </c>
      <c r="AV54" s="75" t="n">
        <f aca="false">AN54+AT54</f>
        <v>2703.70833333333</v>
      </c>
      <c r="AW54" s="34"/>
      <c r="AX54" s="34"/>
      <c r="AY54" s="34"/>
      <c r="AZ54" s="34"/>
      <c r="BA54" s="85" t="n">
        <f aca="false">SUM(M54*AX54)*50%+(M54*AY54)*60%+(M54*AZ54)*60%</f>
        <v>0</v>
      </c>
      <c r="BB54" s="34"/>
      <c r="BC54" s="34"/>
      <c r="BD54" s="34" t="n">
        <f aca="false">SUM(M54*BB54*20%)+(M54*BC54)*30%</f>
        <v>0</v>
      </c>
      <c r="BE54" s="34"/>
      <c r="BF54" s="34"/>
      <c r="BG54" s="80" t="n">
        <f aca="false">O54+P54+Q54+R54+S54+T54</f>
        <v>11</v>
      </c>
      <c r="BH54" s="75" t="n">
        <f aca="false">(N54/18*BG54)*1.25*30%*1.5</f>
        <v>32910.8896875</v>
      </c>
      <c r="BI54" s="75"/>
      <c r="BJ54" s="85"/>
      <c r="BK54" s="85"/>
      <c r="BL54" s="85"/>
      <c r="BM54" s="79" t="n">
        <f aca="false">SUM(AF54+AG54+AH54+AV54+BA54+BD54+BF54+BH54+BI54+BJ54+BK54+BL54)</f>
        <v>35614.5980208333</v>
      </c>
      <c r="BN54" s="81" t="n">
        <f aca="false">SUM(AE54+BM54)</f>
        <v>156287.860208333</v>
      </c>
      <c r="BO54" s="79" t="n">
        <f aca="false">BN54-BP54</f>
        <v>127033.736041667</v>
      </c>
      <c r="BP54" s="79" t="n">
        <f aca="false">AB54+BI54</f>
        <v>29254.1241666667</v>
      </c>
      <c r="BQ54" s="79" t="n">
        <f aca="false">BN54*12</f>
        <v>1875454.3225</v>
      </c>
      <c r="BR54" s="13"/>
      <c r="BS54" s="13"/>
    </row>
    <row r="55" customFormat="false" ht="18.75" hidden="false" customHeight="false" outlineLevel="0" collapsed="false">
      <c r="A55" s="135" t="s">
        <v>21</v>
      </c>
      <c r="B55" s="135"/>
      <c r="C55" s="34"/>
      <c r="D55" s="140"/>
      <c r="E55" s="140"/>
      <c r="F55" s="140"/>
      <c r="G55" s="140"/>
      <c r="H55" s="140"/>
      <c r="I55" s="68"/>
      <c r="J55" s="68"/>
      <c r="K55" s="125"/>
      <c r="L55" s="126"/>
      <c r="M55" s="126"/>
      <c r="N55" s="126" t="n">
        <f aca="false">SUM(N16:N54)</f>
        <v>3270238.63</v>
      </c>
      <c r="O55" s="126" t="n">
        <f aca="false">SUM(O16:O54)</f>
        <v>138</v>
      </c>
      <c r="P55" s="126" t="n">
        <f aca="false">SUM(P16:P54)</f>
        <v>286</v>
      </c>
      <c r="Q55" s="126" t="n">
        <f aca="false">SUM(Q16:Q54)</f>
        <v>68</v>
      </c>
      <c r="R55" s="126" t="n">
        <f aca="false">SUM(R16:R54)</f>
        <v>14</v>
      </c>
      <c r="S55" s="126" t="n">
        <f aca="false">SUM(S16:S54)</f>
        <v>15</v>
      </c>
      <c r="T55" s="126" t="n">
        <f aca="false">SUM(T16:T54)</f>
        <v>16</v>
      </c>
      <c r="U55" s="126" t="n">
        <f aca="false">SUM(U16:U54)</f>
        <v>619785.603333333</v>
      </c>
      <c r="V55" s="126" t="n">
        <f aca="false">SUM(V16:V54)</f>
        <v>1319988.07166667</v>
      </c>
      <c r="W55" s="126" t="n">
        <f aca="false">SUM(W16:W54)</f>
        <v>264677.635</v>
      </c>
      <c r="X55" s="126" t="n">
        <f aca="false">SUM(X16:X54)</f>
        <v>20</v>
      </c>
      <c r="Y55" s="126" t="n">
        <f aca="false">SUM(Y16:Y54)</f>
        <v>21</v>
      </c>
      <c r="Z55" s="126" t="n">
        <f aca="false">SUM(Z16:Z54)</f>
        <v>22</v>
      </c>
      <c r="AA55" s="126" t="n">
        <f aca="false">SUM(AA16:AA54)</f>
        <v>2204420.31</v>
      </c>
      <c r="AB55" s="126" t="n">
        <f aca="false">SUM(AB16:AB54)</f>
        <v>1102198.655</v>
      </c>
      <c r="AC55" s="126" t="n">
        <f aca="false">SUM(AC16:AC54)</f>
        <v>826672.99125</v>
      </c>
      <c r="AD55" s="126" t="n">
        <f aca="false">SUM(AD16:AD54)</f>
        <v>370130.1034375</v>
      </c>
      <c r="AE55" s="126" t="n">
        <f aca="false">SUM(AE16:AE54)</f>
        <v>4503376.0596875</v>
      </c>
      <c r="AF55" s="126" t="n">
        <f aca="false">SUM(AF16:AF54)</f>
        <v>27</v>
      </c>
      <c r="AG55" s="126" t="n">
        <f aca="false">SUM(AG16:AG54)</f>
        <v>28</v>
      </c>
      <c r="AH55" s="126" t="n">
        <f aca="false">SUM(AH16:AH54)</f>
        <v>29</v>
      </c>
      <c r="AI55" s="126" t="n">
        <f aca="false">SUM(AI16:AI54)</f>
        <v>71</v>
      </c>
      <c r="AJ55" s="126" t="n">
        <f aca="false">SUM(AJ16:AJ54)</f>
        <v>16154.9333333333</v>
      </c>
      <c r="AK55" s="126" t="n">
        <f aca="false">SUM(AK16:AK54)</f>
        <v>39</v>
      </c>
      <c r="AL55" s="126" t="n">
        <f aca="false">SUM(AL16:AL54)</f>
        <v>3474.08333333333</v>
      </c>
      <c r="AM55" s="126" t="n">
        <f aca="false">SUM(AM16:AM54)</f>
        <v>82</v>
      </c>
      <c r="AN55" s="126" t="n">
        <f aca="false">SUM(AN16:AN54)</f>
        <v>19600.0166666667</v>
      </c>
      <c r="AO55" s="126" t="n">
        <f aca="false">SUM(AO16:AO54)</f>
        <v>81</v>
      </c>
      <c r="AP55" s="126" t="n">
        <f aca="false">SUM(AP16:AP54)</f>
        <v>22158.25</v>
      </c>
      <c r="AQ55" s="126" t="n">
        <f aca="false">SUM(AQ16:AQ54)</f>
        <v>96.5</v>
      </c>
      <c r="AR55" s="126" t="n">
        <f aca="false">SUM(AR16:AR54)</f>
        <v>23045.1</v>
      </c>
      <c r="AS55" s="126" t="n">
        <f aca="false">SUM(AS16:AS54)</f>
        <v>143.5</v>
      </c>
      <c r="AT55" s="126" t="n">
        <f aca="false">SUM(AT16:AT54)</f>
        <v>45168.35</v>
      </c>
      <c r="AU55" s="126" t="n">
        <f aca="false">SUM(AU16:AU54)</f>
        <v>193.5</v>
      </c>
      <c r="AV55" s="126" t="n">
        <f aca="false">SUM(AV16:AV54)</f>
        <v>64735.3666666667</v>
      </c>
      <c r="AW55" s="126" t="n">
        <f aca="false">SUM(AW16:AW54)</f>
        <v>76</v>
      </c>
      <c r="AX55" s="126" t="n">
        <f aca="false">SUM(AX17:AX54)</f>
        <v>2.5</v>
      </c>
      <c r="AY55" s="126" t="n">
        <f aca="false">SUM(AY17:AY54)</f>
        <v>3.5</v>
      </c>
      <c r="AZ55" s="126" t="n">
        <f aca="false">SUM(AZ17:AZ54)</f>
        <v>1</v>
      </c>
      <c r="BA55" s="126" t="n">
        <f aca="false">SUM(BA17:BA54)</f>
        <v>69903.15</v>
      </c>
      <c r="BB55" s="126" t="n">
        <f aca="false">SUM(BB16:BB54)</f>
        <v>54</v>
      </c>
      <c r="BC55" s="126" t="n">
        <f aca="false">SUM(BC16:BC54)</f>
        <v>50</v>
      </c>
      <c r="BD55" s="126" t="n">
        <f aca="false">SUM(BD16:BD54)</f>
        <v>17748</v>
      </c>
      <c r="BE55" s="126" t="n">
        <f aca="false">SUM(BE16:BE54)</f>
        <v>0</v>
      </c>
      <c r="BF55" s="126" t="n">
        <f aca="false">SUM(BF16:BF54)</f>
        <v>0</v>
      </c>
      <c r="BG55" s="126" t="n">
        <f aca="false">SUM(BG16:BG54)</f>
        <v>453</v>
      </c>
      <c r="BH55" s="126" t="n">
        <f aca="false">SUM(BH16:BH54)</f>
        <v>1239973.486875</v>
      </c>
      <c r="BI55" s="126" t="n">
        <f aca="false">SUM(BI16:BI54)</f>
        <v>991137.99765625</v>
      </c>
      <c r="BJ55" s="126" t="n">
        <f aca="false">SUM(BJ16:BJ54)</f>
        <v>35394</v>
      </c>
      <c r="BK55" s="126" t="n">
        <f aca="false">SUM(BK16:BK54)</f>
        <v>53091</v>
      </c>
      <c r="BL55" s="126" t="n">
        <f aca="false">SUM(BL16:BL54)</f>
        <v>35394</v>
      </c>
      <c r="BM55" s="126" t="n">
        <f aca="false">SUM(BM16:BM54)</f>
        <v>2507335.00119792</v>
      </c>
      <c r="BN55" s="126" t="n">
        <f aca="false">SUM(BN16:BN54)</f>
        <v>7010686.06088542</v>
      </c>
      <c r="BO55" s="126" t="n">
        <f aca="false">SUM(BO16:BO54)</f>
        <v>4917296.40822917</v>
      </c>
      <c r="BP55" s="126" t="n">
        <f aca="false">SUM(BP16:BP54)</f>
        <v>2093336.65265625</v>
      </c>
      <c r="BQ55" s="126" t="n">
        <f aca="false">SUM(BQ16:BQ54)</f>
        <v>84127649.730625</v>
      </c>
      <c r="BR55" s="137"/>
      <c r="BS55" s="137"/>
    </row>
    <row r="56" customFormat="false" ht="18.75" hidden="false" customHeight="false" outlineLevel="0" collapsed="false">
      <c r="A56" s="70" t="s">
        <v>233</v>
      </c>
      <c r="B56" s="135"/>
      <c r="C56" s="34"/>
      <c r="D56" s="140"/>
      <c r="E56" s="140"/>
      <c r="F56" s="140"/>
      <c r="G56" s="140"/>
      <c r="H56" s="140"/>
      <c r="I56" s="68"/>
      <c r="J56" s="68"/>
      <c r="K56" s="125"/>
      <c r="L56" s="129"/>
      <c r="M56" s="129"/>
      <c r="N56" s="129" t="n">
        <f aca="false">N57+N62+N66+N78+N86+N97</f>
        <v>3144402.96</v>
      </c>
      <c r="O56" s="129" t="n">
        <f aca="false">O57+O62+O66+O78+O86+O97</f>
        <v>9</v>
      </c>
      <c r="P56" s="129" t="n">
        <f aca="false">P57+P62+P66+P78+P86+P97</f>
        <v>37</v>
      </c>
      <c r="Q56" s="129" t="n">
        <f aca="false">Q57+Q62+Q66+Q78+Q86+Q97</f>
        <v>23</v>
      </c>
      <c r="R56" s="129" t="n">
        <f aca="false">R57+R62+R66+R78+R86+R97</f>
        <v>4</v>
      </c>
      <c r="S56" s="129" t="n">
        <f aca="false">S57+S62+S66+S78+S86+S97</f>
        <v>0</v>
      </c>
      <c r="T56" s="129" t="n">
        <f aca="false">T57+T62+T66+T78+T86+T97</f>
        <v>0</v>
      </c>
      <c r="U56" s="129" t="n">
        <f aca="false">U57+U62+U66+U78+U86+U97</f>
        <v>42738.255</v>
      </c>
      <c r="V56" s="129" t="n">
        <f aca="false">V57+V62+V66+V78+V86+V97</f>
        <v>168092.005</v>
      </c>
      <c r="W56" s="129" t="n">
        <f aca="false">W57+W62+W66+W78+W86+W97</f>
        <v>100518.96</v>
      </c>
      <c r="X56" s="129" t="n">
        <f aca="false">X57+X62+X66+X78+X86+X97</f>
        <v>13390.73</v>
      </c>
      <c r="Y56" s="129" t="n">
        <f aca="false">Y57+Y62+Y66+Y78+Y86+Y97</f>
        <v>0</v>
      </c>
      <c r="Z56" s="129" t="n">
        <f aca="false">Z57+Z62+Z66+Z78+Z86+Z97</f>
        <v>0</v>
      </c>
      <c r="AA56" s="129" t="n">
        <f aca="false">AA57+AA62+AA66+AA78+AA86+AA97</f>
        <v>324739.95</v>
      </c>
      <c r="AB56" s="129" t="n">
        <f aca="false">AB57+AB62+AB66+AB78+AB86+AB97</f>
        <v>162369.975</v>
      </c>
      <c r="AC56" s="129" t="n">
        <f aca="false">AC57+AC62+AC66+AC78+AC86+AC97</f>
        <v>121777.48125</v>
      </c>
      <c r="AD56" s="129" t="n">
        <f aca="false">AD57+AD62+AD66+AD78+AD86+AD97</f>
        <v>46540.805703125</v>
      </c>
      <c r="AE56" s="129" t="n">
        <f aca="false">AE57+AE62+AE66+AE78+AE86+AE97</f>
        <v>655428.211953125</v>
      </c>
      <c r="AF56" s="129" t="n">
        <f aca="false">AF57+AF62+AF66+AF78+AF86+AF97</f>
        <v>0</v>
      </c>
      <c r="AG56" s="129" t="n">
        <f aca="false">AG57+AG62+AG66+AG78+AG86+AG97</f>
        <v>0</v>
      </c>
      <c r="AH56" s="129" t="n">
        <f aca="false">AH57+AH62+AH66+AH78+AH86+AH97</f>
        <v>0</v>
      </c>
      <c r="AI56" s="129" t="n">
        <f aca="false">AI57+AI62+AI66+AI78+AI86+AI97</f>
        <v>0</v>
      </c>
      <c r="AJ56" s="129" t="n">
        <f aca="false">AJ57+AJ62+AJ66+AJ78+AJ86+AJ97</f>
        <v>0</v>
      </c>
      <c r="AK56" s="129" t="n">
        <f aca="false">AK57+AK62+AK66+AK78+AK86+AK97</f>
        <v>0</v>
      </c>
      <c r="AL56" s="129" t="n">
        <f aca="false">AL57+AL62+AL66+AL78+AL86+AL97</f>
        <v>0</v>
      </c>
      <c r="AM56" s="129" t="n">
        <f aca="false">AM57+AM62+AM66+AM78+AM86+AM97</f>
        <v>0</v>
      </c>
      <c r="AN56" s="129" t="n">
        <f aca="false">AN57+AN62+AN66+AN78+AN86+AN97</f>
        <v>0</v>
      </c>
      <c r="AO56" s="129" t="n">
        <f aca="false">AO57+AO62+AO66+AO78+AO86+AO97</f>
        <v>0</v>
      </c>
      <c r="AP56" s="129" t="n">
        <f aca="false">AP57+AP62+AP66+AP78+AP86+AP97</f>
        <v>0</v>
      </c>
      <c r="AQ56" s="129" t="n">
        <f aca="false">AQ57+AQ62+AQ66+AQ78+AQ86+AQ97</f>
        <v>14</v>
      </c>
      <c r="AR56" s="129" t="n">
        <f aca="false">AR57+AR62+AR66+AR78+AR86+AR97</f>
        <v>5505.73333333333</v>
      </c>
      <c r="AS56" s="129" t="n">
        <f aca="false">AS57+AS62+AS66+AS78+AS86+AS97</f>
        <v>14</v>
      </c>
      <c r="AT56" s="129" t="n">
        <f aca="false">AT57+AT62+AT66+AT78+AT86+AT97</f>
        <v>5505.73333333333</v>
      </c>
      <c r="AU56" s="129" t="n">
        <f aca="false">AU57+AU62+AU66+AU78+AU86+AU97</f>
        <v>6</v>
      </c>
      <c r="AV56" s="129" t="n">
        <f aca="false">AV57+AV62+AV66+AV78+AV86+AV97</f>
        <v>5505.73333333333</v>
      </c>
      <c r="AW56" s="129" t="e">
        <f aca="false">AW57+AW62+AW66+AW78+AW86+AW97</f>
        <v>#VALUE!</v>
      </c>
      <c r="AX56" s="129" t="n">
        <f aca="false">AX57+AX62+AX66+AX78+AX86+AX97</f>
        <v>0</v>
      </c>
      <c r="AY56" s="129" t="n">
        <f aca="false">AY57+AY62+AY66+AY78+AY86+AY97</f>
        <v>0.5</v>
      </c>
      <c r="AZ56" s="129" t="n">
        <f aca="false">AZ57+AZ62+AZ66+AZ78+AZ86+AZ97</f>
        <v>0</v>
      </c>
      <c r="BA56" s="129" t="n">
        <f aca="false">BA57+BA62+BA66+BA78+BA86+BA97</f>
        <v>5309.1</v>
      </c>
      <c r="BB56" s="129" t="n">
        <f aca="false">BB57+BB62+BB66+BB78+BB86+BB97</f>
        <v>1</v>
      </c>
      <c r="BC56" s="129" t="n">
        <f aca="false">BC57+BC62+BC66+BC78+BC86+BC97</f>
        <v>0</v>
      </c>
      <c r="BD56" s="129" t="n">
        <f aca="false">BD57+BD62+BD66+BD78+BD86+BD97</f>
        <v>3539.4</v>
      </c>
      <c r="BE56" s="129" t="n">
        <f aca="false">BE57+BE62+BE66+BE78+BE86+BE97</f>
        <v>20</v>
      </c>
      <c r="BF56" s="129" t="n">
        <f aca="false">BF57+BF62+BF66+BF78+BF86+BF97</f>
        <v>7865.55555555555</v>
      </c>
      <c r="BG56" s="129" t="n">
        <f aca="false">BG57+BG62+BG66+BG78+BG86+BG97</f>
        <v>69</v>
      </c>
      <c r="BH56" s="129" t="n">
        <f aca="false">BH57+BH62+BH66+BH78+BH86+BH97</f>
        <v>175133.93625</v>
      </c>
      <c r="BI56" s="129" t="n">
        <f aca="false">BI57+BI62+BI66+BI78+BI86+BI97</f>
        <v>132859.30578125</v>
      </c>
      <c r="BJ56" s="129" t="n">
        <f aca="false">BJ57+BJ62+BJ66+BJ78+BJ86+BJ97</f>
        <v>0</v>
      </c>
      <c r="BK56" s="129" t="n">
        <f aca="false">BK57+BK62+BK66+BK78+BK86+BK97</f>
        <v>0</v>
      </c>
      <c r="BL56" s="129" t="n">
        <f aca="false">BL57+BL62+BL66+BL78+BL86+BL97</f>
        <v>0</v>
      </c>
      <c r="BM56" s="129" t="n">
        <f aca="false">BM57+BM62+BM66+BM78+BM86+BM97</f>
        <v>330213.030920139</v>
      </c>
      <c r="BN56" s="129" t="n">
        <f aca="false">BN57+BN62+BN66+BN78+BN86+BN97</f>
        <v>985641.242873264</v>
      </c>
      <c r="BO56" s="129" t="n">
        <f aca="false">BO57+BO62+BO66+BO78+BO86+BO97</f>
        <v>690411.962092014</v>
      </c>
      <c r="BP56" s="129" t="n">
        <f aca="false">BP57+BP62+BP66+BP78+BP86+BP97</f>
        <v>295229.28078125</v>
      </c>
      <c r="BQ56" s="129" t="n">
        <f aca="false">BQ57+BQ62+BQ66+BQ78+BQ86+BQ97</f>
        <v>11827694.9144792</v>
      </c>
      <c r="BR56" s="137"/>
      <c r="BS56" s="137"/>
    </row>
    <row r="57" customFormat="false" ht="18.75" hidden="false" customHeight="false" outlineLevel="0" collapsed="false">
      <c r="A57" s="135" t="s">
        <v>330</v>
      </c>
      <c r="B57" s="70"/>
      <c r="C57" s="34"/>
      <c r="D57" s="71"/>
      <c r="E57" s="71"/>
      <c r="F57" s="71"/>
      <c r="G57" s="71"/>
      <c r="H57" s="71"/>
      <c r="I57" s="34"/>
      <c r="J57" s="34"/>
      <c r="K57" s="131"/>
      <c r="L57" s="129"/>
      <c r="M57" s="129"/>
      <c r="N57" s="129" t="n">
        <f aca="false">N58+N59+N60+N61</f>
        <v>302795.67</v>
      </c>
      <c r="O57" s="129" t="n">
        <f aca="false">O58+O59+O60+O61</f>
        <v>0</v>
      </c>
      <c r="P57" s="129" t="n">
        <f aca="false">P58+P59+P60+P61</f>
        <v>0</v>
      </c>
      <c r="Q57" s="129" t="n">
        <f aca="false">Q58+Q59+Q60+Q61</f>
        <v>19</v>
      </c>
      <c r="R57" s="129" t="n">
        <f aca="false">R58+R59+R60+R61</f>
        <v>0</v>
      </c>
      <c r="S57" s="129" t="n">
        <f aca="false">S58+S59+S60+S61</f>
        <v>0</v>
      </c>
      <c r="T57" s="129" t="n">
        <f aca="false">T58+T59+T60+T61</f>
        <v>0</v>
      </c>
      <c r="U57" s="129" t="n">
        <f aca="false">U58+U59+U60+U61</f>
        <v>0</v>
      </c>
      <c r="V57" s="129" t="n">
        <f aca="false">V58+V59+V60+V61</f>
        <v>0</v>
      </c>
      <c r="W57" s="129" t="n">
        <f aca="false">W58+W59+W60+W61</f>
        <v>81268.5566666667</v>
      </c>
      <c r="X57" s="129" t="n">
        <f aca="false">X58+X59+X60+X61</f>
        <v>0</v>
      </c>
      <c r="Y57" s="129" t="n">
        <f aca="false">Y58+Y59+Y60+Y61</f>
        <v>0</v>
      </c>
      <c r="Z57" s="129" t="n">
        <f aca="false">Z58+Z59+Z60+Z61</f>
        <v>0</v>
      </c>
      <c r="AA57" s="129" t="n">
        <f aca="false">AA58+AA59+AA60+AA61</f>
        <v>81268.5566666667</v>
      </c>
      <c r="AB57" s="129" t="n">
        <f aca="false">AB58+AB59+AB60+AB61</f>
        <v>40634.2783333333</v>
      </c>
      <c r="AC57" s="129" t="n">
        <f aca="false">AC58+AC59+AC60+AC61</f>
        <v>30475.70875</v>
      </c>
      <c r="AD57" s="129" t="n">
        <f aca="false">AD58+AD59+AD60+AD61</f>
        <v>14013.811875</v>
      </c>
      <c r="AE57" s="129" t="n">
        <f aca="false">AE58+AE59+AE60+AE61</f>
        <v>166392.355625</v>
      </c>
      <c r="AF57" s="129" t="n">
        <f aca="false">AF58+AF59+AF60+AF61</f>
        <v>0</v>
      </c>
      <c r="AG57" s="129" t="n">
        <f aca="false">AG58+AG59+AG60+AG61</f>
        <v>0</v>
      </c>
      <c r="AH57" s="129" t="n">
        <f aca="false">AH58+AH59+AH60+AH61</f>
        <v>0</v>
      </c>
      <c r="AI57" s="129" t="n">
        <f aca="false">AI58+AI59+AI60+AI61</f>
        <v>0</v>
      </c>
      <c r="AJ57" s="129" t="n">
        <f aca="false">AJ58+AJ59+AJ60+AJ61</f>
        <v>0</v>
      </c>
      <c r="AK57" s="129" t="n">
        <f aca="false">AK58+AK59+AK60+AK61</f>
        <v>0</v>
      </c>
      <c r="AL57" s="129" t="n">
        <f aca="false">AL58+AL59+AL60+AL61</f>
        <v>0</v>
      </c>
      <c r="AM57" s="129" t="n">
        <f aca="false">AM58+AM59+AM60+AM61</f>
        <v>0</v>
      </c>
      <c r="AN57" s="129" t="n">
        <f aca="false">AN58+AN59+AN60+AN61</f>
        <v>0</v>
      </c>
      <c r="AO57" s="129" t="n">
        <f aca="false">AO58+AO59+AO60+AO61</f>
        <v>0</v>
      </c>
      <c r="AP57" s="129" t="n">
        <f aca="false">AP58+AP59+AP60+AP61</f>
        <v>0</v>
      </c>
      <c r="AQ57" s="129" t="n">
        <f aca="false">AQ58+AQ59+AQ60+AQ61</f>
        <v>8</v>
      </c>
      <c r="AR57" s="129" t="n">
        <f aca="false">AR58+AR59+AR60+AR61</f>
        <v>3146.13333333333</v>
      </c>
      <c r="AS57" s="129" t="n">
        <f aca="false">AS58+AS59+AS60+AS61</f>
        <v>8</v>
      </c>
      <c r="AT57" s="129" t="n">
        <f aca="false">AT58+AT59+AT60+AT61</f>
        <v>3146.13333333333</v>
      </c>
      <c r="AU57" s="129" t="n">
        <f aca="false">AU58+AU59+AU60+AU61</f>
        <v>0</v>
      </c>
      <c r="AV57" s="129" t="n">
        <f aca="false">AV58+AV59+AV60+AV61</f>
        <v>3146.13333333333</v>
      </c>
      <c r="AW57" s="129" t="n">
        <f aca="false">AW58+AW59+AW60+AW61</f>
        <v>0</v>
      </c>
      <c r="AX57" s="129" t="n">
        <f aca="false">AX58+AX59+AX60+AX61</f>
        <v>0</v>
      </c>
      <c r="AY57" s="129" t="n">
        <f aca="false">AY58+AY59+AY60+AY61</f>
        <v>0</v>
      </c>
      <c r="AZ57" s="129" t="n">
        <f aca="false">AZ58+AZ59+AZ60+AZ61</f>
        <v>0</v>
      </c>
      <c r="BA57" s="129" t="n">
        <f aca="false">BA58+BA59+BA60+BA61</f>
        <v>0</v>
      </c>
      <c r="BB57" s="129" t="n">
        <f aca="false">BB58+BB59+BB60+BB61</f>
        <v>1</v>
      </c>
      <c r="BC57" s="129" t="n">
        <f aca="false">BC58+BC59+BC60+BC61</f>
        <v>0</v>
      </c>
      <c r="BD57" s="129" t="n">
        <f aca="false">BD58+BD59+BD60+BD61</f>
        <v>3539.4</v>
      </c>
      <c r="BE57" s="129" t="n">
        <f aca="false">BE58+BE59+BE60+BE61</f>
        <v>0</v>
      </c>
      <c r="BF57" s="129" t="n">
        <f aca="false">BF58+BF59+BF60+BF61</f>
        <v>0</v>
      </c>
      <c r="BG57" s="129" t="n">
        <f aca="false">BG58+BG59+BG60+BG61</f>
        <v>19</v>
      </c>
      <c r="BH57" s="129" t="n">
        <f aca="false">BH58+BH59+BH60+BH61</f>
        <v>45713.563125</v>
      </c>
      <c r="BI57" s="129" t="n">
        <f aca="false">BI58+BI59+BI60+BI61</f>
        <v>27434.036875</v>
      </c>
      <c r="BJ57" s="129" t="n">
        <f aca="false">BJ58+BJ59+BJ60+BJ61</f>
        <v>0</v>
      </c>
      <c r="BK57" s="129" t="n">
        <f aca="false">BK58+BK59+BK60+BK61</f>
        <v>0</v>
      </c>
      <c r="BL57" s="129" t="n">
        <f aca="false">BL58+BL59+BL60+BL61</f>
        <v>0</v>
      </c>
      <c r="BM57" s="129" t="n">
        <f aca="false">BM58+BM59+BM60+BM61</f>
        <v>79833.1333333333</v>
      </c>
      <c r="BN57" s="129" t="n">
        <f aca="false">BN58+BN59+BN60+BN61</f>
        <v>246225.488958333</v>
      </c>
      <c r="BO57" s="129" t="n">
        <f aca="false">BO58+BO59+BO60+BO61</f>
        <v>178157.17375</v>
      </c>
      <c r="BP57" s="129" t="n">
        <f aca="false">BP58+BP59+BP60+BP61</f>
        <v>68068.3152083333</v>
      </c>
      <c r="BQ57" s="129" t="n">
        <f aca="false">BQ58+BQ59+BQ60+BQ61</f>
        <v>2954705.8675</v>
      </c>
      <c r="BR57" s="13"/>
      <c r="BS57" s="13"/>
    </row>
    <row r="58" customFormat="false" ht="18.75" hidden="false" customHeight="false" outlineLevel="0" collapsed="false">
      <c r="A58" s="112"/>
      <c r="B58" s="69" t="s">
        <v>102</v>
      </c>
      <c r="C58" s="86" t="s">
        <v>100</v>
      </c>
      <c r="D58" s="90" t="s">
        <v>386</v>
      </c>
      <c r="E58" s="90"/>
      <c r="F58" s="90"/>
      <c r="G58" s="90"/>
      <c r="H58" s="90"/>
      <c r="I58" s="86" t="s">
        <v>131</v>
      </c>
      <c r="J58" s="86" t="s">
        <v>132</v>
      </c>
      <c r="K58" s="72" t="n">
        <v>0</v>
      </c>
      <c r="L58" s="73" t="n">
        <v>4.1</v>
      </c>
      <c r="M58" s="74" t="n">
        <v>17697</v>
      </c>
      <c r="N58" s="85" t="n">
        <f aca="false">L58*M58</f>
        <v>72557.7</v>
      </c>
      <c r="O58" s="34"/>
      <c r="P58" s="34"/>
      <c r="Q58" s="108" t="n">
        <v>8</v>
      </c>
      <c r="R58" s="34"/>
      <c r="S58" s="34"/>
      <c r="T58" s="85"/>
      <c r="U58" s="79" t="n">
        <f aca="false">SUM(N58/18*O58)</f>
        <v>0</v>
      </c>
      <c r="V58" s="79" t="n">
        <f aca="false">SUM(N58/18*P58)</f>
        <v>0</v>
      </c>
      <c r="W58" s="79" t="n">
        <f aca="false">SUM(N58/18*Q58)</f>
        <v>32247.8666666667</v>
      </c>
      <c r="X58" s="87" t="n">
        <f aca="false">SUM(N58/24*R58)</f>
        <v>0</v>
      </c>
      <c r="Y58" s="87" t="n">
        <f aca="false">SUM(N58/24*S58)</f>
        <v>0</v>
      </c>
      <c r="Z58" s="87" t="n">
        <f aca="false">SUM(N58/24*T58)</f>
        <v>0</v>
      </c>
      <c r="AA58" s="79" t="n">
        <f aca="false">SUM(U58:W58)</f>
        <v>32247.8666666667</v>
      </c>
      <c r="AB58" s="79" t="n">
        <f aca="false">AA58*50%</f>
        <v>16123.9333333333</v>
      </c>
      <c r="AC58" s="79" t="n">
        <f aca="false">SUM(AA58+AB58)*25%</f>
        <v>12092.95</v>
      </c>
      <c r="AD58" s="79" t="n">
        <f aca="false">SUM(AA58+AC58+AB58)*10%</f>
        <v>6046.475</v>
      </c>
      <c r="AE58" s="79" t="n">
        <f aca="false">AA58+AC58+AD58+AB58</f>
        <v>66511.225</v>
      </c>
      <c r="AF58" s="87"/>
      <c r="AG58" s="87"/>
      <c r="AH58" s="87"/>
      <c r="AI58" s="85"/>
      <c r="AJ58" s="75" t="n">
        <f aca="false">M58/18*AI58*40%</f>
        <v>0</v>
      </c>
      <c r="AK58" s="85"/>
      <c r="AL58" s="75" t="n">
        <f aca="false">M58/18*AK58*50%</f>
        <v>0</v>
      </c>
      <c r="AM58" s="75" t="n">
        <f aca="false">AI58+AK58</f>
        <v>0</v>
      </c>
      <c r="AN58" s="75" t="n">
        <f aca="false">AJ58+AL58</f>
        <v>0</v>
      </c>
      <c r="AO58" s="85"/>
      <c r="AP58" s="75" t="n">
        <f aca="false">M58/18*AO58*50%</f>
        <v>0</v>
      </c>
      <c r="AQ58" s="85" t="n">
        <v>4</v>
      </c>
      <c r="AR58" s="75" t="n">
        <f aca="false">M58/18*AQ58*40%</f>
        <v>1573.06666666667</v>
      </c>
      <c r="AS58" s="88" t="n">
        <f aca="false">AO58+AQ58</f>
        <v>4</v>
      </c>
      <c r="AT58" s="75" t="n">
        <f aca="false">AP58+AR58</f>
        <v>1573.06666666667</v>
      </c>
      <c r="AU58" s="88"/>
      <c r="AV58" s="75" t="n">
        <f aca="false">AN58+AT58</f>
        <v>1573.06666666667</v>
      </c>
      <c r="AW58" s="85"/>
      <c r="AX58" s="85"/>
      <c r="AY58" s="88"/>
      <c r="AZ58" s="85"/>
      <c r="BA58" s="85" t="n">
        <f aca="false">SUM(M58*AX58)*50%+(M58*AY58)*60%+(M58*AZ58)*60%</f>
        <v>0</v>
      </c>
      <c r="BB58" s="85"/>
      <c r="BC58" s="34"/>
      <c r="BD58" s="34" t="n">
        <f aca="false">SUM(M58*BB58*20%)+(M58*BC58)*30%</f>
        <v>0</v>
      </c>
      <c r="BE58" s="34"/>
      <c r="BF58" s="34"/>
      <c r="BG58" s="80" t="n">
        <f aca="false">O58+P58+Q58+R58+S58+T58</f>
        <v>8</v>
      </c>
      <c r="BH58" s="75" t="n">
        <f aca="false">(N58/18*BG58)*1.25*30%*1.5</f>
        <v>18139.425</v>
      </c>
      <c r="BI58" s="85"/>
      <c r="BJ58" s="34"/>
      <c r="BK58" s="34"/>
      <c r="BL58" s="34"/>
      <c r="BM58" s="79" t="n">
        <f aca="false">SUM(AF58+AG58+AH58+AV58+BA58+BD58+BF58+BH58+BI58+BJ58+BK58)</f>
        <v>19712.4916666667</v>
      </c>
      <c r="BN58" s="81" t="n">
        <f aca="false">SUM(AE58+BM58)</f>
        <v>86223.7166666667</v>
      </c>
      <c r="BO58" s="79" t="n">
        <f aca="false">BN58-BP58</f>
        <v>70099.7833333333</v>
      </c>
      <c r="BP58" s="79" t="n">
        <f aca="false">AB58+BI58</f>
        <v>16123.9333333333</v>
      </c>
      <c r="BQ58" s="79" t="n">
        <f aca="false">BN58*12</f>
        <v>1034684.6</v>
      </c>
      <c r="BR58" s="13" t="s">
        <v>104</v>
      </c>
      <c r="BS58" s="13"/>
    </row>
    <row r="59" customFormat="false" ht="18.75" hidden="false" customHeight="false" outlineLevel="0" collapsed="false">
      <c r="A59" s="70"/>
      <c r="B59" s="70" t="s">
        <v>170</v>
      </c>
      <c r="C59" s="34" t="s">
        <v>100</v>
      </c>
      <c r="D59" s="71" t="s">
        <v>171</v>
      </c>
      <c r="E59" s="71" t="n">
        <v>43</v>
      </c>
      <c r="F59" s="71" t="n">
        <v>2018</v>
      </c>
      <c r="G59" s="71" t="n">
        <v>2023</v>
      </c>
      <c r="H59" s="71"/>
      <c r="I59" s="34" t="s">
        <v>382</v>
      </c>
      <c r="J59" s="34" t="s">
        <v>103</v>
      </c>
      <c r="K59" s="72" t="n">
        <v>9.04</v>
      </c>
      <c r="L59" s="73" t="n">
        <v>4.79</v>
      </c>
      <c r="M59" s="74" t="n">
        <v>17697</v>
      </c>
      <c r="N59" s="85" t="n">
        <f aca="false">L59*M59</f>
        <v>84768.63</v>
      </c>
      <c r="O59" s="34"/>
      <c r="P59" s="34"/>
      <c r="Q59" s="86" t="n">
        <v>8</v>
      </c>
      <c r="R59" s="18"/>
      <c r="S59" s="18"/>
      <c r="T59" s="18"/>
      <c r="U59" s="79" t="n">
        <f aca="false">SUM(N59/18*O59)</f>
        <v>0</v>
      </c>
      <c r="V59" s="79" t="n">
        <f aca="false">SUM(N59/18*P59)</f>
        <v>0</v>
      </c>
      <c r="W59" s="79" t="n">
        <f aca="false">SUM(N59/18*Q59)</f>
        <v>37674.9466666667</v>
      </c>
      <c r="X59" s="87" t="n">
        <f aca="false">SUM(N59/24*R59)</f>
        <v>0</v>
      </c>
      <c r="Y59" s="87" t="n">
        <f aca="false">SUM(N59/24*S59)</f>
        <v>0</v>
      </c>
      <c r="Z59" s="87" t="n">
        <f aca="false">SUM(N59/24*T59)</f>
        <v>0</v>
      </c>
      <c r="AA59" s="79" t="n">
        <f aca="false">SUM(U59:W59)</f>
        <v>37674.9466666667</v>
      </c>
      <c r="AB59" s="79" t="n">
        <f aca="false">AA59*50%</f>
        <v>18837.4733333333</v>
      </c>
      <c r="AC59" s="79" t="n">
        <f aca="false">SUM(AA59+AB59)*25%</f>
        <v>14128.105</v>
      </c>
      <c r="AD59" s="79" t="n">
        <f aca="false">SUM(AA59+AC59+AB59)*10%</f>
        <v>7064.0525</v>
      </c>
      <c r="AE59" s="79" t="n">
        <f aca="false">AA59+AC59+AD59+AB59</f>
        <v>77704.5775</v>
      </c>
      <c r="AF59" s="87"/>
      <c r="AG59" s="87"/>
      <c r="AH59" s="87"/>
      <c r="AI59" s="85"/>
      <c r="AJ59" s="75" t="n">
        <f aca="false">M59/18*AI59*40%</f>
        <v>0</v>
      </c>
      <c r="AK59" s="85"/>
      <c r="AL59" s="75" t="n">
        <f aca="false">M59/18*AK59*50%</f>
        <v>0</v>
      </c>
      <c r="AM59" s="75" t="n">
        <f aca="false">AI59+AK59</f>
        <v>0</v>
      </c>
      <c r="AN59" s="75" t="n">
        <f aca="false">AJ59+AL59</f>
        <v>0</v>
      </c>
      <c r="AO59" s="85"/>
      <c r="AP59" s="75" t="n">
        <f aca="false">M59/18*AO59*50%</f>
        <v>0</v>
      </c>
      <c r="AQ59" s="85" t="n">
        <v>4</v>
      </c>
      <c r="AR59" s="75" t="n">
        <f aca="false">M59/18*AQ59*40%</f>
        <v>1573.06666666667</v>
      </c>
      <c r="AS59" s="88" t="n">
        <f aca="false">AO59+AQ59</f>
        <v>4</v>
      </c>
      <c r="AT59" s="75" t="n">
        <f aca="false">AP59+AR59</f>
        <v>1573.06666666667</v>
      </c>
      <c r="AU59" s="88"/>
      <c r="AV59" s="75" t="n">
        <f aca="false">AN59+AT59</f>
        <v>1573.06666666667</v>
      </c>
      <c r="AW59" s="76"/>
      <c r="AX59" s="18"/>
      <c r="AY59" s="18"/>
      <c r="AZ59" s="18"/>
      <c r="BA59" s="85" t="n">
        <f aca="false">SUM(M59*AX59)*50%+(M59*AY59)*60%+(M59*AZ59)*60%</f>
        <v>0</v>
      </c>
      <c r="BB59" s="18"/>
      <c r="BC59" s="18"/>
      <c r="BD59" s="34" t="n">
        <f aca="false">SUM(M59*BB59*20%)+(M59*BC59)*30%</f>
        <v>0</v>
      </c>
      <c r="BE59" s="34"/>
      <c r="BF59" s="34"/>
      <c r="BG59" s="80" t="n">
        <f aca="false">O59+P59+Q59+R59+S59+T59</f>
        <v>8</v>
      </c>
      <c r="BH59" s="75" t="n">
        <f aca="false">(N59/18*BG59)*1.25*30%*1.5</f>
        <v>21192.1575</v>
      </c>
      <c r="BI59" s="85" t="n">
        <f aca="false">(AA59+AC59+AB59)*35%</f>
        <v>24724.18375</v>
      </c>
      <c r="BJ59" s="34"/>
      <c r="BK59" s="34"/>
      <c r="BL59" s="34"/>
      <c r="BM59" s="79" t="n">
        <f aca="false">SUM(AF59+AG59+AH59+AV59+BA59+BD59+BF59+BH59+BI59+BJ59+BK59)</f>
        <v>47489.4079166667</v>
      </c>
      <c r="BN59" s="81" t="n">
        <f aca="false">SUM(AE59+BM59)</f>
        <v>125193.985416667</v>
      </c>
      <c r="BO59" s="79" t="n">
        <f aca="false">BN59-BP59</f>
        <v>81632.3283333333</v>
      </c>
      <c r="BP59" s="79" t="n">
        <f aca="false">AB59+BI59</f>
        <v>43561.6570833333</v>
      </c>
      <c r="BQ59" s="79" t="n">
        <f aca="false">BN59*12</f>
        <v>1502327.825</v>
      </c>
      <c r="BR59" s="89" t="s">
        <v>104</v>
      </c>
      <c r="BS59" s="89" t="n">
        <v>0.35</v>
      </c>
    </row>
    <row r="60" customFormat="false" ht="53.25" hidden="false" customHeight="true" outlineLevel="0" collapsed="false">
      <c r="A60" s="69"/>
      <c r="B60" s="82" t="s">
        <v>332</v>
      </c>
      <c r="C60" s="34" t="s">
        <v>107</v>
      </c>
      <c r="D60" s="71" t="s">
        <v>162</v>
      </c>
      <c r="E60" s="71" t="n">
        <v>52</v>
      </c>
      <c r="F60" s="71" t="n">
        <v>2019</v>
      </c>
      <c r="G60" s="71" t="n">
        <v>2024</v>
      </c>
      <c r="H60" s="71" t="s">
        <v>168</v>
      </c>
      <c r="I60" s="34" t="s">
        <v>383</v>
      </c>
      <c r="J60" s="34" t="s">
        <v>148</v>
      </c>
      <c r="K60" s="102" t="n">
        <v>13.03</v>
      </c>
      <c r="L60" s="77" t="n">
        <v>4.9</v>
      </c>
      <c r="M60" s="74" t="n">
        <v>17697</v>
      </c>
      <c r="N60" s="85" t="n">
        <f aca="false">L60*M60</f>
        <v>86715.3</v>
      </c>
      <c r="O60" s="34"/>
      <c r="P60" s="34"/>
      <c r="Q60" s="86" t="n">
        <v>1</v>
      </c>
      <c r="R60" s="18"/>
      <c r="S60" s="18"/>
      <c r="T60" s="18"/>
      <c r="U60" s="79" t="n">
        <f aca="false">SUM(N60/18*O60)</f>
        <v>0</v>
      </c>
      <c r="V60" s="79" t="n">
        <f aca="false">SUM(N60/18*P60)</f>
        <v>0</v>
      </c>
      <c r="W60" s="79" t="n">
        <f aca="false">SUM(N60/18*Q60)</f>
        <v>4817.51666666667</v>
      </c>
      <c r="X60" s="87" t="n">
        <f aca="false">SUM(N60/24*R60)</f>
        <v>0</v>
      </c>
      <c r="Y60" s="87" t="n">
        <f aca="false">SUM(N60/24*S60)</f>
        <v>0</v>
      </c>
      <c r="Z60" s="87" t="n">
        <f aca="false">SUM(N60/24*T60)</f>
        <v>0</v>
      </c>
      <c r="AA60" s="79" t="n">
        <f aca="false">SUM(U60:W60)</f>
        <v>4817.51666666667</v>
      </c>
      <c r="AB60" s="79" t="n">
        <f aca="false">AA60*50%</f>
        <v>2408.75833333333</v>
      </c>
      <c r="AC60" s="79" t="n">
        <f aca="false">SUM(AA60+AB60)*25%</f>
        <v>1806.56875</v>
      </c>
      <c r="AD60" s="79" t="n">
        <f aca="false">SUM(AA60+AC60+AB60)*10%</f>
        <v>903.284375</v>
      </c>
      <c r="AE60" s="79" t="n">
        <f aca="false">AA60+AC60+AD60+AB60</f>
        <v>9936.128125</v>
      </c>
      <c r="AF60" s="87"/>
      <c r="AG60" s="87"/>
      <c r="AH60" s="87"/>
      <c r="AI60" s="85"/>
      <c r="AJ60" s="75" t="n">
        <f aca="false">M60/18*AI60*40%</f>
        <v>0</v>
      </c>
      <c r="AK60" s="85"/>
      <c r="AL60" s="75" t="n">
        <f aca="false">M60/18*AK60*50%</f>
        <v>0</v>
      </c>
      <c r="AM60" s="75" t="n">
        <f aca="false">AI60+AK60</f>
        <v>0</v>
      </c>
      <c r="AN60" s="75" t="n">
        <f aca="false">AJ60+AL60</f>
        <v>0</v>
      </c>
      <c r="AO60" s="85"/>
      <c r="AP60" s="75" t="n">
        <f aca="false">M60/18*AO60*50%</f>
        <v>0</v>
      </c>
      <c r="AQ60" s="85"/>
      <c r="AR60" s="75" t="n">
        <f aca="false">M60/18*AQ60*40%</f>
        <v>0</v>
      </c>
      <c r="AS60" s="88" t="n">
        <f aca="false">AO60+AQ60</f>
        <v>0</v>
      </c>
      <c r="AT60" s="75" t="n">
        <f aca="false">AP60+AR60</f>
        <v>0</v>
      </c>
      <c r="AU60" s="88"/>
      <c r="AV60" s="75" t="n">
        <f aca="false">AN60+AT60</f>
        <v>0</v>
      </c>
      <c r="AW60" s="76"/>
      <c r="AX60" s="18"/>
      <c r="AY60" s="18"/>
      <c r="AZ60" s="18"/>
      <c r="BA60" s="85" t="n">
        <f aca="false">SUM(M60*AX60)*50%+(M60*AY60)*60%+(M60*AZ60)*60%</f>
        <v>0</v>
      </c>
      <c r="BB60" s="18"/>
      <c r="BC60" s="18"/>
      <c r="BD60" s="34" t="n">
        <f aca="false">SUM(M60*BB60*20%)+(M60*BC60)*30%</f>
        <v>0</v>
      </c>
      <c r="BE60" s="34"/>
      <c r="BF60" s="34"/>
      <c r="BG60" s="80" t="n">
        <f aca="false">O60+P60+Q60+R60+S60+T60</f>
        <v>1</v>
      </c>
      <c r="BH60" s="75" t="n">
        <f aca="false">(N60/18*BG60)*1.25*30%*1.5</f>
        <v>2709.853125</v>
      </c>
      <c r="BI60" s="85" t="n">
        <f aca="false">(AA60+AC60+AB60)*30%</f>
        <v>2709.853125</v>
      </c>
      <c r="BJ60" s="34"/>
      <c r="BK60" s="34"/>
      <c r="BL60" s="34"/>
      <c r="BM60" s="79" t="n">
        <f aca="false">SUM(AF60+AG60+AH60+AV60+BA60+BD60+BF60+BH60+BI60+BJ60+BK60)</f>
        <v>5419.70625</v>
      </c>
      <c r="BN60" s="81" t="n">
        <f aca="false">SUM(AE60+BM60)</f>
        <v>15355.834375</v>
      </c>
      <c r="BO60" s="79" t="n">
        <f aca="false">BN60-BP60</f>
        <v>10237.2229166667</v>
      </c>
      <c r="BP60" s="79" t="n">
        <f aca="false">AB60+BI60</f>
        <v>5118.61145833333</v>
      </c>
      <c r="BQ60" s="79" t="n">
        <f aca="false">BN60*12</f>
        <v>184270.0125</v>
      </c>
      <c r="BR60" s="89" t="s">
        <v>164</v>
      </c>
      <c r="BS60" s="89"/>
    </row>
    <row r="61" customFormat="false" ht="18.75" hidden="false" customHeight="false" outlineLevel="0" collapsed="false">
      <c r="A61" s="70"/>
      <c r="B61" s="70" t="s">
        <v>334</v>
      </c>
      <c r="C61" s="34" t="s">
        <v>209</v>
      </c>
      <c r="D61" s="71" t="s">
        <v>215</v>
      </c>
      <c r="E61" s="71"/>
      <c r="F61" s="71"/>
      <c r="G61" s="71"/>
      <c r="H61" s="71"/>
      <c r="I61" s="34" t="s">
        <v>131</v>
      </c>
      <c r="J61" s="34" t="s">
        <v>335</v>
      </c>
      <c r="K61" s="72" t="n">
        <v>0.04</v>
      </c>
      <c r="L61" s="73" t="n">
        <v>3.32</v>
      </c>
      <c r="M61" s="74" t="n">
        <v>17697</v>
      </c>
      <c r="N61" s="85" t="n">
        <f aca="false">L61*M61</f>
        <v>58754.04</v>
      </c>
      <c r="O61" s="34"/>
      <c r="P61" s="34"/>
      <c r="Q61" s="86" t="n">
        <v>2</v>
      </c>
      <c r="R61" s="18"/>
      <c r="S61" s="18"/>
      <c r="T61" s="18"/>
      <c r="U61" s="79" t="n">
        <f aca="false">SUM(N61/18*O61)</f>
        <v>0</v>
      </c>
      <c r="V61" s="79" t="n">
        <f aca="false">SUM(N61/18*P61)</f>
        <v>0</v>
      </c>
      <c r="W61" s="79" t="n">
        <f aca="false">SUM(N61/18*Q61)</f>
        <v>6528.22666666667</v>
      </c>
      <c r="X61" s="87" t="n">
        <f aca="false">SUM(N61/24*R61)</f>
        <v>0</v>
      </c>
      <c r="Y61" s="87" t="n">
        <f aca="false">SUM(N61/24*S61)</f>
        <v>0</v>
      </c>
      <c r="Z61" s="87" t="n">
        <f aca="false">SUM(N61/24*T61)</f>
        <v>0</v>
      </c>
      <c r="AA61" s="79" t="n">
        <f aca="false">SUM(U61:W61)</f>
        <v>6528.22666666667</v>
      </c>
      <c r="AB61" s="79" t="n">
        <f aca="false">AA61*50%</f>
        <v>3264.11333333333</v>
      </c>
      <c r="AC61" s="79" t="n">
        <f aca="false">SUM(AA61+AB61)*25%</f>
        <v>2448.085</v>
      </c>
      <c r="AD61" s="79"/>
      <c r="AE61" s="79" t="n">
        <f aca="false">AA61+AC61+AD61+AB61</f>
        <v>12240.425</v>
      </c>
      <c r="AF61" s="87"/>
      <c r="AG61" s="87"/>
      <c r="AH61" s="87"/>
      <c r="AI61" s="85"/>
      <c r="AJ61" s="75" t="n">
        <f aca="false">M61/18*AI61*40%</f>
        <v>0</v>
      </c>
      <c r="AK61" s="85"/>
      <c r="AL61" s="75" t="n">
        <f aca="false">M61/18*AK61*50%</f>
        <v>0</v>
      </c>
      <c r="AM61" s="75" t="n">
        <f aca="false">AI61+AK61</f>
        <v>0</v>
      </c>
      <c r="AN61" s="75" t="n">
        <f aca="false">AJ61+AL61</f>
        <v>0</v>
      </c>
      <c r="AO61" s="85"/>
      <c r="AP61" s="75" t="n">
        <f aca="false">M61/18*AO61*50%</f>
        <v>0</v>
      </c>
      <c r="AQ61" s="85"/>
      <c r="AR61" s="75" t="n">
        <f aca="false">M61/18*AQ61*40%</f>
        <v>0</v>
      </c>
      <c r="AS61" s="88" t="n">
        <f aca="false">AO61+AQ61</f>
        <v>0</v>
      </c>
      <c r="AT61" s="75" t="n">
        <f aca="false">AP61+AR61</f>
        <v>0</v>
      </c>
      <c r="AU61" s="88"/>
      <c r="AV61" s="75" t="n">
        <f aca="false">AN61+AT61</f>
        <v>0</v>
      </c>
      <c r="AW61" s="76"/>
      <c r="AX61" s="18"/>
      <c r="AY61" s="18"/>
      <c r="AZ61" s="18"/>
      <c r="BA61" s="85" t="n">
        <f aca="false">SUM(M61*AX61)*50%+(M61*AY61)*60%+(M61*AZ61)*60%</f>
        <v>0</v>
      </c>
      <c r="BB61" s="18" t="n">
        <v>1</v>
      </c>
      <c r="BC61" s="18"/>
      <c r="BD61" s="34" t="n">
        <f aca="false">SUM(M61*BB61*20%)+(M61*BC61)*30%</f>
        <v>3539.4</v>
      </c>
      <c r="BE61" s="34"/>
      <c r="BF61" s="34"/>
      <c r="BG61" s="80" t="n">
        <f aca="false">O61+P61+Q61+R61+S61+T61</f>
        <v>2</v>
      </c>
      <c r="BH61" s="75" t="n">
        <f aca="false">(N61/18*BG61)*1.25*30%*1.5</f>
        <v>3672.1275</v>
      </c>
      <c r="BI61" s="85"/>
      <c r="BJ61" s="34"/>
      <c r="BK61" s="34"/>
      <c r="BL61" s="34"/>
      <c r="BM61" s="79" t="n">
        <f aca="false">SUM(AF61+AG61+AH61+AV61+BA61+BD61+BF61+BH61+BI61+BJ61+BK61)</f>
        <v>7211.5275</v>
      </c>
      <c r="BN61" s="81" t="n">
        <f aca="false">SUM(AE61+BM61)</f>
        <v>19451.9525</v>
      </c>
      <c r="BO61" s="79" t="n">
        <f aca="false">BN61-BP61</f>
        <v>16187.8391666667</v>
      </c>
      <c r="BP61" s="79" t="n">
        <f aca="false">AB61+BI61</f>
        <v>3264.11333333333</v>
      </c>
      <c r="BQ61" s="79" t="n">
        <f aca="false">BN61*12</f>
        <v>233423.43</v>
      </c>
      <c r="BR61" s="89"/>
      <c r="BS61" s="89"/>
    </row>
    <row r="62" customFormat="false" ht="18.75" hidden="false" customHeight="false" outlineLevel="0" collapsed="false">
      <c r="A62" s="136" t="s">
        <v>336</v>
      </c>
      <c r="B62" s="135"/>
      <c r="C62" s="34"/>
      <c r="D62" s="136"/>
      <c r="E62" s="136"/>
      <c r="F62" s="136"/>
      <c r="G62" s="136"/>
      <c r="H62" s="136"/>
      <c r="I62" s="136"/>
      <c r="J62" s="136"/>
      <c r="K62" s="133"/>
      <c r="L62" s="129"/>
      <c r="M62" s="129"/>
      <c r="N62" s="129" t="n">
        <f aca="false">N63+N64+N65</f>
        <v>236431.92</v>
      </c>
      <c r="O62" s="129" t="n">
        <f aca="false">O63+O64+O65</f>
        <v>0</v>
      </c>
      <c r="P62" s="129" t="n">
        <f aca="false">P63+P64+P65</f>
        <v>3</v>
      </c>
      <c r="Q62" s="129" t="n">
        <f aca="false">Q63+Q64+Q65</f>
        <v>4</v>
      </c>
      <c r="R62" s="129" t="n">
        <f aca="false">R63+R64+R65</f>
        <v>0</v>
      </c>
      <c r="S62" s="129" t="n">
        <f aca="false">S63+S64+S65</f>
        <v>0</v>
      </c>
      <c r="T62" s="129" t="n">
        <f aca="false">T63+T64+T65</f>
        <v>0</v>
      </c>
      <c r="U62" s="129" t="n">
        <f aca="false">U63+U64+U65</f>
        <v>0</v>
      </c>
      <c r="V62" s="129" t="n">
        <f aca="false">V63+V64+V65</f>
        <v>10529.715</v>
      </c>
      <c r="W62" s="129" t="n">
        <f aca="false">W63+W64+W65</f>
        <v>19250.4033333333</v>
      </c>
      <c r="X62" s="129" t="n">
        <f aca="false">X63+X64+X65</f>
        <v>0</v>
      </c>
      <c r="Y62" s="129" t="n">
        <f aca="false">Y63+Y64+Y65</f>
        <v>0</v>
      </c>
      <c r="Z62" s="129" t="n">
        <f aca="false">Z63+Z64+Z65</f>
        <v>0</v>
      </c>
      <c r="AA62" s="129" t="n">
        <f aca="false">AA63+AA64+AA65</f>
        <v>29780.1183333333</v>
      </c>
      <c r="AB62" s="129" t="n">
        <f aca="false">AB63+AB64+AB65</f>
        <v>14890.0591666667</v>
      </c>
      <c r="AC62" s="129" t="n">
        <f aca="false">AC63+AC64+AC65</f>
        <v>11167.544375</v>
      </c>
      <c r="AD62" s="129" t="n">
        <f aca="false">AD63+AD64+AD65</f>
        <v>1614.85125</v>
      </c>
      <c r="AE62" s="129" t="n">
        <f aca="false">AE63+AE64+AE65</f>
        <v>57452.573125</v>
      </c>
      <c r="AF62" s="129" t="n">
        <f aca="false">AF63+AF64+AF65</f>
        <v>0</v>
      </c>
      <c r="AG62" s="129" t="n">
        <f aca="false">AG63+AG64+AG65</f>
        <v>0</v>
      </c>
      <c r="AH62" s="129" t="n">
        <f aca="false">AH63+AH64+AH65</f>
        <v>0</v>
      </c>
      <c r="AI62" s="129" t="n">
        <f aca="false">AI63+AI64+AI65</f>
        <v>0</v>
      </c>
      <c r="AJ62" s="129" t="n">
        <f aca="false">AJ63+AJ64+AJ65</f>
        <v>0</v>
      </c>
      <c r="AK62" s="129" t="n">
        <f aca="false">AK63+AK64+AK65</f>
        <v>0</v>
      </c>
      <c r="AL62" s="129" t="n">
        <f aca="false">AL63+AL64+AL65</f>
        <v>0</v>
      </c>
      <c r="AM62" s="129" t="n">
        <f aca="false">AM63+AM64+AM65</f>
        <v>0</v>
      </c>
      <c r="AN62" s="129" t="n">
        <f aca="false">AN63+AN64+AN65</f>
        <v>0</v>
      </c>
      <c r="AO62" s="129" t="n">
        <f aca="false">AO63+AO64+AO65</f>
        <v>0</v>
      </c>
      <c r="AP62" s="129" t="n">
        <f aca="false">AP63+AP64+AP65</f>
        <v>0</v>
      </c>
      <c r="AQ62" s="129" t="n">
        <f aca="false">AQ63+AQ64+AQ65</f>
        <v>0</v>
      </c>
      <c r="AR62" s="129" t="n">
        <f aca="false">AR63+AR64+AR65</f>
        <v>0</v>
      </c>
      <c r="AS62" s="129" t="n">
        <f aca="false">AS63+AS64+AS65</f>
        <v>0</v>
      </c>
      <c r="AT62" s="129" t="n">
        <f aca="false">AT63+AT64+AT65</f>
        <v>0</v>
      </c>
      <c r="AU62" s="129" t="n">
        <f aca="false">AU63+AU64+AU65</f>
        <v>0</v>
      </c>
      <c r="AV62" s="129" t="n">
        <f aca="false">AV63+AV64+AV65</f>
        <v>0</v>
      </c>
      <c r="AW62" s="129" t="n">
        <f aca="false">AW63+AW64+AW65</f>
        <v>0</v>
      </c>
      <c r="AX62" s="129" t="n">
        <f aca="false">AX63+AX64+AX65</f>
        <v>0</v>
      </c>
      <c r="AY62" s="129" t="n">
        <f aca="false">AY63+AY64+AY65</f>
        <v>0</v>
      </c>
      <c r="AZ62" s="129" t="n">
        <f aca="false">AZ63+AZ64+AZ65</f>
        <v>0</v>
      </c>
      <c r="BA62" s="129" t="n">
        <f aca="false">BA63+BA64+BA65</f>
        <v>0</v>
      </c>
      <c r="BB62" s="129" t="n">
        <f aca="false">BB63+BB64+BB65</f>
        <v>0</v>
      </c>
      <c r="BC62" s="129" t="n">
        <f aca="false">BC63+BC64+BC65</f>
        <v>0</v>
      </c>
      <c r="BD62" s="129" t="n">
        <f aca="false">BD63+BD64+BD65</f>
        <v>0</v>
      </c>
      <c r="BE62" s="129" t="n">
        <f aca="false">BE63+BE64+BE65</f>
        <v>0</v>
      </c>
      <c r="BF62" s="129" t="n">
        <f aca="false">BF63+BF64+BF65</f>
        <v>0</v>
      </c>
      <c r="BG62" s="129" t="n">
        <f aca="false">BG63+BG64+BG65</f>
        <v>7</v>
      </c>
      <c r="BH62" s="129" t="n">
        <f aca="false">BH63+BH64+BH65</f>
        <v>16751.3165625</v>
      </c>
      <c r="BI62" s="129" t="n">
        <f aca="false">BI63+BI64+BI65</f>
        <v>7978.3975</v>
      </c>
      <c r="BJ62" s="129" t="n">
        <f aca="false">BJ63+BJ64+BJ65</f>
        <v>0</v>
      </c>
      <c r="BK62" s="129" t="n">
        <f aca="false">BK63+BK64+BK65</f>
        <v>0</v>
      </c>
      <c r="BL62" s="129" t="n">
        <f aca="false">BL63+BL64+BL65</f>
        <v>0</v>
      </c>
      <c r="BM62" s="129" t="n">
        <f aca="false">BM63+BM64+BM65</f>
        <v>24729.7140625</v>
      </c>
      <c r="BN62" s="129" t="n">
        <f aca="false">BN63+BN64+BN65</f>
        <v>82182.2871875</v>
      </c>
      <c r="BO62" s="129" t="n">
        <f aca="false">BO63+BO64+BO65</f>
        <v>59313.8305208333</v>
      </c>
      <c r="BP62" s="129" t="n">
        <f aca="false">BP63+BP64+BP65</f>
        <v>22868.4566666667</v>
      </c>
      <c r="BQ62" s="129" t="n">
        <f aca="false">BQ63+BQ64+BQ65</f>
        <v>986187.44625</v>
      </c>
      <c r="BR62" s="137"/>
      <c r="BS62" s="137"/>
    </row>
    <row r="63" customFormat="false" ht="27" hidden="false" customHeight="true" outlineLevel="0" collapsed="false">
      <c r="A63" s="94"/>
      <c r="B63" s="82" t="s">
        <v>337</v>
      </c>
      <c r="C63" s="34" t="s">
        <v>107</v>
      </c>
      <c r="D63" s="18" t="s">
        <v>240</v>
      </c>
      <c r="E63" s="18" t="n">
        <v>48</v>
      </c>
      <c r="F63" s="18" t="n">
        <v>2018</v>
      </c>
      <c r="G63" s="18" t="n">
        <v>2023</v>
      </c>
      <c r="H63" s="18" t="s">
        <v>109</v>
      </c>
      <c r="I63" s="34" t="s">
        <v>388</v>
      </c>
      <c r="J63" s="34" t="s">
        <v>111</v>
      </c>
      <c r="K63" s="72" t="n">
        <v>34.04</v>
      </c>
      <c r="L63" s="84" t="n">
        <v>5.41</v>
      </c>
      <c r="M63" s="74" t="n">
        <v>17697</v>
      </c>
      <c r="N63" s="85" t="n">
        <f aca="false">L63*M63</f>
        <v>95740.77</v>
      </c>
      <c r="O63" s="34"/>
      <c r="P63" s="34"/>
      <c r="Q63" s="86" t="n">
        <v>2</v>
      </c>
      <c r="R63" s="18"/>
      <c r="S63" s="18"/>
      <c r="T63" s="18"/>
      <c r="U63" s="79" t="n">
        <f aca="false">SUM(N63/18*O63)</f>
        <v>0</v>
      </c>
      <c r="V63" s="79" t="n">
        <f aca="false">SUM(N63/18*P63)</f>
        <v>0</v>
      </c>
      <c r="W63" s="79" t="n">
        <f aca="false">SUM(N63/18*Q63)</f>
        <v>10637.8633333333</v>
      </c>
      <c r="X63" s="87" t="n">
        <f aca="false">SUM(N63/24*R63)</f>
        <v>0</v>
      </c>
      <c r="Y63" s="87" t="n">
        <f aca="false">SUM(N63/24*S63)</f>
        <v>0</v>
      </c>
      <c r="Z63" s="87" t="n">
        <f aca="false">SUM(N63/24*T63)</f>
        <v>0</v>
      </c>
      <c r="AA63" s="79" t="n">
        <f aca="false">SUM(U63:W63)</f>
        <v>10637.8633333333</v>
      </c>
      <c r="AB63" s="79" t="n">
        <f aca="false">AA63*50%</f>
        <v>5318.93166666667</v>
      </c>
      <c r="AC63" s="79" t="n">
        <f aca="false">SUM(AA63+AB63)*25%</f>
        <v>3989.19875</v>
      </c>
      <c r="AD63" s="79"/>
      <c r="AE63" s="79" t="n">
        <f aca="false">AA63+AC63+AD63+AB63</f>
        <v>19945.99375</v>
      </c>
      <c r="AF63" s="87"/>
      <c r="AG63" s="87"/>
      <c r="AH63" s="87"/>
      <c r="AI63" s="85"/>
      <c r="AJ63" s="75" t="n">
        <f aca="false">M63/18*AI63*40%</f>
        <v>0</v>
      </c>
      <c r="AK63" s="85"/>
      <c r="AL63" s="75" t="n">
        <f aca="false">M63/18*AK63*50%</f>
        <v>0</v>
      </c>
      <c r="AM63" s="75" t="n">
        <f aca="false">AI63+AK63</f>
        <v>0</v>
      </c>
      <c r="AN63" s="75" t="n">
        <f aca="false">AJ63+AL63</f>
        <v>0</v>
      </c>
      <c r="AO63" s="85"/>
      <c r="AP63" s="75" t="n">
        <f aca="false">M63/18*AO63*50%</f>
        <v>0</v>
      </c>
      <c r="AQ63" s="85"/>
      <c r="AR63" s="75" t="n">
        <f aca="false">M63/18*AQ63*40%</f>
        <v>0</v>
      </c>
      <c r="AS63" s="88" t="n">
        <f aca="false">AO63+AQ63</f>
        <v>0</v>
      </c>
      <c r="AT63" s="75" t="n">
        <f aca="false">AP63+AR63</f>
        <v>0</v>
      </c>
      <c r="AU63" s="85" t="n">
        <f aca="false">AM63+AS63</f>
        <v>0</v>
      </c>
      <c r="AV63" s="75" t="n">
        <f aca="false">AN63+AT63</f>
        <v>0</v>
      </c>
      <c r="AW63" s="34"/>
      <c r="AX63" s="34"/>
      <c r="AY63" s="34"/>
      <c r="AZ63" s="34"/>
      <c r="BA63" s="85" t="n">
        <f aca="false">SUM(M63*AX63)*50%+(M63*AY63)*60%+(M63*AZ63)*60%</f>
        <v>0</v>
      </c>
      <c r="BB63" s="18"/>
      <c r="BC63" s="18"/>
      <c r="BD63" s="34"/>
      <c r="BE63" s="34"/>
      <c r="BF63" s="34"/>
      <c r="BG63" s="80" t="n">
        <f aca="false">O63+P63+Q63+R63+S63+T63</f>
        <v>2</v>
      </c>
      <c r="BH63" s="75" t="n">
        <f aca="false">(N63/18*BG63)*1.25*30%*1.5</f>
        <v>5983.798125</v>
      </c>
      <c r="BI63" s="85" t="n">
        <f aca="false">(AA63+AC63+AB63)*40%</f>
        <v>7978.3975</v>
      </c>
      <c r="BJ63" s="34"/>
      <c r="BK63" s="34"/>
      <c r="BL63" s="34"/>
      <c r="BM63" s="79" t="n">
        <f aca="false">SUM(AF63+AG63+AH63+AV63+BA63+BD63+BF63+BH63+BI63+BJ63+BK63)</f>
        <v>13962.195625</v>
      </c>
      <c r="BN63" s="81" t="n">
        <f aca="false">SUM(AE63+BM63)</f>
        <v>33908.189375</v>
      </c>
      <c r="BO63" s="79" t="n">
        <f aca="false">BN63-BP63</f>
        <v>20610.8602083333</v>
      </c>
      <c r="BP63" s="79" t="n">
        <f aca="false">AB63+BI63</f>
        <v>13297.3291666667</v>
      </c>
      <c r="BQ63" s="79" t="n">
        <f aca="false">BN63*12</f>
        <v>406898.2725</v>
      </c>
      <c r="BR63" s="89" t="s">
        <v>114</v>
      </c>
      <c r="BS63" s="13"/>
    </row>
    <row r="64" customFormat="false" ht="18.75" hidden="false" customHeight="false" outlineLevel="0" collapsed="false">
      <c r="A64" s="70"/>
      <c r="B64" s="70" t="s">
        <v>338</v>
      </c>
      <c r="C64" s="34" t="s">
        <v>100</v>
      </c>
      <c r="D64" s="71" t="s">
        <v>187</v>
      </c>
      <c r="E64" s="71" t="n">
        <v>50</v>
      </c>
      <c r="F64" s="71" t="n">
        <v>2018</v>
      </c>
      <c r="G64" s="71" t="n">
        <v>2023</v>
      </c>
      <c r="H64" s="71" t="s">
        <v>183</v>
      </c>
      <c r="I64" s="34" t="s">
        <v>131</v>
      </c>
      <c r="J64" s="34" t="s">
        <v>297</v>
      </c>
      <c r="K64" s="72" t="n">
        <v>10.04</v>
      </c>
      <c r="L64" s="73" t="n">
        <v>4.38</v>
      </c>
      <c r="M64" s="74" t="n">
        <v>17697</v>
      </c>
      <c r="N64" s="85" t="n">
        <f aca="false">L64*M64</f>
        <v>77512.86</v>
      </c>
      <c r="O64" s="34"/>
      <c r="P64" s="86"/>
      <c r="Q64" s="86" t="n">
        <v>2</v>
      </c>
      <c r="R64" s="34"/>
      <c r="S64" s="34"/>
      <c r="T64" s="34"/>
      <c r="U64" s="79" t="n">
        <f aca="false">SUM(N64/18*O64)</f>
        <v>0</v>
      </c>
      <c r="V64" s="79" t="n">
        <f aca="false">SUM(N64/18*P64)</f>
        <v>0</v>
      </c>
      <c r="W64" s="79" t="n">
        <f aca="false">SUM(N64/18*Q64)</f>
        <v>8612.54</v>
      </c>
      <c r="X64" s="87" t="n">
        <f aca="false">SUM(N64/24*R64)</f>
        <v>0</v>
      </c>
      <c r="Y64" s="87" t="n">
        <f aca="false">SUM(N64/24*S64)</f>
        <v>0</v>
      </c>
      <c r="Z64" s="87" t="n">
        <f aca="false">SUM(N64/24*T64)</f>
        <v>0</v>
      </c>
      <c r="AA64" s="79" t="n">
        <f aca="false">SUM(U64:W64)</f>
        <v>8612.54</v>
      </c>
      <c r="AB64" s="79" t="n">
        <f aca="false">AA64*50%</f>
        <v>4306.27</v>
      </c>
      <c r="AC64" s="79" t="n">
        <f aca="false">SUM(AA64+AB64)*25%</f>
        <v>3229.7025</v>
      </c>
      <c r="AD64" s="79" t="n">
        <f aca="false">SUM(AA64+AC64+AB64)*10%</f>
        <v>1614.85125</v>
      </c>
      <c r="AE64" s="79" t="n">
        <f aca="false">AA64+AC64+AD64+AB64</f>
        <v>17763.36375</v>
      </c>
      <c r="AF64" s="87"/>
      <c r="AG64" s="79"/>
      <c r="AH64" s="79"/>
      <c r="AI64" s="101" t="n">
        <v>0</v>
      </c>
      <c r="AJ64" s="75" t="n">
        <f aca="false">M64/18*AI64*40%</f>
        <v>0</v>
      </c>
      <c r="AK64" s="85"/>
      <c r="AL64" s="75" t="n">
        <f aca="false">M64/18*AK64*50%</f>
        <v>0</v>
      </c>
      <c r="AM64" s="75" t="n">
        <f aca="false">AI64+AK64</f>
        <v>0</v>
      </c>
      <c r="AN64" s="75" t="n">
        <f aca="false">AJ64+AL64</f>
        <v>0</v>
      </c>
      <c r="AO64" s="85"/>
      <c r="AP64" s="75" t="n">
        <f aca="false">M64/18*AO64*50%</f>
        <v>0</v>
      </c>
      <c r="AQ64" s="85"/>
      <c r="AR64" s="75" t="n">
        <f aca="false">M64/18*AQ64*40%</f>
        <v>0</v>
      </c>
      <c r="AS64" s="88" t="n">
        <f aca="false">AO64+AQ64</f>
        <v>0</v>
      </c>
      <c r="AT64" s="75" t="n">
        <f aca="false">AP64+AR64</f>
        <v>0</v>
      </c>
      <c r="AU64" s="85" t="n">
        <f aca="false">AM64+AS64</f>
        <v>0</v>
      </c>
      <c r="AV64" s="75" t="n">
        <f aca="false">AN64+AT64</f>
        <v>0</v>
      </c>
      <c r="AW64" s="34"/>
      <c r="AX64" s="101"/>
      <c r="AY64" s="34"/>
      <c r="AZ64" s="34"/>
      <c r="BA64" s="85" t="n">
        <f aca="false">SUM(M64*AX64)*50%+(M64*AY64)*60%+(M64*AZ64)*60%</f>
        <v>0</v>
      </c>
      <c r="BB64" s="34"/>
      <c r="BC64" s="34"/>
      <c r="BD64" s="34" t="n">
        <f aca="false">SUM(M64*BB64*20%)+(M64*BC64)*30%</f>
        <v>0</v>
      </c>
      <c r="BE64" s="34"/>
      <c r="BF64" s="34"/>
      <c r="BG64" s="80" t="n">
        <f aca="false">O64+P64+Q64+R64+S64+T64</f>
        <v>2</v>
      </c>
      <c r="BH64" s="75" t="n">
        <f aca="false">(N64/18*BG64)*1.25*30%*1.5</f>
        <v>4844.55375</v>
      </c>
      <c r="BI64" s="75"/>
      <c r="BJ64" s="85"/>
      <c r="BK64" s="85"/>
      <c r="BL64" s="85"/>
      <c r="BM64" s="79" t="n">
        <f aca="false">SUM(AF64+AG64+AH64+AV64+BA64+BD64+BF64+BH64+BI64+BJ64+BK64)</f>
        <v>4844.55375</v>
      </c>
      <c r="BN64" s="81" t="n">
        <f aca="false">SUM(AE64+BM64)</f>
        <v>22607.9175</v>
      </c>
      <c r="BO64" s="79" t="n">
        <f aca="false">BN64-BP64</f>
        <v>18301.6475</v>
      </c>
      <c r="BP64" s="79" t="n">
        <f aca="false">AB64+BI64</f>
        <v>4306.27</v>
      </c>
      <c r="BQ64" s="79" t="n">
        <f aca="false">BN64*12</f>
        <v>271295.01</v>
      </c>
      <c r="BR64" s="13"/>
      <c r="BS64" s="13"/>
    </row>
    <row r="65" customFormat="false" ht="18.75" hidden="false" customHeight="false" outlineLevel="0" collapsed="false">
      <c r="A65" s="70"/>
      <c r="B65" s="70" t="s">
        <v>339</v>
      </c>
      <c r="C65" s="34" t="s">
        <v>138</v>
      </c>
      <c r="D65" s="71"/>
      <c r="E65" s="71"/>
      <c r="F65" s="71"/>
      <c r="G65" s="71"/>
      <c r="H65" s="71"/>
      <c r="I65" s="34" t="s">
        <v>131</v>
      </c>
      <c r="J65" s="34" t="s">
        <v>274</v>
      </c>
      <c r="K65" s="72" t="n">
        <v>11.04</v>
      </c>
      <c r="L65" s="73" t="n">
        <v>3.57</v>
      </c>
      <c r="M65" s="74" t="n">
        <v>17697</v>
      </c>
      <c r="N65" s="85" t="n">
        <f aca="false">L65*M65</f>
        <v>63178.29</v>
      </c>
      <c r="O65" s="34"/>
      <c r="P65" s="86" t="n">
        <v>3</v>
      </c>
      <c r="Q65" s="86"/>
      <c r="R65" s="34"/>
      <c r="S65" s="34"/>
      <c r="T65" s="34"/>
      <c r="U65" s="79" t="n">
        <f aca="false">SUM(N65/18*O65)</f>
        <v>0</v>
      </c>
      <c r="V65" s="79" t="n">
        <f aca="false">SUM(N65/18*P65)</f>
        <v>10529.715</v>
      </c>
      <c r="W65" s="79" t="n">
        <f aca="false">SUM(N65/18*Q65)</f>
        <v>0</v>
      </c>
      <c r="X65" s="87" t="n">
        <f aca="false">SUM(N65/24*R65)</f>
        <v>0</v>
      </c>
      <c r="Y65" s="87" t="n">
        <f aca="false">SUM(N65/24*S65)</f>
        <v>0</v>
      </c>
      <c r="Z65" s="87" t="n">
        <f aca="false">SUM(N65/24*T65)</f>
        <v>0</v>
      </c>
      <c r="AA65" s="79" t="n">
        <f aca="false">SUM(U65:W65)</f>
        <v>10529.715</v>
      </c>
      <c r="AB65" s="79" t="n">
        <f aca="false">AA65*50%</f>
        <v>5264.8575</v>
      </c>
      <c r="AC65" s="79" t="n">
        <f aca="false">SUM(AA65+AB65)*25%</f>
        <v>3948.643125</v>
      </c>
      <c r="AD65" s="79"/>
      <c r="AE65" s="79" t="n">
        <f aca="false">AA65+AC65+AD65+AB65</f>
        <v>19743.215625</v>
      </c>
      <c r="AF65" s="87"/>
      <c r="AG65" s="79"/>
      <c r="AH65" s="79"/>
      <c r="AI65" s="101"/>
      <c r="AJ65" s="75" t="n">
        <f aca="false">M65/18*AI65*40%</f>
        <v>0</v>
      </c>
      <c r="AK65" s="85"/>
      <c r="AL65" s="75" t="n">
        <f aca="false">M65/18*AK65*50%</f>
        <v>0</v>
      </c>
      <c r="AM65" s="75" t="n">
        <f aca="false">AI65+AK65</f>
        <v>0</v>
      </c>
      <c r="AN65" s="75" t="n">
        <f aca="false">AJ65+AL65</f>
        <v>0</v>
      </c>
      <c r="AO65" s="85"/>
      <c r="AP65" s="75" t="n">
        <f aca="false">M65/18*AO65*50%</f>
        <v>0</v>
      </c>
      <c r="AQ65" s="85"/>
      <c r="AR65" s="75" t="n">
        <f aca="false">M65/18*AQ65*40%</f>
        <v>0</v>
      </c>
      <c r="AS65" s="88" t="n">
        <f aca="false">AO65+AQ65</f>
        <v>0</v>
      </c>
      <c r="AT65" s="75" t="n">
        <f aca="false">AP65+AR65</f>
        <v>0</v>
      </c>
      <c r="AU65" s="85"/>
      <c r="AV65" s="75" t="n">
        <f aca="false">AN65+AT65</f>
        <v>0</v>
      </c>
      <c r="AW65" s="34"/>
      <c r="AX65" s="101"/>
      <c r="AY65" s="34"/>
      <c r="AZ65" s="34"/>
      <c r="BA65" s="85" t="n">
        <f aca="false">SUM(M65*AX65)*50%+(M65*AY65)*60%+(M65*AZ65)*60%</f>
        <v>0</v>
      </c>
      <c r="BB65" s="34"/>
      <c r="BC65" s="34"/>
      <c r="BD65" s="34"/>
      <c r="BE65" s="34"/>
      <c r="BF65" s="34"/>
      <c r="BG65" s="80" t="n">
        <f aca="false">O65+P65+Q65+R65+S65+T65</f>
        <v>3</v>
      </c>
      <c r="BH65" s="75" t="n">
        <f aca="false">(N65/18*BG65)*1.25*30%*1.5</f>
        <v>5922.9646875</v>
      </c>
      <c r="BI65" s="75"/>
      <c r="BJ65" s="85"/>
      <c r="BK65" s="85"/>
      <c r="BL65" s="85"/>
      <c r="BM65" s="79" t="n">
        <f aca="false">SUM(AF65+AG65+AH65+AV65+BA65+BD65+BF65+BH65+BI65+BJ65+BK65)</f>
        <v>5922.9646875</v>
      </c>
      <c r="BN65" s="81" t="n">
        <f aca="false">SUM(AE65+BM65)</f>
        <v>25666.1803125</v>
      </c>
      <c r="BO65" s="79" t="n">
        <f aca="false">BN65-BP65</f>
        <v>20401.3228125</v>
      </c>
      <c r="BP65" s="79" t="n">
        <f aca="false">AB65+BI65</f>
        <v>5264.8575</v>
      </c>
      <c r="BQ65" s="79" t="n">
        <f aca="false">BN65*12</f>
        <v>307994.16375</v>
      </c>
      <c r="BR65" s="13"/>
      <c r="BS65" s="13"/>
    </row>
    <row r="66" customFormat="false" ht="18.75" hidden="false" customHeight="false" outlineLevel="0" collapsed="false">
      <c r="A66" s="135" t="s">
        <v>249</v>
      </c>
      <c r="B66" s="135"/>
      <c r="C66" s="34"/>
      <c r="D66" s="136"/>
      <c r="E66" s="136"/>
      <c r="F66" s="136"/>
      <c r="G66" s="136"/>
      <c r="H66" s="136"/>
      <c r="I66" s="68"/>
      <c r="J66" s="136"/>
      <c r="K66" s="125"/>
      <c r="L66" s="129"/>
      <c r="M66" s="129"/>
      <c r="N66" s="129" t="n">
        <f aca="false">N67+N68+N69+N70+N71+N72+N73+N74+N75+N76+N77</f>
        <v>953337.39</v>
      </c>
      <c r="O66" s="129" t="n">
        <f aca="false">O67+O68+O69+O70+O71+O72+O73+O74+O75+O76+O77</f>
        <v>6</v>
      </c>
      <c r="P66" s="129" t="n">
        <f aca="false">P67+P68+P69+P70+P71+P72+P73+P74+P75+P76+P77</f>
        <v>7</v>
      </c>
      <c r="Q66" s="129" t="n">
        <f aca="false">Q67+Q68+Q69+Q70+Q71+Q72+Q73+Q74+Q75+Q76+Q77</f>
        <v>0</v>
      </c>
      <c r="R66" s="129" t="n">
        <f aca="false">R67+R68+R69+R70+R71+R72+R73+R74+R75+R76+R77</f>
        <v>0</v>
      </c>
      <c r="S66" s="129" t="n">
        <f aca="false">S67+S68+S69+S70+S71+S72+S73+S74+S75+S76+S77</f>
        <v>0</v>
      </c>
      <c r="T66" s="129" t="n">
        <f aca="false">T67+T68+T69+T70+T71+T72+T73+T74+T75+T76+T77</f>
        <v>0</v>
      </c>
      <c r="U66" s="129" t="n">
        <f aca="false">U67+U68+U69+U70+U71+U72+U73+U74+U75+U76+U77</f>
        <v>27931.765</v>
      </c>
      <c r="V66" s="129" t="n">
        <f aca="false">V67+V68+V69+V70+V71+V72+V73+V74+V75+V76+V77</f>
        <v>35010.565</v>
      </c>
      <c r="W66" s="129" t="n">
        <f aca="false">W67+W68+W69+W70+W71+W72+W73+W74+W75+W76+W77</f>
        <v>0</v>
      </c>
      <c r="X66" s="129" t="n">
        <f aca="false">X67+X68+X69+X70+X71+X72+X73+X74+X75+X76+X77</f>
        <v>0</v>
      </c>
      <c r="Y66" s="129" t="n">
        <f aca="false">Y67+Y68+Y69+Y70+Y71+Y72+Y73+Y74+Y75+Y76+Y77</f>
        <v>0</v>
      </c>
      <c r="Z66" s="129" t="n">
        <f aca="false">Z67+Z68+Z69+Z70+Z71+Z72+Z73+Z74+Z75+Z76+Z77</f>
        <v>0</v>
      </c>
      <c r="AA66" s="129" t="n">
        <f aca="false">AA67+AA68+AA69+AA70+AA71+AA72+AA73+AA74+AA75+AA76+AA77</f>
        <v>62942.33</v>
      </c>
      <c r="AB66" s="129" t="n">
        <f aca="false">AB67+AB68+AB69+AB70+AB71+AB72+AB73+AB74+AB75+AB76+AB77</f>
        <v>31471.165</v>
      </c>
      <c r="AC66" s="129" t="n">
        <f aca="false">AC67+AC68+AC69+AC70+AC71+AC72+AC73+AC74+AC75+AC76+AC77</f>
        <v>23603.37375</v>
      </c>
      <c r="AD66" s="129" t="n">
        <f aca="false">AD67+AD68+AD69+AD70+AD71+AD72+AD73+AD74+AD75+AD76+AD77</f>
        <v>11801.686875</v>
      </c>
      <c r="AE66" s="129" t="n">
        <f aca="false">AE67+AE68+AE69+AE70+AE71+AE72+AE73+AE74+AE75+AE76+AE77</f>
        <v>129818.555625</v>
      </c>
      <c r="AF66" s="129" t="n">
        <f aca="false">AF67+AF68+AF69+AF70+AF71+AF72+AF73+AF74+AF75+AF76+AF77</f>
        <v>0</v>
      </c>
      <c r="AG66" s="129" t="n">
        <f aca="false">AG67+AG68+AG69+AG70+AG71+AG72+AG73+AG74+AG75+AG76+AG77</f>
        <v>0</v>
      </c>
      <c r="AH66" s="129" t="n">
        <f aca="false">AH67+AH68+AH69+AH70+AH71+AH72+AH73+AH74+AH75+AH76+AH77</f>
        <v>0</v>
      </c>
      <c r="AI66" s="129" t="n">
        <f aca="false">AI67+AI68+AI69+AI70+AI71+AI72+AI73+AI74+AI75+AI76+AI77</f>
        <v>0</v>
      </c>
      <c r="AJ66" s="129" t="n">
        <f aca="false">AJ67+AJ68+AJ69+AJ70+AJ71+AJ72+AJ73+AJ74+AJ75+AJ76+AJ77</f>
        <v>0</v>
      </c>
      <c r="AK66" s="129" t="n">
        <f aca="false">AK67+AK68+AK69+AK70+AK71+AK72+AK73+AK74+AK75+AK76+AK77</f>
        <v>0</v>
      </c>
      <c r="AL66" s="129" t="n">
        <f aca="false">AL67+AL68+AL69+AL70+AL71+AL72+AL73+AL74+AL75+AL76+AL77</f>
        <v>0</v>
      </c>
      <c r="AM66" s="129" t="n">
        <f aca="false">AM67+AM68+AM69+AM70+AM71+AM72+AM73+AM74+AM75+AM76+AM77</f>
        <v>0</v>
      </c>
      <c r="AN66" s="129" t="n">
        <f aca="false">AN67+AN68+AN69+AN70+AN71+AN72+AN73+AN74+AN75+AN76+AN77</f>
        <v>0</v>
      </c>
      <c r="AO66" s="129" t="n">
        <f aca="false">AO67+AO68+AO69+AO70+AO71+AO72+AO73+AO74+AO75+AO76+AO77</f>
        <v>0</v>
      </c>
      <c r="AP66" s="129" t="n">
        <f aca="false">AP67+AP68+AP69+AP70+AP71+AP72+AP73+AP74+AP75+AP76+AP77</f>
        <v>0</v>
      </c>
      <c r="AQ66" s="129" t="n">
        <f aca="false">AQ67+AQ68+AQ69+AQ70+AQ71+AQ72+AQ73+AQ74+AQ75+AQ76+AQ77</f>
        <v>0</v>
      </c>
      <c r="AR66" s="129" t="n">
        <f aca="false">AR67+AR68+AR69+AR70+AR71+AR72+AR73+AR74+AR75+AR76+AR77</f>
        <v>0</v>
      </c>
      <c r="AS66" s="129" t="n">
        <f aca="false">AS67+AS68+AS69+AS70+AS71+AS72+AS73+AS74+AS75+AS76+AS77</f>
        <v>0</v>
      </c>
      <c r="AT66" s="129" t="n">
        <f aca="false">AT67+AT68+AT69+AT70+AT71+AT72+AT73+AT74+AT75+AT76+AT77</f>
        <v>0</v>
      </c>
      <c r="AU66" s="129" t="n">
        <f aca="false">AU67+AU68+AU69+AU70+AU71+AU72+AU73+AU74+AU75+AU76+AU77</f>
        <v>0</v>
      </c>
      <c r="AV66" s="129" t="n">
        <f aca="false">AV67+AV68+AV69+AV70+AV71+AV72+AV73+AV74+AV75+AV76+AV77</f>
        <v>0</v>
      </c>
      <c r="AW66" s="129" t="n">
        <f aca="false">AW67+AW68+AW69+AW70+AW71+AW72+AW73+AW74+AW75+AW76+AW77</f>
        <v>0</v>
      </c>
      <c r="AX66" s="129" t="n">
        <f aca="false">AX67+AX68+AX69+AX70+AX71+AX72+AX73+AX74+AX75+AX76+AX77</f>
        <v>0</v>
      </c>
      <c r="AY66" s="129" t="n">
        <f aca="false">AY67+AY68+AY69+AY70+AY71+AY72+AY73+AY74+AY75+AY76+AY77</f>
        <v>0</v>
      </c>
      <c r="AZ66" s="129" t="n">
        <f aca="false">AZ67+AZ68+AZ69+AZ70+AZ71+AZ72+AZ73+AZ74+AZ75+AZ76+AZ77</f>
        <v>0</v>
      </c>
      <c r="BA66" s="129" t="n">
        <f aca="false">BA67+BA68+BA69+BA70+BA71+BA72+BA73+BA74+BA75+BA76+BA77</f>
        <v>0</v>
      </c>
      <c r="BB66" s="129" t="n">
        <f aca="false">BB67+BB68+BB69+BB70+BB71+BB72+BB73+BB74+BB75+BB76+BB77</f>
        <v>0</v>
      </c>
      <c r="BC66" s="129" t="n">
        <f aca="false">BC67+BC68+BC69+BC70+BC71+BC72+BC73+BC74+BC75+BC76+BC77</f>
        <v>0</v>
      </c>
      <c r="BD66" s="129" t="n">
        <f aca="false">BD67+BD68+BD69+BD70+BD71+BD72+BD73+BD74+BD75+BD76+BD77</f>
        <v>0</v>
      </c>
      <c r="BE66" s="129" t="n">
        <f aca="false">BE67+BE68+BE69+BE70+BE71+BE72+BE73+BE74+BE75+BE76+BE77</f>
        <v>0</v>
      </c>
      <c r="BF66" s="129" t="n">
        <f aca="false">BF67+BF68+BF69+BF70+BF71+BF72+BF73+BF74+BF75+BF76+BF77</f>
        <v>0</v>
      </c>
      <c r="BG66" s="129" t="n">
        <f aca="false">BG67+BG68+BG69+BG70+BG71+BG72+BG73+BG74+BG75+BG76+BG77</f>
        <v>13</v>
      </c>
      <c r="BH66" s="129" t="n">
        <f aca="false">BH67+BH68+BH69+BH70+BH71+BH72+BH73+BH74+BH75+BH76+BH77</f>
        <v>35405.060625</v>
      </c>
      <c r="BI66" s="129" t="n">
        <f aca="false">BI67+BI68+BI69+BI70+BI71+BI72+BI73+BI74+BI75+BI76+BI77</f>
        <v>34971.8528125</v>
      </c>
      <c r="BJ66" s="129" t="n">
        <f aca="false">BJ67+BJ68+BJ69+BJ70+BJ71+BJ72+BJ73+BJ74+BJ75+BJ76+BJ77</f>
        <v>0</v>
      </c>
      <c r="BK66" s="129" t="n">
        <f aca="false">BK67+BK68+BK69+BK70+BK71+BK72+BK73+BK74+BK75+BK76+BK77</f>
        <v>0</v>
      </c>
      <c r="BL66" s="129" t="n">
        <f aca="false">BL67+BL68+BL69+BL70+BL71+BL72+BL73+BL74+BL75+BL76+BL77</f>
        <v>0</v>
      </c>
      <c r="BM66" s="129" t="n">
        <f aca="false">BM67+BM68+BM69+BM70+BM71+BM72+BM73+BM74+BM75+BM76+BM77</f>
        <v>70376.9134375</v>
      </c>
      <c r="BN66" s="129" t="n">
        <f aca="false">BN67+BN68+BN69+BN70+BN71+BN72+BN73+BN74+BN75+BN76+BN77</f>
        <v>200195.4690625</v>
      </c>
      <c r="BO66" s="129" t="n">
        <f aca="false">BO67+BO68+BO69+BO70+BO71+BO72+BO73+BO74+BO75+BO76+BO77</f>
        <v>133752.45125</v>
      </c>
      <c r="BP66" s="129" t="n">
        <f aca="false">BP67+BP68+BP69+BP70+BP71+BP72+BP73+BP74+BP75+BP76+BP77</f>
        <v>66443.0178125</v>
      </c>
      <c r="BQ66" s="129" t="n">
        <f aca="false">BQ67+BQ68+BQ69+BQ70+BQ71+BQ72+BQ73+BQ74+BQ75+BQ76+BQ77</f>
        <v>2402345.62875</v>
      </c>
      <c r="BR66" s="137"/>
      <c r="BS66" s="137"/>
    </row>
    <row r="67" customFormat="false" ht="18.75" hidden="false" customHeight="false" outlineLevel="0" collapsed="false">
      <c r="A67" s="70"/>
      <c r="B67" s="69" t="s">
        <v>340</v>
      </c>
      <c r="C67" s="34" t="s">
        <v>107</v>
      </c>
      <c r="D67" s="71" t="s">
        <v>124</v>
      </c>
      <c r="E67" s="71" t="n">
        <v>47</v>
      </c>
      <c r="F67" s="71" t="n">
        <v>2018</v>
      </c>
      <c r="G67" s="71" t="n">
        <v>2023</v>
      </c>
      <c r="H67" s="71" t="s">
        <v>121</v>
      </c>
      <c r="I67" s="34" t="s">
        <v>381</v>
      </c>
      <c r="J67" s="34" t="s">
        <v>111</v>
      </c>
      <c r="K67" s="72" t="n">
        <v>25.03</v>
      </c>
      <c r="L67" s="73" t="n">
        <v>5.41</v>
      </c>
      <c r="M67" s="74" t="n">
        <v>17697</v>
      </c>
      <c r="N67" s="85" t="n">
        <f aca="false">L67*M67</f>
        <v>95740.77</v>
      </c>
      <c r="O67" s="34"/>
      <c r="P67" s="34" t="n">
        <v>1</v>
      </c>
      <c r="Q67" s="34"/>
      <c r="R67" s="34"/>
      <c r="S67" s="34"/>
      <c r="T67" s="34"/>
      <c r="U67" s="79" t="n">
        <f aca="false">SUM(N67/18*O67)</f>
        <v>0</v>
      </c>
      <c r="V67" s="79" t="n">
        <f aca="false">SUM(N67/18*P67)</f>
        <v>5318.93166666667</v>
      </c>
      <c r="W67" s="79" t="n">
        <f aca="false">SUM(N67/18*Q67)</f>
        <v>0</v>
      </c>
      <c r="X67" s="87" t="n">
        <f aca="false">SUM(N67/24*R67)</f>
        <v>0</v>
      </c>
      <c r="Y67" s="87" t="n">
        <f aca="false">SUM(N67/24*S67)</f>
        <v>0</v>
      </c>
      <c r="Z67" s="87" t="n">
        <f aca="false">SUM(N67/24*T67)</f>
        <v>0</v>
      </c>
      <c r="AA67" s="79" t="n">
        <f aca="false">SUM(U67:W67)</f>
        <v>5318.93166666667</v>
      </c>
      <c r="AB67" s="79" t="n">
        <f aca="false">AA67*50%</f>
        <v>2659.46583333333</v>
      </c>
      <c r="AC67" s="79" t="n">
        <f aca="false">SUM(AA67+AB67)*25%</f>
        <v>1994.599375</v>
      </c>
      <c r="AD67" s="79" t="n">
        <f aca="false">SUM(AA67+AC67+AB67)*10%</f>
        <v>997.2996875</v>
      </c>
      <c r="AE67" s="79" t="n">
        <f aca="false">AA67+AC67+AD67+AB67</f>
        <v>10970.2965625</v>
      </c>
      <c r="AF67" s="87"/>
      <c r="AG67" s="79"/>
      <c r="AH67" s="79"/>
      <c r="AI67" s="85"/>
      <c r="AJ67" s="75" t="n">
        <f aca="false">M67/18*AI67*40%</f>
        <v>0</v>
      </c>
      <c r="AK67" s="85"/>
      <c r="AL67" s="75" t="n">
        <f aca="false">M67/18*AK67*50%</f>
        <v>0</v>
      </c>
      <c r="AM67" s="75" t="n">
        <f aca="false">AI67+AK67</f>
        <v>0</v>
      </c>
      <c r="AN67" s="75" t="n">
        <f aca="false">AJ67+AL67</f>
        <v>0</v>
      </c>
      <c r="AO67" s="85"/>
      <c r="AP67" s="75" t="n">
        <f aca="false">M67/18*AO67*50%</f>
        <v>0</v>
      </c>
      <c r="AQ67" s="85"/>
      <c r="AR67" s="75" t="n">
        <f aca="false">M67/18*AQ67*40%</f>
        <v>0</v>
      </c>
      <c r="AS67" s="88" t="n">
        <f aca="false">AO67+AQ67</f>
        <v>0</v>
      </c>
      <c r="AT67" s="75" t="n">
        <f aca="false">AP67+AR67</f>
        <v>0</v>
      </c>
      <c r="AU67" s="88" t="n">
        <f aca="false">AM67+AS67</f>
        <v>0</v>
      </c>
      <c r="AV67" s="75" t="n">
        <f aca="false">AN67+AT67</f>
        <v>0</v>
      </c>
      <c r="AW67" s="86"/>
      <c r="AX67" s="34"/>
      <c r="AY67" s="34"/>
      <c r="AZ67" s="34"/>
      <c r="BA67" s="85" t="n">
        <f aca="false">SUM(M67*AX67)*50%+(M67*AY67)*60%+(M67*AZ67)*60%</f>
        <v>0</v>
      </c>
      <c r="BB67" s="34"/>
      <c r="BC67" s="34"/>
      <c r="BD67" s="85"/>
      <c r="BE67" s="85"/>
      <c r="BF67" s="85"/>
      <c r="BG67" s="80" t="n">
        <f aca="false">O67+P67+Q67+R67+S67+T67</f>
        <v>1</v>
      </c>
      <c r="BH67" s="75" t="n">
        <f aca="false">(N67/18*BG67)*1.25*30%*1.5</f>
        <v>2991.8990625</v>
      </c>
      <c r="BI67" s="85" t="n">
        <f aca="false">(AA67+AC67+AB67)*40%</f>
        <v>3989.19875</v>
      </c>
      <c r="BJ67" s="85"/>
      <c r="BK67" s="85"/>
      <c r="BL67" s="85"/>
      <c r="BM67" s="79" t="n">
        <f aca="false">SUM(AF67+AG67+AH67+AV67+BA67+BD67+BF67+BH67+BI67+BJ67+BK67)</f>
        <v>6981.0978125</v>
      </c>
      <c r="BN67" s="81" t="n">
        <f aca="false">SUM(AE67+BM67)</f>
        <v>17951.394375</v>
      </c>
      <c r="BO67" s="79" t="n">
        <f aca="false">BN67-BP67</f>
        <v>11302.7297916667</v>
      </c>
      <c r="BP67" s="79" t="n">
        <f aca="false">AB67+BI67</f>
        <v>6648.66458333333</v>
      </c>
      <c r="BQ67" s="79" t="n">
        <f aca="false">BN67*12</f>
        <v>215416.7325</v>
      </c>
      <c r="BR67" s="89" t="s">
        <v>114</v>
      </c>
      <c r="BS67" s="13"/>
    </row>
    <row r="68" customFormat="false" ht="18.75" hidden="false" customHeight="false" outlineLevel="0" collapsed="false">
      <c r="A68" s="69"/>
      <c r="B68" s="69" t="s">
        <v>358</v>
      </c>
      <c r="C68" s="34" t="s">
        <v>107</v>
      </c>
      <c r="D68" s="90" t="s">
        <v>151</v>
      </c>
      <c r="E68" s="90" t="n">
        <v>58</v>
      </c>
      <c r="F68" s="90" t="n">
        <v>2019</v>
      </c>
      <c r="G68" s="90" t="n">
        <v>2024</v>
      </c>
      <c r="H68" s="90" t="s">
        <v>152</v>
      </c>
      <c r="I68" s="34" t="s">
        <v>381</v>
      </c>
      <c r="J68" s="86" t="s">
        <v>111</v>
      </c>
      <c r="K68" s="72" t="n">
        <v>30.07</v>
      </c>
      <c r="L68" s="73" t="n">
        <v>5.41</v>
      </c>
      <c r="M68" s="74" t="n">
        <v>17697</v>
      </c>
      <c r="N68" s="85" t="n">
        <f aca="false">L68*M68</f>
        <v>95740.77</v>
      </c>
      <c r="O68" s="86"/>
      <c r="P68" s="86" t="n">
        <v>2</v>
      </c>
      <c r="Q68" s="86"/>
      <c r="R68" s="86"/>
      <c r="S68" s="86"/>
      <c r="T68" s="86"/>
      <c r="U68" s="79" t="n">
        <f aca="false">SUM(N68/18*O68)</f>
        <v>0</v>
      </c>
      <c r="V68" s="79" t="n">
        <f aca="false">SUM(N68/18*P68)</f>
        <v>10637.8633333333</v>
      </c>
      <c r="W68" s="79" t="n">
        <f aca="false">SUM(N68/18*Q68)</f>
        <v>0</v>
      </c>
      <c r="X68" s="87" t="n">
        <f aca="false">SUM(N68/24*R68)</f>
        <v>0</v>
      </c>
      <c r="Y68" s="87" t="n">
        <f aca="false">SUM(N68/24*S68)</f>
        <v>0</v>
      </c>
      <c r="Z68" s="87" t="n">
        <f aca="false">SUM(N68/24*T68)</f>
        <v>0</v>
      </c>
      <c r="AA68" s="79" t="n">
        <f aca="false">SUM(U68:W68)</f>
        <v>10637.8633333333</v>
      </c>
      <c r="AB68" s="79" t="n">
        <f aca="false">AA68*50%</f>
        <v>5318.93166666667</v>
      </c>
      <c r="AC68" s="79" t="n">
        <f aca="false">SUM(AA68+AB68)*25%</f>
        <v>3989.19875</v>
      </c>
      <c r="AD68" s="79" t="n">
        <f aca="false">SUM(AA68+AC68+AB68)*10%</f>
        <v>1994.599375</v>
      </c>
      <c r="AE68" s="79" t="n">
        <f aca="false">AA68+AC68+AD68+AB68</f>
        <v>21940.593125</v>
      </c>
      <c r="AF68" s="87"/>
      <c r="AG68" s="79"/>
      <c r="AH68" s="79"/>
      <c r="AI68" s="85"/>
      <c r="AJ68" s="75" t="n">
        <f aca="false">M68/18*AI68*40%</f>
        <v>0</v>
      </c>
      <c r="AK68" s="85"/>
      <c r="AL68" s="75" t="n">
        <f aca="false">M68/18*AK68*50%</f>
        <v>0</v>
      </c>
      <c r="AM68" s="75" t="n">
        <f aca="false">AI68+AK68</f>
        <v>0</v>
      </c>
      <c r="AN68" s="75" t="n">
        <f aca="false">AJ68+AL68</f>
        <v>0</v>
      </c>
      <c r="AO68" s="85"/>
      <c r="AP68" s="75" t="n">
        <f aca="false">M68/18*AO68*50%</f>
        <v>0</v>
      </c>
      <c r="AQ68" s="85"/>
      <c r="AR68" s="75" t="n">
        <f aca="false">M68/18*AQ68*40%</f>
        <v>0</v>
      </c>
      <c r="AS68" s="88" t="n">
        <f aca="false">AO68+AQ68</f>
        <v>0</v>
      </c>
      <c r="AT68" s="75" t="n">
        <f aca="false">AP68+AR68</f>
        <v>0</v>
      </c>
      <c r="AU68" s="88" t="n">
        <f aca="false">AM68+AS68</f>
        <v>0</v>
      </c>
      <c r="AV68" s="75" t="n">
        <f aca="false">AN68+AT68</f>
        <v>0</v>
      </c>
      <c r="AW68" s="86"/>
      <c r="AX68" s="86"/>
      <c r="AY68" s="86"/>
      <c r="AZ68" s="86"/>
      <c r="BA68" s="85" t="n">
        <f aca="false">SUM(M68*AX68)*50%+(M68*AY68)*60%+(M68*AZ68)*60%</f>
        <v>0</v>
      </c>
      <c r="BB68" s="86"/>
      <c r="BC68" s="86"/>
      <c r="BD68" s="85"/>
      <c r="BE68" s="85"/>
      <c r="BF68" s="85"/>
      <c r="BG68" s="80" t="n">
        <f aca="false">O68+P68+Q68+R68+S68+T68</f>
        <v>2</v>
      </c>
      <c r="BH68" s="75" t="n">
        <f aca="false">(N68/18*BG68)*1.25*30%*1.5</f>
        <v>5983.798125</v>
      </c>
      <c r="BI68" s="85" t="n">
        <f aca="false">(AA68+AC68+AB68)*40%</f>
        <v>7978.3975</v>
      </c>
      <c r="BJ68" s="85"/>
      <c r="BK68" s="85"/>
      <c r="BL68" s="85"/>
      <c r="BM68" s="79" t="n">
        <f aca="false">SUM(AF68+AG68+AH68+AV68+BA68+BD68+BF68+BH68+BI68+BJ68+BK68)</f>
        <v>13962.195625</v>
      </c>
      <c r="BN68" s="81" t="n">
        <f aca="false">SUM(AE68+BM68)</f>
        <v>35902.78875</v>
      </c>
      <c r="BO68" s="79" t="n">
        <f aca="false">BN68-BP68</f>
        <v>22605.4595833333</v>
      </c>
      <c r="BP68" s="79" t="n">
        <f aca="false">AB68+BI68</f>
        <v>13297.3291666667</v>
      </c>
      <c r="BQ68" s="79" t="n">
        <f aca="false">BN68*12</f>
        <v>430833.465</v>
      </c>
      <c r="BR68" s="91" t="s">
        <v>114</v>
      </c>
      <c r="BS68" s="91"/>
    </row>
    <row r="69" customFormat="false" ht="18.75" hidden="false" customHeight="false" outlineLevel="0" collapsed="false">
      <c r="A69" s="70"/>
      <c r="B69" s="70" t="s">
        <v>254</v>
      </c>
      <c r="C69" s="34" t="s">
        <v>100</v>
      </c>
      <c r="D69" s="71" t="s">
        <v>198</v>
      </c>
      <c r="E69" s="71"/>
      <c r="F69" s="71" t="n">
        <v>2018</v>
      </c>
      <c r="G69" s="71" t="n">
        <v>2023</v>
      </c>
      <c r="H69" s="71" t="s">
        <v>183</v>
      </c>
      <c r="I69" s="34" t="s">
        <v>383</v>
      </c>
      <c r="J69" s="34" t="s">
        <v>148</v>
      </c>
      <c r="K69" s="72" t="n">
        <v>6.04</v>
      </c>
      <c r="L69" s="73" t="n">
        <v>4.66</v>
      </c>
      <c r="M69" s="74" t="n">
        <v>17697</v>
      </c>
      <c r="N69" s="85" t="n">
        <f aca="false">L69*M69</f>
        <v>82468.02</v>
      </c>
      <c r="O69" s="34" t="n">
        <v>1</v>
      </c>
      <c r="P69" s="104"/>
      <c r="Q69" s="104"/>
      <c r="R69" s="104"/>
      <c r="S69" s="104"/>
      <c r="T69" s="104"/>
      <c r="U69" s="79" t="n">
        <f aca="false">SUM(N69/18*O69)</f>
        <v>4581.55666666667</v>
      </c>
      <c r="V69" s="79" t="n">
        <f aca="false">SUM(N69/18*P69)</f>
        <v>0</v>
      </c>
      <c r="W69" s="79" t="n">
        <f aca="false">SUM(N69/18*Q69)</f>
        <v>0</v>
      </c>
      <c r="X69" s="87" t="n">
        <f aca="false">SUM(N69/24*R69)</f>
        <v>0</v>
      </c>
      <c r="Y69" s="87" t="n">
        <f aca="false">SUM(N69/24*S69)</f>
        <v>0</v>
      </c>
      <c r="Z69" s="87" t="n">
        <f aca="false">SUM(N69/24*T69)</f>
        <v>0</v>
      </c>
      <c r="AA69" s="79" t="n">
        <f aca="false">SUM(U69:W69)</f>
        <v>4581.55666666667</v>
      </c>
      <c r="AB69" s="79" t="n">
        <f aca="false">AA69*50%</f>
        <v>2290.77833333333</v>
      </c>
      <c r="AC69" s="79" t="n">
        <f aca="false">SUM(AA69+AB69)*25%</f>
        <v>1718.08375</v>
      </c>
      <c r="AD69" s="79" t="n">
        <f aca="false">SUM(AA69+AC69+AB69)*10%</f>
        <v>859.041875</v>
      </c>
      <c r="AE69" s="79" t="n">
        <f aca="false">AA69+AC69+AD69+AB69</f>
        <v>9449.460625</v>
      </c>
      <c r="AF69" s="87"/>
      <c r="AG69" s="87"/>
      <c r="AH69" s="87"/>
      <c r="AI69" s="85"/>
      <c r="AJ69" s="75" t="n">
        <f aca="false">M69/18*AI69*40%</f>
        <v>0</v>
      </c>
      <c r="AK69" s="85"/>
      <c r="AL69" s="75" t="n">
        <f aca="false">M69/18*AK69*50%</f>
        <v>0</v>
      </c>
      <c r="AM69" s="75" t="n">
        <f aca="false">AI69+AK69</f>
        <v>0</v>
      </c>
      <c r="AN69" s="75" t="n">
        <f aca="false">AJ69+AL69</f>
        <v>0</v>
      </c>
      <c r="AO69" s="85" t="n">
        <f aca="false">AK69+AM69</f>
        <v>0</v>
      </c>
      <c r="AP69" s="75" t="n">
        <f aca="false">M69/18*AO69*50%</f>
        <v>0</v>
      </c>
      <c r="AQ69" s="85" t="n">
        <f aca="false">AM69+AO69</f>
        <v>0</v>
      </c>
      <c r="AR69" s="75" t="n">
        <f aca="false">M69/18*AQ69*40%</f>
        <v>0</v>
      </c>
      <c r="AS69" s="85" t="n">
        <f aca="false">AO69+AQ69</f>
        <v>0</v>
      </c>
      <c r="AT69" s="75" t="n">
        <f aca="false">AP69+AR69</f>
        <v>0</v>
      </c>
      <c r="AU69" s="85" t="n">
        <f aca="false">AQ69+AS69</f>
        <v>0</v>
      </c>
      <c r="AV69" s="75" t="n">
        <f aca="false">AN69+AT69</f>
        <v>0</v>
      </c>
      <c r="AW69" s="34"/>
      <c r="AX69" s="101"/>
      <c r="AY69" s="104"/>
      <c r="AZ69" s="104"/>
      <c r="BA69" s="85" t="n">
        <f aca="false">SUM(M69*AX69)*50%+(M69*AY69)*60%+(M69*AZ69)*60%</f>
        <v>0</v>
      </c>
      <c r="BB69" s="104"/>
      <c r="BC69" s="104"/>
      <c r="BD69" s="34" t="n">
        <f aca="false">SUM(M69*BB69*20%)+(M69*BC69)*30%</f>
        <v>0</v>
      </c>
      <c r="BE69" s="34"/>
      <c r="BF69" s="34"/>
      <c r="BG69" s="80" t="n">
        <f aca="false">O69+P69+Q69+R69+S69+T69</f>
        <v>1</v>
      </c>
      <c r="BH69" s="75" t="n">
        <f aca="false">(N69/18*BG69)*1.25*30%*1.5</f>
        <v>2577.125625</v>
      </c>
      <c r="BI69" s="85" t="n">
        <f aca="false">(AA69+AC69+AB69)*30%</f>
        <v>2577.125625</v>
      </c>
      <c r="BJ69" s="85"/>
      <c r="BK69" s="85"/>
      <c r="BL69" s="85"/>
      <c r="BM69" s="79" t="n">
        <f aca="false">SUM(AF69+AG69+AH69+AV69+BA69+BD69+BF69+BH69+BI69+BJ69+BK69)</f>
        <v>5154.25125</v>
      </c>
      <c r="BN69" s="81" t="n">
        <f aca="false">SUM(AE69+BM69)</f>
        <v>14603.711875</v>
      </c>
      <c r="BO69" s="79" t="n">
        <f aca="false">BN69-BP69</f>
        <v>9735.80791666667</v>
      </c>
      <c r="BP69" s="79" t="n">
        <f aca="false">AB69+BI69</f>
        <v>4867.90395833333</v>
      </c>
      <c r="BQ69" s="79" t="n">
        <f aca="false">BN69*12</f>
        <v>175244.5425</v>
      </c>
      <c r="BR69" s="89" t="s">
        <v>164</v>
      </c>
      <c r="BS69" s="89" t="n">
        <v>0.3</v>
      </c>
    </row>
    <row r="70" customFormat="false" ht="18.75" hidden="false" customHeight="false" outlineLevel="0" collapsed="false">
      <c r="A70" s="70"/>
      <c r="B70" s="70" t="s">
        <v>341</v>
      </c>
      <c r="C70" s="34" t="s">
        <v>100</v>
      </c>
      <c r="D70" s="71" t="s">
        <v>198</v>
      </c>
      <c r="E70" s="71"/>
      <c r="F70" s="71" t="n">
        <v>2018</v>
      </c>
      <c r="G70" s="71" t="n">
        <v>2023</v>
      </c>
      <c r="H70" s="71" t="s">
        <v>183</v>
      </c>
      <c r="I70" s="34" t="s">
        <v>383</v>
      </c>
      <c r="J70" s="34" t="s">
        <v>148</v>
      </c>
      <c r="K70" s="72" t="n">
        <v>6.04</v>
      </c>
      <c r="L70" s="73" t="n">
        <v>4.66</v>
      </c>
      <c r="M70" s="74" t="n">
        <v>17697</v>
      </c>
      <c r="N70" s="85" t="n">
        <f aca="false">L70*M70</f>
        <v>82468.02</v>
      </c>
      <c r="O70" s="34" t="n">
        <v>1</v>
      </c>
      <c r="P70" s="104"/>
      <c r="Q70" s="104"/>
      <c r="R70" s="104"/>
      <c r="S70" s="104"/>
      <c r="T70" s="104"/>
      <c r="U70" s="79" t="n">
        <f aca="false">SUM(N70/18*O70)</f>
        <v>4581.55666666667</v>
      </c>
      <c r="V70" s="79" t="n">
        <f aca="false">SUM(N70/18*P70)</f>
        <v>0</v>
      </c>
      <c r="W70" s="79" t="n">
        <f aca="false">SUM(N70/18*Q70)</f>
        <v>0</v>
      </c>
      <c r="X70" s="87" t="n">
        <f aca="false">SUM(N70/24*R70)</f>
        <v>0</v>
      </c>
      <c r="Y70" s="87" t="n">
        <f aca="false">SUM(N70/24*S70)</f>
        <v>0</v>
      </c>
      <c r="Z70" s="87" t="n">
        <f aca="false">SUM(N70/24*T70)</f>
        <v>0</v>
      </c>
      <c r="AA70" s="79" t="n">
        <f aca="false">SUM(U70:W70)</f>
        <v>4581.55666666667</v>
      </c>
      <c r="AB70" s="79" t="n">
        <f aca="false">AA70*50%</f>
        <v>2290.77833333333</v>
      </c>
      <c r="AC70" s="79" t="n">
        <f aca="false">SUM(AA70+AB70)*25%</f>
        <v>1718.08375</v>
      </c>
      <c r="AD70" s="79" t="n">
        <f aca="false">SUM(AA70+AC70+AB70)*10%</f>
        <v>859.041875</v>
      </c>
      <c r="AE70" s="79" t="n">
        <f aca="false">AA70+AC70+AD70+AB70</f>
        <v>9449.460625</v>
      </c>
      <c r="AF70" s="87"/>
      <c r="AG70" s="87"/>
      <c r="AH70" s="87"/>
      <c r="AI70" s="85"/>
      <c r="AJ70" s="75" t="n">
        <f aca="false">M70/18*AI70*40%</f>
        <v>0</v>
      </c>
      <c r="AK70" s="85"/>
      <c r="AL70" s="75" t="n">
        <f aca="false">M70/18*AK70*50%</f>
        <v>0</v>
      </c>
      <c r="AM70" s="75" t="n">
        <f aca="false">AI70+AK70</f>
        <v>0</v>
      </c>
      <c r="AN70" s="75" t="n">
        <f aca="false">AJ70+AL70</f>
        <v>0</v>
      </c>
      <c r="AO70" s="85"/>
      <c r="AP70" s="75" t="n">
        <f aca="false">M70/18*AO70*50%</f>
        <v>0</v>
      </c>
      <c r="AQ70" s="85"/>
      <c r="AR70" s="75" t="n">
        <f aca="false">M70/18*AQ70*40%</f>
        <v>0</v>
      </c>
      <c r="AS70" s="85"/>
      <c r="AT70" s="75" t="n">
        <f aca="false">AP70+AR70</f>
        <v>0</v>
      </c>
      <c r="AU70" s="85"/>
      <c r="AV70" s="75" t="n">
        <f aca="false">AN70+AT70</f>
        <v>0</v>
      </c>
      <c r="AW70" s="34"/>
      <c r="AX70" s="101"/>
      <c r="AY70" s="104"/>
      <c r="AZ70" s="104"/>
      <c r="BA70" s="85" t="n">
        <f aca="false">SUM(M70*AX70)*50%+(M70*AY70)*60%+(M70*AZ70)*60%</f>
        <v>0</v>
      </c>
      <c r="BB70" s="104"/>
      <c r="BC70" s="104"/>
      <c r="BD70" s="34"/>
      <c r="BE70" s="34"/>
      <c r="BF70" s="34"/>
      <c r="BG70" s="80" t="n">
        <f aca="false">O70+P70+Q70+R70+S70+T70</f>
        <v>1</v>
      </c>
      <c r="BH70" s="75" t="n">
        <f aca="false">(N70/18*BG70)*1.25*30%*1.5</f>
        <v>2577.125625</v>
      </c>
      <c r="BI70" s="85" t="n">
        <f aca="false">(AA70+AC70+AB70)*30%</f>
        <v>2577.125625</v>
      </c>
      <c r="BJ70" s="85"/>
      <c r="BK70" s="85"/>
      <c r="BL70" s="85"/>
      <c r="BM70" s="79" t="n">
        <f aca="false">SUM(AF70+AG70+AH70+AV70+BA70+BD70+BF70+BH70+BI70+BJ70+BK70)</f>
        <v>5154.25125</v>
      </c>
      <c r="BN70" s="81" t="n">
        <f aca="false">SUM(AE70+BM70)</f>
        <v>14603.711875</v>
      </c>
      <c r="BO70" s="79" t="n">
        <f aca="false">BN70-BP70</f>
        <v>9735.80791666667</v>
      </c>
      <c r="BP70" s="79" t="n">
        <f aca="false">AB70+BI70</f>
        <v>4867.90395833333</v>
      </c>
      <c r="BQ70" s="79" t="n">
        <f aca="false">BN70*12</f>
        <v>175244.5425</v>
      </c>
      <c r="BR70" s="89" t="s">
        <v>164</v>
      </c>
      <c r="BS70" s="89"/>
    </row>
    <row r="71" customFormat="false" ht="18.75" hidden="false" customHeight="false" outlineLevel="0" collapsed="false">
      <c r="A71" s="70"/>
      <c r="B71" s="70" t="s">
        <v>342</v>
      </c>
      <c r="C71" s="34" t="s">
        <v>100</v>
      </c>
      <c r="D71" s="71" t="s">
        <v>198</v>
      </c>
      <c r="E71" s="71"/>
      <c r="F71" s="71" t="n">
        <v>2018</v>
      </c>
      <c r="G71" s="71" t="n">
        <v>2023</v>
      </c>
      <c r="H71" s="71" t="s">
        <v>183</v>
      </c>
      <c r="I71" s="34" t="s">
        <v>383</v>
      </c>
      <c r="J71" s="34" t="s">
        <v>148</v>
      </c>
      <c r="K71" s="72" t="n">
        <v>6.04</v>
      </c>
      <c r="L71" s="73" t="n">
        <v>4.66</v>
      </c>
      <c r="M71" s="74" t="n">
        <v>17697</v>
      </c>
      <c r="N71" s="85" t="n">
        <f aca="false">L71*M71</f>
        <v>82468.02</v>
      </c>
      <c r="O71" s="34" t="n">
        <v>1</v>
      </c>
      <c r="P71" s="104"/>
      <c r="Q71" s="104"/>
      <c r="R71" s="104"/>
      <c r="S71" s="104"/>
      <c r="T71" s="104"/>
      <c r="U71" s="79" t="n">
        <f aca="false">SUM(N71/18*O71)</f>
        <v>4581.55666666667</v>
      </c>
      <c r="V71" s="79" t="n">
        <f aca="false">SUM(N71/18*P71)</f>
        <v>0</v>
      </c>
      <c r="W71" s="79" t="n">
        <f aca="false">SUM(N71/18*Q71)</f>
        <v>0</v>
      </c>
      <c r="X71" s="87" t="n">
        <f aca="false">SUM(N71/24*R71)</f>
        <v>0</v>
      </c>
      <c r="Y71" s="87" t="n">
        <f aca="false">SUM(N71/24*S71)</f>
        <v>0</v>
      </c>
      <c r="Z71" s="87" t="n">
        <f aca="false">SUM(N71/24*T71)</f>
        <v>0</v>
      </c>
      <c r="AA71" s="79" t="n">
        <f aca="false">SUM(U71:W71)</f>
        <v>4581.55666666667</v>
      </c>
      <c r="AB71" s="79" t="n">
        <f aca="false">AA71*50%</f>
        <v>2290.77833333333</v>
      </c>
      <c r="AC71" s="79" t="n">
        <f aca="false">SUM(AA71+AB71)*25%</f>
        <v>1718.08375</v>
      </c>
      <c r="AD71" s="79" t="n">
        <f aca="false">SUM(AA71+AC71+AB71)*10%</f>
        <v>859.041875</v>
      </c>
      <c r="AE71" s="79" t="n">
        <f aca="false">AA71+AC71+AD71+AB71</f>
        <v>9449.460625</v>
      </c>
      <c r="AF71" s="87"/>
      <c r="AG71" s="87"/>
      <c r="AH71" s="87"/>
      <c r="AI71" s="85"/>
      <c r="AJ71" s="75" t="n">
        <f aca="false">M71/18*AI71*40%</f>
        <v>0</v>
      </c>
      <c r="AK71" s="85"/>
      <c r="AL71" s="75" t="n">
        <f aca="false">M71/18*AK71*50%</f>
        <v>0</v>
      </c>
      <c r="AM71" s="75" t="n">
        <f aca="false">AI71+AK71</f>
        <v>0</v>
      </c>
      <c r="AN71" s="75" t="n">
        <f aca="false">AJ71+AL71</f>
        <v>0</v>
      </c>
      <c r="AO71" s="85"/>
      <c r="AP71" s="75" t="n">
        <f aca="false">M71/18*AO71*50%</f>
        <v>0</v>
      </c>
      <c r="AQ71" s="85"/>
      <c r="AR71" s="75" t="n">
        <f aca="false">M71/18*AQ71*40%</f>
        <v>0</v>
      </c>
      <c r="AS71" s="85"/>
      <c r="AT71" s="75" t="n">
        <f aca="false">AP71+AR71</f>
        <v>0</v>
      </c>
      <c r="AU71" s="85"/>
      <c r="AV71" s="75" t="n">
        <f aca="false">AN71+AT71</f>
        <v>0</v>
      </c>
      <c r="AW71" s="34"/>
      <c r="AX71" s="101"/>
      <c r="AY71" s="104"/>
      <c r="AZ71" s="104"/>
      <c r="BA71" s="85" t="n">
        <f aca="false">SUM(M71*AX71)*50%+(M71*AY71)*60%+(M71*AZ71)*60%</f>
        <v>0</v>
      </c>
      <c r="BB71" s="104"/>
      <c r="BC71" s="104"/>
      <c r="BD71" s="34"/>
      <c r="BE71" s="34"/>
      <c r="BF71" s="34"/>
      <c r="BG71" s="80" t="n">
        <f aca="false">O71+P71+Q71+R71+S71+T71</f>
        <v>1</v>
      </c>
      <c r="BH71" s="75" t="n">
        <f aca="false">(N71/18*BG71)*1.25*30%*1.5</f>
        <v>2577.125625</v>
      </c>
      <c r="BI71" s="85" t="n">
        <f aca="false">(AA71+AC71+AB71)*30%</f>
        <v>2577.125625</v>
      </c>
      <c r="BJ71" s="85"/>
      <c r="BK71" s="85"/>
      <c r="BL71" s="85"/>
      <c r="BM71" s="79" t="n">
        <f aca="false">SUM(AF71+AG71+AH71+AV71+BA71+BD71+BF71+BH71+BI71+BJ71+BK71)</f>
        <v>5154.25125</v>
      </c>
      <c r="BN71" s="81" t="n">
        <f aca="false">SUM(AE71+BM71)</f>
        <v>14603.711875</v>
      </c>
      <c r="BO71" s="79" t="n">
        <f aca="false">BN71-BP71</f>
        <v>9735.80791666667</v>
      </c>
      <c r="BP71" s="79" t="n">
        <f aca="false">AB71+BI71</f>
        <v>4867.90395833333</v>
      </c>
      <c r="BQ71" s="79" t="n">
        <f aca="false">BN71*12</f>
        <v>175244.5425</v>
      </c>
      <c r="BR71" s="89" t="s">
        <v>164</v>
      </c>
      <c r="BS71" s="89"/>
    </row>
    <row r="72" customFormat="false" ht="18.75" hidden="false" customHeight="false" outlineLevel="0" collapsed="false">
      <c r="A72" s="70"/>
      <c r="B72" s="70" t="s">
        <v>343</v>
      </c>
      <c r="C72" s="34" t="s">
        <v>107</v>
      </c>
      <c r="D72" s="71" t="s">
        <v>120</v>
      </c>
      <c r="E72" s="71" t="n">
        <v>56</v>
      </c>
      <c r="F72" s="71" t="n">
        <v>2019</v>
      </c>
      <c r="G72" s="71" t="n">
        <v>2024</v>
      </c>
      <c r="H72" s="71" t="s">
        <v>121</v>
      </c>
      <c r="I72" s="34" t="s">
        <v>381</v>
      </c>
      <c r="J72" s="34" t="s">
        <v>111</v>
      </c>
      <c r="K72" s="72" t="n">
        <v>12.03</v>
      </c>
      <c r="L72" s="73" t="n">
        <v>5.08</v>
      </c>
      <c r="M72" s="74" t="n">
        <v>17697</v>
      </c>
      <c r="N72" s="85" t="n">
        <f aca="false">L72*M72</f>
        <v>89900.76</v>
      </c>
      <c r="O72" s="34"/>
      <c r="P72" s="34" t="n">
        <v>1</v>
      </c>
      <c r="Q72" s="104"/>
      <c r="R72" s="104"/>
      <c r="S72" s="104"/>
      <c r="T72" s="104"/>
      <c r="U72" s="79" t="n">
        <f aca="false">SUM(N72/18*O72)</f>
        <v>0</v>
      </c>
      <c r="V72" s="79" t="n">
        <f aca="false">SUM(N72/18*P72)</f>
        <v>4994.48666666667</v>
      </c>
      <c r="W72" s="79" t="n">
        <f aca="false">SUM(N72/18*Q72)</f>
        <v>0</v>
      </c>
      <c r="X72" s="87" t="n">
        <f aca="false">SUM(N72/24*R72)</f>
        <v>0</v>
      </c>
      <c r="Y72" s="87" t="n">
        <f aca="false">SUM(N72/24*S72)</f>
        <v>0</v>
      </c>
      <c r="Z72" s="87" t="n">
        <f aca="false">SUM(N72/24*T72)</f>
        <v>0</v>
      </c>
      <c r="AA72" s="79" t="n">
        <f aca="false">SUM(U72:W72)</f>
        <v>4994.48666666667</v>
      </c>
      <c r="AB72" s="79" t="n">
        <f aca="false">AA72*50%</f>
        <v>2497.24333333333</v>
      </c>
      <c r="AC72" s="79" t="n">
        <f aca="false">SUM(AA72+AB72)*25%</f>
        <v>1872.9325</v>
      </c>
      <c r="AD72" s="79" t="n">
        <f aca="false">SUM(AA72+AC72+AB72)*10%</f>
        <v>936.46625</v>
      </c>
      <c r="AE72" s="79" t="n">
        <f aca="false">AA72+AC72+AD72+AB72</f>
        <v>10301.12875</v>
      </c>
      <c r="AF72" s="87"/>
      <c r="AG72" s="87"/>
      <c r="AH72" s="87"/>
      <c r="AI72" s="85"/>
      <c r="AJ72" s="75" t="n">
        <f aca="false">M72/18*AI72*40%</f>
        <v>0</v>
      </c>
      <c r="AK72" s="85"/>
      <c r="AL72" s="75" t="n">
        <f aca="false">M72/18*AK72*50%</f>
        <v>0</v>
      </c>
      <c r="AM72" s="75" t="n">
        <f aca="false">AI72+AK72</f>
        <v>0</v>
      </c>
      <c r="AN72" s="75" t="n">
        <f aca="false">AJ72+AL72</f>
        <v>0</v>
      </c>
      <c r="AO72" s="85"/>
      <c r="AP72" s="75" t="n">
        <f aca="false">M72/18*AO72*50%</f>
        <v>0</v>
      </c>
      <c r="AQ72" s="85"/>
      <c r="AR72" s="75" t="n">
        <f aca="false">M72/18*AQ72*40%</f>
        <v>0</v>
      </c>
      <c r="AS72" s="85"/>
      <c r="AT72" s="75" t="n">
        <f aca="false">AP72+AR72</f>
        <v>0</v>
      </c>
      <c r="AU72" s="85"/>
      <c r="AV72" s="75" t="n">
        <f aca="false">AN72+AT72</f>
        <v>0</v>
      </c>
      <c r="AW72" s="34"/>
      <c r="AX72" s="101"/>
      <c r="AY72" s="104"/>
      <c r="AZ72" s="104"/>
      <c r="BA72" s="85" t="n">
        <f aca="false">SUM(M72*AX72)*50%+(M72*AY72)*60%+(M72*AZ72)*60%</f>
        <v>0</v>
      </c>
      <c r="BB72" s="104"/>
      <c r="BC72" s="104"/>
      <c r="BD72" s="34"/>
      <c r="BE72" s="34"/>
      <c r="BF72" s="34"/>
      <c r="BG72" s="80" t="n">
        <f aca="false">O72+P72+Q72+R72+S72+T72</f>
        <v>1</v>
      </c>
      <c r="BH72" s="75" t="n">
        <f aca="false">(N72/18*BG72)*1.25*30%*1.5</f>
        <v>2809.39875</v>
      </c>
      <c r="BI72" s="85" t="n">
        <f aca="false">(AA72+AC72+AB72)*40%</f>
        <v>3745.865</v>
      </c>
      <c r="BJ72" s="85"/>
      <c r="BK72" s="85"/>
      <c r="BL72" s="85"/>
      <c r="BM72" s="79" t="n">
        <f aca="false">SUM(AF72+AG72+AH72+AV72+BA72+BD72+BF72+BH72+BI72+BJ72+BK72)</f>
        <v>6555.26375</v>
      </c>
      <c r="BN72" s="81" t="n">
        <f aca="false">SUM(AE72+BM72)</f>
        <v>16856.3925</v>
      </c>
      <c r="BO72" s="79" t="n">
        <f aca="false">BN72-BP72</f>
        <v>10613.2841666667</v>
      </c>
      <c r="BP72" s="79" t="n">
        <f aca="false">AB72+BI72</f>
        <v>6243.10833333333</v>
      </c>
      <c r="BQ72" s="79" t="n">
        <f aca="false">BN72*12</f>
        <v>202276.71</v>
      </c>
      <c r="BR72" s="89" t="s">
        <v>114</v>
      </c>
      <c r="BS72" s="89"/>
    </row>
    <row r="73" customFormat="false" ht="18.75" hidden="false" customHeight="false" outlineLevel="0" collapsed="false">
      <c r="A73" s="70"/>
      <c r="B73" s="70" t="s">
        <v>344</v>
      </c>
      <c r="C73" s="34" t="s">
        <v>107</v>
      </c>
      <c r="D73" s="71" t="s">
        <v>127</v>
      </c>
      <c r="E73" s="71" t="n">
        <v>27</v>
      </c>
      <c r="F73" s="71" t="n">
        <v>2016</v>
      </c>
      <c r="G73" s="71" t="n">
        <v>2021</v>
      </c>
      <c r="H73" s="71" t="s">
        <v>121</v>
      </c>
      <c r="I73" s="34" t="s">
        <v>110</v>
      </c>
      <c r="J73" s="34" t="s">
        <v>111</v>
      </c>
      <c r="K73" s="72" t="n">
        <v>30.1</v>
      </c>
      <c r="L73" s="73" t="n">
        <v>5.41</v>
      </c>
      <c r="M73" s="74" t="n">
        <v>17697</v>
      </c>
      <c r="N73" s="85" t="n">
        <f aca="false">L73*M73</f>
        <v>95740.77</v>
      </c>
      <c r="O73" s="34"/>
      <c r="P73" s="34" t="n">
        <v>1</v>
      </c>
      <c r="Q73" s="104"/>
      <c r="R73" s="104"/>
      <c r="S73" s="104"/>
      <c r="T73" s="104"/>
      <c r="U73" s="79" t="n">
        <f aca="false">SUM(N73/18*O73)</f>
        <v>0</v>
      </c>
      <c r="V73" s="79" t="n">
        <f aca="false">SUM(N73/18*P73)</f>
        <v>5318.93166666667</v>
      </c>
      <c r="W73" s="79" t="n">
        <f aca="false">SUM(N73/18*Q73)</f>
        <v>0</v>
      </c>
      <c r="X73" s="87" t="n">
        <f aca="false">SUM(N73/24*R73)</f>
        <v>0</v>
      </c>
      <c r="Y73" s="87" t="n">
        <f aca="false">SUM(N73/24*S73)</f>
        <v>0</v>
      </c>
      <c r="Z73" s="87" t="n">
        <f aca="false">SUM(N73/24*T73)</f>
        <v>0</v>
      </c>
      <c r="AA73" s="79" t="n">
        <f aca="false">SUM(U73:W73)</f>
        <v>5318.93166666667</v>
      </c>
      <c r="AB73" s="79" t="n">
        <f aca="false">AA73*50%</f>
        <v>2659.46583333333</v>
      </c>
      <c r="AC73" s="79" t="n">
        <f aca="false">SUM(AA73+AB73)*25%</f>
        <v>1994.599375</v>
      </c>
      <c r="AD73" s="79" t="n">
        <f aca="false">SUM(AA73+AC73+AB73)*10%</f>
        <v>997.2996875</v>
      </c>
      <c r="AE73" s="79" t="n">
        <f aca="false">AA73+AC73+AD73+AB73</f>
        <v>10970.2965625</v>
      </c>
      <c r="AF73" s="87"/>
      <c r="AG73" s="87"/>
      <c r="AH73" s="87"/>
      <c r="AI73" s="85"/>
      <c r="AJ73" s="75" t="n">
        <f aca="false">M73/18*AI73*40%</f>
        <v>0</v>
      </c>
      <c r="AK73" s="85"/>
      <c r="AL73" s="75" t="n">
        <f aca="false">M73/18*AK73*50%</f>
        <v>0</v>
      </c>
      <c r="AM73" s="75" t="n">
        <f aca="false">AI73+AK73</f>
        <v>0</v>
      </c>
      <c r="AN73" s="75" t="n">
        <f aca="false">AJ73+AL73</f>
        <v>0</v>
      </c>
      <c r="AO73" s="85"/>
      <c r="AP73" s="75" t="n">
        <f aca="false">M73/18*AO73*50%</f>
        <v>0</v>
      </c>
      <c r="AQ73" s="85"/>
      <c r="AR73" s="75" t="n">
        <f aca="false">M73/18*AQ73*40%</f>
        <v>0</v>
      </c>
      <c r="AS73" s="85"/>
      <c r="AT73" s="75" t="n">
        <f aca="false">AP73+AR73</f>
        <v>0</v>
      </c>
      <c r="AU73" s="85"/>
      <c r="AV73" s="75" t="n">
        <f aca="false">AN73+AT73</f>
        <v>0</v>
      </c>
      <c r="AW73" s="34"/>
      <c r="AX73" s="101"/>
      <c r="AY73" s="104"/>
      <c r="AZ73" s="104"/>
      <c r="BA73" s="85" t="n">
        <f aca="false">SUM(M73*AX73)*50%+(M73*AY73)*60%+(M73*AZ73)*60%</f>
        <v>0</v>
      </c>
      <c r="BB73" s="104"/>
      <c r="BC73" s="104"/>
      <c r="BD73" s="34"/>
      <c r="BE73" s="34"/>
      <c r="BF73" s="34"/>
      <c r="BG73" s="80" t="n">
        <f aca="false">O73+P73+Q73+R73+S73+T73</f>
        <v>1</v>
      </c>
      <c r="BH73" s="75" t="n">
        <f aca="false">(N73/18*BG73)*1.25*30%*1.5</f>
        <v>2991.8990625</v>
      </c>
      <c r="BI73" s="85"/>
      <c r="BJ73" s="85"/>
      <c r="BK73" s="85"/>
      <c r="BL73" s="85"/>
      <c r="BM73" s="79" t="n">
        <f aca="false">SUM(AF73+AG73+AH73+AV73+BA73+BD73+BF73+BH73+BI73+BJ73+BK73)</f>
        <v>2991.8990625</v>
      </c>
      <c r="BN73" s="81" t="n">
        <f aca="false">SUM(AE73+BM73)</f>
        <v>13962.195625</v>
      </c>
      <c r="BO73" s="79" t="n">
        <f aca="false">BN73-BP73</f>
        <v>11302.7297916667</v>
      </c>
      <c r="BP73" s="79" t="n">
        <f aca="false">AB73+BI73</f>
        <v>2659.46583333333</v>
      </c>
      <c r="BQ73" s="79" t="n">
        <f aca="false">BN73*12</f>
        <v>167546.3475</v>
      </c>
      <c r="BR73" s="89"/>
      <c r="BS73" s="89"/>
    </row>
    <row r="74" customFormat="false" ht="18.75" hidden="false" customHeight="false" outlineLevel="0" collapsed="false">
      <c r="A74" s="70"/>
      <c r="B74" s="70" t="s">
        <v>345</v>
      </c>
      <c r="C74" s="34" t="s">
        <v>100</v>
      </c>
      <c r="D74" s="71" t="s">
        <v>171</v>
      </c>
      <c r="E74" s="71" t="n">
        <v>43</v>
      </c>
      <c r="F74" s="71" t="n">
        <v>2018</v>
      </c>
      <c r="G74" s="71" t="n">
        <v>2023</v>
      </c>
      <c r="H74" s="71" t="s">
        <v>170</v>
      </c>
      <c r="I74" s="34" t="s">
        <v>382</v>
      </c>
      <c r="J74" s="34" t="s">
        <v>103</v>
      </c>
      <c r="K74" s="72" t="n">
        <v>9.04</v>
      </c>
      <c r="L74" s="73" t="n">
        <v>4.79</v>
      </c>
      <c r="M74" s="74" t="n">
        <v>17697</v>
      </c>
      <c r="N74" s="85" t="n">
        <f aca="false">L74*M74</f>
        <v>84768.63</v>
      </c>
      <c r="O74" s="34"/>
      <c r="P74" s="34" t="n">
        <v>1</v>
      </c>
      <c r="Q74" s="104"/>
      <c r="R74" s="104"/>
      <c r="S74" s="104"/>
      <c r="T74" s="104"/>
      <c r="U74" s="79" t="n">
        <f aca="false">SUM(N74/18*O74)</f>
        <v>0</v>
      </c>
      <c r="V74" s="79" t="n">
        <f aca="false">SUM(N74/18*P74)</f>
        <v>4709.36833333333</v>
      </c>
      <c r="W74" s="79" t="n">
        <f aca="false">SUM(N74/18*Q74)</f>
        <v>0</v>
      </c>
      <c r="X74" s="87" t="n">
        <f aca="false">SUM(N74/24*R74)</f>
        <v>0</v>
      </c>
      <c r="Y74" s="87" t="n">
        <f aca="false">SUM(N74/24*S74)</f>
        <v>0</v>
      </c>
      <c r="Z74" s="87" t="n">
        <f aca="false">SUM(N74/24*T74)</f>
        <v>0</v>
      </c>
      <c r="AA74" s="79" t="n">
        <f aca="false">SUM(U74:W74)</f>
        <v>4709.36833333333</v>
      </c>
      <c r="AB74" s="79" t="n">
        <f aca="false">AA74*50%</f>
        <v>2354.68416666667</v>
      </c>
      <c r="AC74" s="79" t="n">
        <f aca="false">SUM(AA74+AB74)*25%</f>
        <v>1766.013125</v>
      </c>
      <c r="AD74" s="79" t="n">
        <f aca="false">SUM(AA74+AC74+AB74)*10%</f>
        <v>883.0065625</v>
      </c>
      <c r="AE74" s="79" t="n">
        <f aca="false">AA74+AC74+AD74+AB74</f>
        <v>9713.0721875</v>
      </c>
      <c r="AF74" s="87"/>
      <c r="AG74" s="87"/>
      <c r="AH74" s="87"/>
      <c r="AI74" s="85"/>
      <c r="AJ74" s="75" t="n">
        <f aca="false">M74/18*AI74*40%</f>
        <v>0</v>
      </c>
      <c r="AK74" s="85"/>
      <c r="AL74" s="75" t="n">
        <f aca="false">M74/18*AK74*50%</f>
        <v>0</v>
      </c>
      <c r="AM74" s="75" t="n">
        <f aca="false">AI74+AK74</f>
        <v>0</v>
      </c>
      <c r="AN74" s="75" t="n">
        <f aca="false">AJ74+AL74</f>
        <v>0</v>
      </c>
      <c r="AO74" s="85"/>
      <c r="AP74" s="75" t="n">
        <f aca="false">M74/18*AO74*50%</f>
        <v>0</v>
      </c>
      <c r="AQ74" s="85"/>
      <c r="AR74" s="75" t="n">
        <f aca="false">M74/18*AQ74*40%</f>
        <v>0</v>
      </c>
      <c r="AS74" s="85"/>
      <c r="AT74" s="75" t="n">
        <f aca="false">AP74+AR74</f>
        <v>0</v>
      </c>
      <c r="AU74" s="85"/>
      <c r="AV74" s="75" t="n">
        <f aca="false">AN74+AT74</f>
        <v>0</v>
      </c>
      <c r="AW74" s="34"/>
      <c r="AX74" s="101"/>
      <c r="AY74" s="104"/>
      <c r="AZ74" s="104"/>
      <c r="BA74" s="85" t="n">
        <f aca="false">SUM(M74*AX74)*50%+(M74*AY74)*60%+(M74*AZ74)*60%</f>
        <v>0</v>
      </c>
      <c r="BB74" s="104"/>
      <c r="BC74" s="104"/>
      <c r="BD74" s="34"/>
      <c r="BE74" s="34"/>
      <c r="BF74" s="34"/>
      <c r="BG74" s="80" t="n">
        <f aca="false">O74+P74+Q74+R74+S74+T74</f>
        <v>1</v>
      </c>
      <c r="BH74" s="75" t="n">
        <f aca="false">(N74/18*BG74)*1.25*30%*1.5</f>
        <v>2649.0196875</v>
      </c>
      <c r="BI74" s="85" t="n">
        <f aca="false">(AA74+AC74+AB74)*35%</f>
        <v>3090.52296875</v>
      </c>
      <c r="BJ74" s="85"/>
      <c r="BK74" s="85"/>
      <c r="BL74" s="85"/>
      <c r="BM74" s="79" t="n">
        <f aca="false">SUM(AF74+AG74+AH74+AV74+BA74+BD74+BF74+BH74+BI74+BJ74+BK74)</f>
        <v>5739.54265625</v>
      </c>
      <c r="BN74" s="81" t="n">
        <f aca="false">SUM(AE74+BM74)</f>
        <v>15452.61484375</v>
      </c>
      <c r="BO74" s="79" t="n">
        <f aca="false">BN74-BP74</f>
        <v>10007.4077083333</v>
      </c>
      <c r="BP74" s="79" t="n">
        <f aca="false">AB74+BI74</f>
        <v>5445.20713541667</v>
      </c>
      <c r="BQ74" s="79" t="n">
        <f aca="false">BN74*12</f>
        <v>185431.378125</v>
      </c>
      <c r="BR74" s="89" t="s">
        <v>104</v>
      </c>
      <c r="BS74" s="89"/>
    </row>
    <row r="75" customFormat="false" ht="18.75" hidden="false" customHeight="false" outlineLevel="0" collapsed="false">
      <c r="A75" s="70"/>
      <c r="B75" s="70" t="s">
        <v>359</v>
      </c>
      <c r="C75" s="34" t="s">
        <v>100</v>
      </c>
      <c r="D75" s="71" t="s">
        <v>182</v>
      </c>
      <c r="E75" s="71" t="n">
        <v>45</v>
      </c>
      <c r="F75" s="71" t="n">
        <v>2018</v>
      </c>
      <c r="G75" s="71" t="n">
        <v>2023</v>
      </c>
      <c r="H75" s="71" t="s">
        <v>183</v>
      </c>
      <c r="I75" s="34" t="s">
        <v>383</v>
      </c>
      <c r="J75" s="34" t="s">
        <v>148</v>
      </c>
      <c r="K75" s="72" t="n">
        <v>8.1</v>
      </c>
      <c r="L75" s="73" t="n">
        <v>4.74</v>
      </c>
      <c r="M75" s="74" t="n">
        <v>17697</v>
      </c>
      <c r="N75" s="85" t="n">
        <f aca="false">L75*M75</f>
        <v>83883.78</v>
      </c>
      <c r="O75" s="34" t="n">
        <v>2</v>
      </c>
      <c r="P75" s="34"/>
      <c r="Q75" s="104"/>
      <c r="R75" s="104"/>
      <c r="S75" s="104"/>
      <c r="T75" s="104"/>
      <c r="U75" s="79" t="n">
        <f aca="false">SUM(N75/18*O75)</f>
        <v>9320.42</v>
      </c>
      <c r="V75" s="79" t="n">
        <f aca="false">SUM(N75/18*P75)</f>
        <v>0</v>
      </c>
      <c r="W75" s="79" t="n">
        <f aca="false">SUM(N75/18*Q75)</f>
        <v>0</v>
      </c>
      <c r="X75" s="87" t="n">
        <f aca="false">SUM(N75/24*R75)</f>
        <v>0</v>
      </c>
      <c r="Y75" s="87" t="n">
        <f aca="false">SUM(N75/24*S75)</f>
        <v>0</v>
      </c>
      <c r="Z75" s="87" t="n">
        <f aca="false">SUM(N75/24*T75)</f>
        <v>0</v>
      </c>
      <c r="AA75" s="79" t="n">
        <f aca="false">SUM(U75:W75)</f>
        <v>9320.42</v>
      </c>
      <c r="AB75" s="79" t="n">
        <f aca="false">AA75*50%</f>
        <v>4660.21</v>
      </c>
      <c r="AC75" s="79" t="n">
        <f aca="false">SUM(AA75+AB75)*25%</f>
        <v>3495.1575</v>
      </c>
      <c r="AD75" s="79" t="n">
        <f aca="false">SUM(AA75+AC75+AB75)*10%</f>
        <v>1747.57875</v>
      </c>
      <c r="AE75" s="79" t="n">
        <f aca="false">AA75+AC75+AD75+AB75</f>
        <v>19223.36625</v>
      </c>
      <c r="AF75" s="87"/>
      <c r="AG75" s="87"/>
      <c r="AH75" s="87"/>
      <c r="AI75" s="85"/>
      <c r="AJ75" s="75" t="n">
        <f aca="false">M75/18*AI75*40%</f>
        <v>0</v>
      </c>
      <c r="AK75" s="85"/>
      <c r="AL75" s="75" t="n">
        <f aca="false">M75/18*AK75*50%</f>
        <v>0</v>
      </c>
      <c r="AM75" s="75" t="n">
        <f aca="false">AI75+AK75</f>
        <v>0</v>
      </c>
      <c r="AN75" s="75" t="n">
        <f aca="false">AJ75+AL75</f>
        <v>0</v>
      </c>
      <c r="AO75" s="85"/>
      <c r="AP75" s="75" t="n">
        <f aca="false">M75/18*AO75*50%</f>
        <v>0</v>
      </c>
      <c r="AQ75" s="85"/>
      <c r="AR75" s="75" t="n">
        <f aca="false">M75/18*AQ75*40%</f>
        <v>0</v>
      </c>
      <c r="AS75" s="85"/>
      <c r="AT75" s="75" t="n">
        <f aca="false">AP75+AR75</f>
        <v>0</v>
      </c>
      <c r="AU75" s="85"/>
      <c r="AV75" s="75" t="n">
        <f aca="false">AN75+AT75</f>
        <v>0</v>
      </c>
      <c r="AW75" s="34"/>
      <c r="AX75" s="101"/>
      <c r="AY75" s="104"/>
      <c r="AZ75" s="104"/>
      <c r="BA75" s="85" t="n">
        <f aca="false">SUM(M75*AX75)*50%+(M75*AY75)*60%+(M75*AZ75)*60%</f>
        <v>0</v>
      </c>
      <c r="BB75" s="104"/>
      <c r="BC75" s="104"/>
      <c r="BD75" s="34"/>
      <c r="BE75" s="34"/>
      <c r="BF75" s="34"/>
      <c r="BG75" s="80" t="n">
        <f aca="false">O75+P75+Q75+R75+S75+T75</f>
        <v>2</v>
      </c>
      <c r="BH75" s="75" t="n">
        <f aca="false">(N75/18*BG75)*1.25*30%*1.5</f>
        <v>5242.73625</v>
      </c>
      <c r="BI75" s="85" t="n">
        <f aca="false">(AA75+AC75+AB75)*30%</f>
        <v>5242.73625</v>
      </c>
      <c r="BJ75" s="85"/>
      <c r="BK75" s="85"/>
      <c r="BL75" s="85"/>
      <c r="BM75" s="79" t="n">
        <f aca="false">SUM(AF75+AG75+AH75+AV75+BA75+BD75+BF75+BH75+BI75+BJ75+BK75)</f>
        <v>10485.4725</v>
      </c>
      <c r="BN75" s="81" t="n">
        <f aca="false">SUM(AE75+BM75)</f>
        <v>29708.83875</v>
      </c>
      <c r="BO75" s="79" t="n">
        <f aca="false">BN75-BP75</f>
        <v>19805.8925</v>
      </c>
      <c r="BP75" s="79" t="n">
        <f aca="false">AB75+BI75</f>
        <v>9902.94625</v>
      </c>
      <c r="BQ75" s="79" t="n">
        <f aca="false">BN75*12</f>
        <v>356506.065</v>
      </c>
      <c r="BR75" s="89" t="s">
        <v>184</v>
      </c>
      <c r="BS75" s="89"/>
    </row>
    <row r="76" customFormat="false" ht="18.75" hidden="false" customHeight="false" outlineLevel="0" collapsed="false">
      <c r="A76" s="70"/>
      <c r="B76" s="70" t="s">
        <v>347</v>
      </c>
      <c r="C76" s="34" t="s">
        <v>100</v>
      </c>
      <c r="D76" s="71" t="s">
        <v>191</v>
      </c>
      <c r="E76" s="71" t="n">
        <v>46</v>
      </c>
      <c r="F76" s="71" t="n">
        <v>2018</v>
      </c>
      <c r="G76" s="71" t="n">
        <v>2023</v>
      </c>
      <c r="H76" s="71" t="s">
        <v>183</v>
      </c>
      <c r="I76" s="34" t="s">
        <v>382</v>
      </c>
      <c r="J76" s="34" t="s">
        <v>103</v>
      </c>
      <c r="K76" s="72" t="n">
        <v>14.04</v>
      </c>
      <c r="L76" s="73" t="n">
        <v>4.95</v>
      </c>
      <c r="M76" s="74" t="n">
        <v>17697</v>
      </c>
      <c r="N76" s="85" t="n">
        <f aca="false">L76*M76</f>
        <v>87600.15</v>
      </c>
      <c r="O76" s="34" t="n">
        <v>1</v>
      </c>
      <c r="P76" s="34"/>
      <c r="Q76" s="104"/>
      <c r="R76" s="104"/>
      <c r="S76" s="104"/>
      <c r="T76" s="104"/>
      <c r="U76" s="79" t="n">
        <f aca="false">SUM(N76/18*O76)</f>
        <v>4866.675</v>
      </c>
      <c r="V76" s="79" t="n">
        <f aca="false">SUM(N76/18*P76)</f>
        <v>0</v>
      </c>
      <c r="W76" s="79" t="n">
        <f aca="false">SUM(N76/18*Q76)</f>
        <v>0</v>
      </c>
      <c r="X76" s="87" t="n">
        <f aca="false">SUM(N76/24*R76)</f>
        <v>0</v>
      </c>
      <c r="Y76" s="87" t="n">
        <f aca="false">SUM(N76/24*S76)</f>
        <v>0</v>
      </c>
      <c r="Z76" s="87" t="n">
        <f aca="false">SUM(N76/24*T76)</f>
        <v>0</v>
      </c>
      <c r="AA76" s="79" t="n">
        <f aca="false">SUM(U76:W76)</f>
        <v>4866.675</v>
      </c>
      <c r="AB76" s="79" t="n">
        <f aca="false">AA76*50%</f>
        <v>2433.3375</v>
      </c>
      <c r="AC76" s="79" t="n">
        <f aca="false">SUM(AA76+AB76)*25%</f>
        <v>1825.003125</v>
      </c>
      <c r="AD76" s="79" t="n">
        <f aca="false">SUM(AA76+AC76+AB76)*10%</f>
        <v>912.5015625</v>
      </c>
      <c r="AE76" s="79" t="n">
        <f aca="false">AA76+AC76+AD76+AB76</f>
        <v>10037.5171875</v>
      </c>
      <c r="AF76" s="87"/>
      <c r="AG76" s="87"/>
      <c r="AH76" s="87"/>
      <c r="AI76" s="85"/>
      <c r="AJ76" s="75" t="n">
        <f aca="false">M76/18*AI76*40%</f>
        <v>0</v>
      </c>
      <c r="AK76" s="85"/>
      <c r="AL76" s="75" t="n">
        <f aca="false">M76/18*AK76*50%</f>
        <v>0</v>
      </c>
      <c r="AM76" s="75" t="n">
        <f aca="false">AI76+AK76</f>
        <v>0</v>
      </c>
      <c r="AN76" s="75" t="n">
        <f aca="false">AJ76+AL76</f>
        <v>0</v>
      </c>
      <c r="AO76" s="85"/>
      <c r="AP76" s="75" t="n">
        <f aca="false">M76/18*AO76*50%</f>
        <v>0</v>
      </c>
      <c r="AQ76" s="85"/>
      <c r="AR76" s="75" t="n">
        <f aca="false">M76/18*AQ76*40%</f>
        <v>0</v>
      </c>
      <c r="AS76" s="85"/>
      <c r="AT76" s="75" t="n">
        <f aca="false">AP76+AR76</f>
        <v>0</v>
      </c>
      <c r="AU76" s="85"/>
      <c r="AV76" s="75" t="n">
        <f aca="false">AN76+AT76</f>
        <v>0</v>
      </c>
      <c r="AW76" s="34"/>
      <c r="AX76" s="101"/>
      <c r="AY76" s="104"/>
      <c r="AZ76" s="104"/>
      <c r="BA76" s="85" t="n">
        <f aca="false">SUM(M76*AX76)*50%+(M76*AY76)*60%+(M76*AZ76)*60%</f>
        <v>0</v>
      </c>
      <c r="BB76" s="104"/>
      <c r="BC76" s="104"/>
      <c r="BD76" s="34"/>
      <c r="BE76" s="34"/>
      <c r="BF76" s="34"/>
      <c r="BG76" s="80" t="n">
        <f aca="false">O76+P76+Q76+R76+S76+T76</f>
        <v>1</v>
      </c>
      <c r="BH76" s="75" t="n">
        <f aca="false">(N76/18*BG76)*1.25*30%*1.5</f>
        <v>2737.5046875</v>
      </c>
      <c r="BI76" s="85" t="n">
        <f aca="false">(AA76+AC76+AB76)*35%</f>
        <v>3193.75546875</v>
      </c>
      <c r="BJ76" s="85"/>
      <c r="BK76" s="85"/>
      <c r="BL76" s="85"/>
      <c r="BM76" s="79" t="n">
        <f aca="false">SUM(AF76+AG76+AH76+AV76+BA76+BD76+BF76+BH76+BI76+BJ76+BK76)</f>
        <v>5931.26015625</v>
      </c>
      <c r="BN76" s="81" t="n">
        <f aca="false">SUM(AE76+BM76)</f>
        <v>15968.77734375</v>
      </c>
      <c r="BO76" s="79" t="n">
        <f aca="false">BN76-BP76</f>
        <v>10341.684375</v>
      </c>
      <c r="BP76" s="79" t="n">
        <f aca="false">AB76+BI76</f>
        <v>5627.09296875</v>
      </c>
      <c r="BQ76" s="79" t="n">
        <f aca="false">BN76*12</f>
        <v>191625.328125</v>
      </c>
      <c r="BR76" s="89" t="s">
        <v>104</v>
      </c>
      <c r="BS76" s="89"/>
    </row>
    <row r="77" customFormat="false" ht="18.75" hidden="false" customHeight="false" outlineLevel="0" collapsed="false">
      <c r="A77" s="70"/>
      <c r="B77" s="70" t="s">
        <v>360</v>
      </c>
      <c r="C77" s="34" t="s">
        <v>100</v>
      </c>
      <c r="D77" s="71" t="s">
        <v>326</v>
      </c>
      <c r="E77" s="71"/>
      <c r="F77" s="71"/>
      <c r="G77" s="71"/>
      <c r="H77" s="71"/>
      <c r="I77" s="34" t="s">
        <v>131</v>
      </c>
      <c r="J77" s="34" t="s">
        <v>132</v>
      </c>
      <c r="K77" s="72" t="n">
        <v>0.04</v>
      </c>
      <c r="L77" s="73" t="n">
        <v>4.1</v>
      </c>
      <c r="M77" s="74" t="n">
        <v>17697</v>
      </c>
      <c r="N77" s="85" t="n">
        <f aca="false">L77*M77</f>
        <v>72557.7</v>
      </c>
      <c r="O77" s="34"/>
      <c r="P77" s="34" t="n">
        <v>1</v>
      </c>
      <c r="Q77" s="104"/>
      <c r="R77" s="104"/>
      <c r="S77" s="104"/>
      <c r="T77" s="104"/>
      <c r="U77" s="79" t="n">
        <f aca="false">SUM(N77/18*O77)</f>
        <v>0</v>
      </c>
      <c r="V77" s="79" t="n">
        <f aca="false">SUM(N77/18*P77)</f>
        <v>4030.98333333333</v>
      </c>
      <c r="W77" s="79" t="n">
        <f aca="false">SUM(N77/18*Q77)</f>
        <v>0</v>
      </c>
      <c r="X77" s="87" t="n">
        <f aca="false">SUM(N77/24*R77)</f>
        <v>0</v>
      </c>
      <c r="Y77" s="87" t="n">
        <f aca="false">SUM(N77/24*S77)</f>
        <v>0</v>
      </c>
      <c r="Z77" s="87" t="n">
        <f aca="false">SUM(N77/24*T77)</f>
        <v>0</v>
      </c>
      <c r="AA77" s="79" t="n">
        <f aca="false">SUM(U77:W77)</f>
        <v>4030.98333333333</v>
      </c>
      <c r="AB77" s="79" t="n">
        <f aca="false">AA77*50%</f>
        <v>2015.49166666667</v>
      </c>
      <c r="AC77" s="79" t="n">
        <f aca="false">SUM(AA77+AB77)*25%</f>
        <v>1511.61875</v>
      </c>
      <c r="AD77" s="79" t="n">
        <f aca="false">SUM(AA77+AC77+AB77)*10%</f>
        <v>755.809375</v>
      </c>
      <c r="AE77" s="79" t="n">
        <f aca="false">AA77+AC77+AD77+AB77</f>
        <v>8313.903125</v>
      </c>
      <c r="AF77" s="87"/>
      <c r="AG77" s="87"/>
      <c r="AH77" s="87"/>
      <c r="AI77" s="85"/>
      <c r="AJ77" s="75" t="n">
        <f aca="false">M77/18*AI77*40%</f>
        <v>0</v>
      </c>
      <c r="AK77" s="85"/>
      <c r="AL77" s="75" t="n">
        <f aca="false">M77/18*AK77*50%</f>
        <v>0</v>
      </c>
      <c r="AM77" s="75" t="n">
        <f aca="false">AI77+AK77</f>
        <v>0</v>
      </c>
      <c r="AN77" s="75" t="n">
        <f aca="false">AJ77+AL77</f>
        <v>0</v>
      </c>
      <c r="AO77" s="85"/>
      <c r="AP77" s="75" t="n">
        <f aca="false">M77/18*AO77*50%</f>
        <v>0</v>
      </c>
      <c r="AQ77" s="85"/>
      <c r="AR77" s="75" t="n">
        <f aca="false">M77/18*AQ77*40%</f>
        <v>0</v>
      </c>
      <c r="AS77" s="85"/>
      <c r="AT77" s="75" t="n">
        <f aca="false">AP77+AR77</f>
        <v>0</v>
      </c>
      <c r="AU77" s="85"/>
      <c r="AV77" s="75" t="n">
        <f aca="false">AN77+AT77</f>
        <v>0</v>
      </c>
      <c r="AW77" s="34"/>
      <c r="AX77" s="101"/>
      <c r="AY77" s="104"/>
      <c r="AZ77" s="104"/>
      <c r="BA77" s="85" t="n">
        <f aca="false">SUM(M77*AX77)*50%+(M77*AY77)*60%+(M77*AZ77)*60%</f>
        <v>0</v>
      </c>
      <c r="BB77" s="104"/>
      <c r="BC77" s="104"/>
      <c r="BD77" s="34"/>
      <c r="BE77" s="34"/>
      <c r="BF77" s="34"/>
      <c r="BG77" s="80" t="n">
        <f aca="false">O77+P77+Q77+R77+S77+T77</f>
        <v>1</v>
      </c>
      <c r="BH77" s="75" t="n">
        <f aca="false">(N77/18*BG77)*1.25*30%*1.5</f>
        <v>2267.428125</v>
      </c>
      <c r="BI77" s="85"/>
      <c r="BJ77" s="85"/>
      <c r="BK77" s="85"/>
      <c r="BL77" s="85"/>
      <c r="BM77" s="79" t="n">
        <f aca="false">SUM(AF77+AG77+AH77+AV77+BA77+BD77+BF77+BH77+BI77+BJ77+BK77)</f>
        <v>2267.428125</v>
      </c>
      <c r="BN77" s="81" t="n">
        <f aca="false">SUM(AE77+BM77)</f>
        <v>10581.33125</v>
      </c>
      <c r="BO77" s="79" t="n">
        <f aca="false">BN77-BP77</f>
        <v>8565.83958333333</v>
      </c>
      <c r="BP77" s="79" t="n">
        <f aca="false">AB77+BI77</f>
        <v>2015.49166666667</v>
      </c>
      <c r="BQ77" s="79" t="n">
        <f aca="false">BN77*12</f>
        <v>126975.975</v>
      </c>
      <c r="BR77" s="89"/>
      <c r="BS77" s="89"/>
    </row>
    <row r="78" customFormat="false" ht="18.75" hidden="false" customHeight="false" outlineLevel="0" collapsed="false">
      <c r="A78" s="140" t="s">
        <v>258</v>
      </c>
      <c r="B78" s="70" t="s">
        <v>259</v>
      </c>
      <c r="C78" s="34"/>
      <c r="D78" s="18"/>
      <c r="E78" s="18"/>
      <c r="F78" s="18"/>
      <c r="G78" s="18"/>
      <c r="H78" s="18"/>
      <c r="I78" s="18"/>
      <c r="J78" s="84"/>
      <c r="K78" s="72"/>
      <c r="L78" s="129"/>
      <c r="M78" s="129"/>
      <c r="N78" s="129" t="n">
        <f aca="false">N79+N80+N81+N82+N83+N84+N85</f>
        <v>568781.58</v>
      </c>
      <c r="O78" s="129" t="n">
        <f aca="false">O79+O80+O81+O82+O83+O84+O85</f>
        <v>3</v>
      </c>
      <c r="P78" s="129" t="n">
        <f aca="false">P79+P80+P81+P82+P83+P84+P85</f>
        <v>7</v>
      </c>
      <c r="Q78" s="129" t="n">
        <f aca="false">Q79+Q80+Q81+Q82+Q83+Q84+Q85</f>
        <v>0</v>
      </c>
      <c r="R78" s="129" t="n">
        <f aca="false">R79+R80+R81+R82+R83+R84+R85</f>
        <v>0</v>
      </c>
      <c r="S78" s="129" t="n">
        <f aca="false">S79+S80+S81+S82+S83+S84+S85</f>
        <v>0</v>
      </c>
      <c r="T78" s="129" t="n">
        <f aca="false">T79+T80+T81+T82+T83+T84+T85</f>
        <v>0</v>
      </c>
      <c r="U78" s="129" t="n">
        <f aca="false">U79+U80+U81+U82+U83+U84+U85</f>
        <v>14806.49</v>
      </c>
      <c r="V78" s="129" t="n">
        <f aca="false">V79+V80+V81+V82+V83+V84+V85</f>
        <v>28875.605</v>
      </c>
      <c r="W78" s="129" t="n">
        <f aca="false">W79+W80+W81+W82+W83+W84+W85</f>
        <v>0</v>
      </c>
      <c r="X78" s="129" t="n">
        <f aca="false">X79+X80+X81+X82+X83+X84+X85</f>
        <v>0</v>
      </c>
      <c r="Y78" s="129" t="n">
        <f aca="false">Y79+Y80+Y81+Y82+Y83+Y84+Y85</f>
        <v>0</v>
      </c>
      <c r="Z78" s="129" t="n">
        <f aca="false">Z79+Z80+Z81+Z82+Z83+Z84+Z85</f>
        <v>0</v>
      </c>
      <c r="AA78" s="129" t="n">
        <f aca="false">AA79+AA80+AA81+AA82+AA83+AA84+AA85</f>
        <v>43682.095</v>
      </c>
      <c r="AB78" s="129" t="n">
        <f aca="false">AB79+AB80+AB81+AB82+AB83+AB84+AB85</f>
        <v>21841.0475</v>
      </c>
      <c r="AC78" s="129" t="n">
        <f aca="false">AC79+AC80+AC81+AC82+AC83+AC84+AC85</f>
        <v>16380.785625</v>
      </c>
      <c r="AD78" s="129" t="n">
        <f aca="false">AD79+AD80+AD81+AD82+AD83+AD84+AD85</f>
        <v>5747.838125</v>
      </c>
      <c r="AE78" s="129" t="n">
        <f aca="false">AE79+AE80+AE81+AE82+AE83+AE84+AE85</f>
        <v>87651.76625</v>
      </c>
      <c r="AF78" s="129" t="n">
        <f aca="false">AF79+AF80+AF81+AF82+AF83+AF84+AF85</f>
        <v>0</v>
      </c>
      <c r="AG78" s="129" t="n">
        <f aca="false">AG79+AG80+AG81+AG82+AG83+AG84+AG85</f>
        <v>0</v>
      </c>
      <c r="AH78" s="129" t="n">
        <f aca="false">AH79+AH80+AH81+AH82+AH83+AH84+AH85</f>
        <v>0</v>
      </c>
      <c r="AI78" s="129" t="n">
        <f aca="false">AI79+AI80+AI81+AI82+AI83+AI84+AI85</f>
        <v>0</v>
      </c>
      <c r="AJ78" s="129" t="n">
        <f aca="false">AJ79+AJ80+AJ81+AJ82+AJ83+AJ84+AJ85</f>
        <v>0</v>
      </c>
      <c r="AK78" s="129" t="n">
        <f aca="false">AK79+AK80+AK81+AK82+AK83+AK84+AK85</f>
        <v>0</v>
      </c>
      <c r="AL78" s="129" t="n">
        <f aca="false">AL79+AL80+AL81+AL82+AL83+AL84+AL85</f>
        <v>0</v>
      </c>
      <c r="AM78" s="129" t="n">
        <f aca="false">AM79+AM80+AM81+AM82+AM83+AM84+AM85</f>
        <v>0</v>
      </c>
      <c r="AN78" s="129" t="n">
        <f aca="false">AN79+AN80+AN81+AN82+AN83+AN84+AN85</f>
        <v>0</v>
      </c>
      <c r="AO78" s="129" t="n">
        <f aca="false">AO79+AO80+AO81+AO82+AO83+AO84+AO85</f>
        <v>0</v>
      </c>
      <c r="AP78" s="129" t="n">
        <f aca="false">AP79+AP80+AP81+AP82+AP83+AP84+AP85</f>
        <v>0</v>
      </c>
      <c r="AQ78" s="129" t="n">
        <f aca="false">AQ79+AQ80+AQ81+AQ82+AQ83+AQ84+AQ85</f>
        <v>0</v>
      </c>
      <c r="AR78" s="129" t="n">
        <f aca="false">AR79+AR80+AR81+AR82+AR83+AR84+AR85</f>
        <v>0</v>
      </c>
      <c r="AS78" s="129" t="n">
        <f aca="false">AS79+AS80+AS81+AS82+AS83+AS84+AS85</f>
        <v>0</v>
      </c>
      <c r="AT78" s="129" t="n">
        <f aca="false">AT79+AT80+AT81+AT82+AT83+AT84+AT85</f>
        <v>0</v>
      </c>
      <c r="AU78" s="129" t="n">
        <f aca="false">AU79+AU80+AU81+AU82+AU83+AU84+AU85</f>
        <v>0</v>
      </c>
      <c r="AV78" s="129" t="n">
        <f aca="false">AV79+AV80+AV81+AV82+AV83+AV84+AV85</f>
        <v>0</v>
      </c>
      <c r="AW78" s="129" t="n">
        <f aca="false">AW79+AW80+AW81+AW82+AW83+AW84+AW85</f>
        <v>0</v>
      </c>
      <c r="AX78" s="129" t="n">
        <f aca="false">AX79+AX80+AX81+AX82+AX83+AX84+AX85</f>
        <v>0</v>
      </c>
      <c r="AY78" s="129" t="n">
        <f aca="false">AY79+AY80+AY81+AY82+AY83+AY84+AY85</f>
        <v>0</v>
      </c>
      <c r="AZ78" s="129" t="n">
        <f aca="false">AZ79+AZ80+AZ81+AZ82+AZ83+AZ84+AZ85</f>
        <v>0</v>
      </c>
      <c r="BA78" s="129" t="n">
        <f aca="false">BA79+BA80+BA81+BA82+BA83+BA84+BA85</f>
        <v>0</v>
      </c>
      <c r="BB78" s="129" t="n">
        <f aca="false">BB79+BB80+BB81+BB82+BB83+BB84+BB85</f>
        <v>0</v>
      </c>
      <c r="BC78" s="129" t="n">
        <f aca="false">BC79+BC80+BC81+BC82+BC83+BC84+BC85</f>
        <v>0</v>
      </c>
      <c r="BD78" s="129" t="n">
        <f aca="false">BD79+BD80+BD81+BD82+BD83+BD84+BD85</f>
        <v>0</v>
      </c>
      <c r="BE78" s="129" t="n">
        <f aca="false">BE79+BE80+BE81+BE82+BE83+BE84+BE85</f>
        <v>0</v>
      </c>
      <c r="BF78" s="129" t="n">
        <f aca="false">BF79+BF80+BF81+BF82+BF83+BF84+BF85</f>
        <v>0</v>
      </c>
      <c r="BG78" s="129" t="n">
        <f aca="false">BG79+BG80+BG81+BG82+BG83+BG84+BG85</f>
        <v>10</v>
      </c>
      <c r="BH78" s="129" t="n">
        <f aca="false">BH79+BH80+BH81+BH82+BH83+BH84+BH85</f>
        <v>24571.1784375</v>
      </c>
      <c r="BI78" s="129" t="n">
        <f aca="false">BI79+BI80+BI81+BI82+BI83+BI84+BI85</f>
        <v>17334.76453125</v>
      </c>
      <c r="BJ78" s="129" t="n">
        <f aca="false">BJ79+BJ80+BJ81+BJ82+BJ83+BJ84+BJ85</f>
        <v>0</v>
      </c>
      <c r="BK78" s="129" t="n">
        <f aca="false">BK79+BK80+BK81+BK82+BK83+BK84+BK85</f>
        <v>0</v>
      </c>
      <c r="BL78" s="129" t="n">
        <f aca="false">BL79+BL80+BL81+BL82+BL83+BL84+BL85</f>
        <v>0</v>
      </c>
      <c r="BM78" s="129" t="n">
        <f aca="false">BM79+BM80+BM81+BM82+BM83+BM84+BM85</f>
        <v>41905.94296875</v>
      </c>
      <c r="BN78" s="129" t="n">
        <f aca="false">BN79+BN80+BN81+BN82+BN83+BN84+BN85</f>
        <v>129557.70921875</v>
      </c>
      <c r="BO78" s="129" t="n">
        <f aca="false">BO79+BO80+BO81+BO82+BO83+BO84+BO85</f>
        <v>90381.8971875</v>
      </c>
      <c r="BP78" s="129" t="n">
        <f aca="false">BP79+BP80+BP81+BP82+BP83+BP84+BP85</f>
        <v>39175.81203125</v>
      </c>
      <c r="BQ78" s="129" t="n">
        <f aca="false">BQ79+BQ80+BQ81+BQ82+BQ83+BQ84+BQ85</f>
        <v>1554692.510625</v>
      </c>
      <c r="BR78" s="13"/>
      <c r="BS78" s="13"/>
    </row>
    <row r="79" customFormat="false" ht="18.75" hidden="false" customHeight="false" outlineLevel="0" collapsed="false">
      <c r="A79" s="70"/>
      <c r="B79" s="70" t="s">
        <v>348</v>
      </c>
      <c r="C79" s="34" t="s">
        <v>100</v>
      </c>
      <c r="D79" s="71" t="s">
        <v>191</v>
      </c>
      <c r="E79" s="71" t="n">
        <v>46</v>
      </c>
      <c r="F79" s="71" t="n">
        <v>2018</v>
      </c>
      <c r="G79" s="71" t="n">
        <v>2023</v>
      </c>
      <c r="H79" s="71" t="s">
        <v>183</v>
      </c>
      <c r="I79" s="34" t="s">
        <v>382</v>
      </c>
      <c r="J79" s="86" t="s">
        <v>103</v>
      </c>
      <c r="K79" s="72" t="n">
        <v>14.04</v>
      </c>
      <c r="L79" s="73" t="n">
        <v>4.95</v>
      </c>
      <c r="M79" s="74" t="n">
        <v>17697</v>
      </c>
      <c r="N79" s="85" t="n">
        <f aca="false">L79*M79</f>
        <v>87600.15</v>
      </c>
      <c r="O79" s="68" t="n">
        <v>1</v>
      </c>
      <c r="P79" s="68"/>
      <c r="Q79" s="68"/>
      <c r="R79" s="34"/>
      <c r="S79" s="34"/>
      <c r="T79" s="34"/>
      <c r="U79" s="79" t="n">
        <f aca="false">SUM(N79/18*O79)</f>
        <v>4866.675</v>
      </c>
      <c r="V79" s="79" t="n">
        <f aca="false">SUM(N79/18*P79)</f>
        <v>0</v>
      </c>
      <c r="W79" s="79" t="n">
        <f aca="false">SUM(N79/18*Q79)</f>
        <v>0</v>
      </c>
      <c r="X79" s="87" t="n">
        <f aca="false">SUM(N79/24*R79)</f>
        <v>0</v>
      </c>
      <c r="Y79" s="87" t="n">
        <f aca="false">SUM(N79/24*S79)</f>
        <v>0</v>
      </c>
      <c r="Z79" s="87" t="n">
        <f aca="false">SUM(N79/24*T79)</f>
        <v>0</v>
      </c>
      <c r="AA79" s="79" t="n">
        <f aca="false">SUM(U79:W79)</f>
        <v>4866.675</v>
      </c>
      <c r="AB79" s="79" t="n">
        <f aca="false">AA79*50%</f>
        <v>2433.3375</v>
      </c>
      <c r="AC79" s="79" t="n">
        <f aca="false">SUM(AA79+AB79)*25%</f>
        <v>1825.003125</v>
      </c>
      <c r="AD79" s="79" t="n">
        <f aca="false">SUM(AA79+AC79+AB79)*10%</f>
        <v>912.5015625</v>
      </c>
      <c r="AE79" s="79" t="n">
        <f aca="false">AA79+AC79+AD79+AB79</f>
        <v>10037.5171875</v>
      </c>
      <c r="AF79" s="87"/>
      <c r="AG79" s="87"/>
      <c r="AH79" s="87"/>
      <c r="AI79" s="85"/>
      <c r="AJ79" s="75" t="n">
        <f aca="false">M79/18*AI79*40%</f>
        <v>0</v>
      </c>
      <c r="AK79" s="85"/>
      <c r="AL79" s="75" t="n">
        <f aca="false">M79/18*AK79*50%</f>
        <v>0</v>
      </c>
      <c r="AM79" s="75" t="n">
        <f aca="false">AI79+AK79</f>
        <v>0</v>
      </c>
      <c r="AN79" s="75" t="n">
        <f aca="false">AJ79+AL79</f>
        <v>0</v>
      </c>
      <c r="AO79" s="85"/>
      <c r="AP79" s="75" t="n">
        <f aca="false">M79/18*AO79*50%</f>
        <v>0</v>
      </c>
      <c r="AQ79" s="85"/>
      <c r="AR79" s="75" t="n">
        <f aca="false">M79/18*AQ79*40%</f>
        <v>0</v>
      </c>
      <c r="AS79" s="88" t="n">
        <f aca="false">AO79+AQ79</f>
        <v>0</v>
      </c>
      <c r="AT79" s="75" t="n">
        <f aca="false">AP79+AR79</f>
        <v>0</v>
      </c>
      <c r="AU79" s="88" t="n">
        <f aca="false">AM79+AS79</f>
        <v>0</v>
      </c>
      <c r="AV79" s="75" t="n">
        <f aca="false">AN79+AT79</f>
        <v>0</v>
      </c>
      <c r="AW79" s="34"/>
      <c r="AX79" s="101"/>
      <c r="AY79" s="34"/>
      <c r="AZ79" s="34"/>
      <c r="BA79" s="85" t="n">
        <f aca="false">SUM(M79*AX79)*50%+(M79*AY79)*60%+(M79*AZ79)*60%</f>
        <v>0</v>
      </c>
      <c r="BB79" s="34"/>
      <c r="BC79" s="34"/>
      <c r="BD79" s="34"/>
      <c r="BE79" s="34"/>
      <c r="BF79" s="34"/>
      <c r="BG79" s="80" t="n">
        <f aca="false">O79+P79+Q79+R79+S79+T79</f>
        <v>1</v>
      </c>
      <c r="BH79" s="75" t="n">
        <f aca="false">(N79/18*BG79)*1.25*30%*1.5</f>
        <v>2737.5046875</v>
      </c>
      <c r="BI79" s="85" t="n">
        <f aca="false">(AA79+AC79+AB79)*35%</f>
        <v>3193.75546875</v>
      </c>
      <c r="BJ79" s="34"/>
      <c r="BK79" s="34"/>
      <c r="BL79" s="34"/>
      <c r="BM79" s="79" t="n">
        <f aca="false">SUM(AF79+AG79+AH79+AV79+BA79+BD79+BF79+BH79+BI79+BJ79+BK79)</f>
        <v>5931.26015625</v>
      </c>
      <c r="BN79" s="81" t="n">
        <f aca="false">SUM(AE79+BM79)</f>
        <v>15968.77734375</v>
      </c>
      <c r="BO79" s="79" t="n">
        <f aca="false">BN79-BP79</f>
        <v>10341.684375</v>
      </c>
      <c r="BP79" s="79" t="n">
        <f aca="false">AB79+BI79</f>
        <v>5627.09296875</v>
      </c>
      <c r="BQ79" s="79" t="n">
        <f aca="false">BN79*12</f>
        <v>191625.328125</v>
      </c>
      <c r="BR79" s="89" t="s">
        <v>243</v>
      </c>
      <c r="BS79" s="13"/>
    </row>
    <row r="80" customFormat="false" ht="18.75" hidden="false" customHeight="false" outlineLevel="0" collapsed="false">
      <c r="A80" s="70"/>
      <c r="B80" s="70" t="s">
        <v>262</v>
      </c>
      <c r="C80" s="34" t="s">
        <v>100</v>
      </c>
      <c r="D80" s="71" t="s">
        <v>206</v>
      </c>
      <c r="E80" s="71"/>
      <c r="F80" s="71"/>
      <c r="G80" s="71"/>
      <c r="H80" s="71"/>
      <c r="I80" s="34" t="s">
        <v>131</v>
      </c>
      <c r="J80" s="86" t="s">
        <v>132</v>
      </c>
      <c r="K80" s="72" t="n">
        <v>4.07</v>
      </c>
      <c r="L80" s="73" t="n">
        <v>4.23</v>
      </c>
      <c r="M80" s="74" t="n">
        <v>17697</v>
      </c>
      <c r="N80" s="85" t="n">
        <f aca="false">L80*M80</f>
        <v>74858.31</v>
      </c>
      <c r="O80" s="34"/>
      <c r="P80" s="34" t="n">
        <v>2</v>
      </c>
      <c r="Q80" s="108"/>
      <c r="R80" s="34"/>
      <c r="S80" s="18"/>
      <c r="T80" s="18"/>
      <c r="U80" s="79" t="n">
        <f aca="false">SUM(N80/18*O80)</f>
        <v>0</v>
      </c>
      <c r="V80" s="79" t="n">
        <f aca="false">SUM(N80/18*P80)</f>
        <v>8317.59</v>
      </c>
      <c r="W80" s="79" t="n">
        <f aca="false">SUM(N80/18*Q80)</f>
        <v>0</v>
      </c>
      <c r="X80" s="87" t="n">
        <f aca="false">SUM(N80/24*R80)</f>
        <v>0</v>
      </c>
      <c r="Y80" s="87" t="n">
        <f aca="false">SUM(N80/24*S80)</f>
        <v>0</v>
      </c>
      <c r="Z80" s="87" t="n">
        <f aca="false">SUM(N80/24*T80)</f>
        <v>0</v>
      </c>
      <c r="AA80" s="79" t="n">
        <f aca="false">SUM(U80:W80)</f>
        <v>8317.59</v>
      </c>
      <c r="AB80" s="79" t="n">
        <f aca="false">AA80*50%</f>
        <v>4158.795</v>
      </c>
      <c r="AC80" s="79" t="n">
        <f aca="false">SUM(AA80+AB80)*25%</f>
        <v>3119.09625</v>
      </c>
      <c r="AD80" s="79"/>
      <c r="AE80" s="79" t="n">
        <f aca="false">AA80+AC80+AD80+AB80</f>
        <v>15595.48125</v>
      </c>
      <c r="AF80" s="87"/>
      <c r="AG80" s="87"/>
      <c r="AH80" s="87"/>
      <c r="AI80" s="85"/>
      <c r="AJ80" s="75" t="n">
        <f aca="false">M80/18*AI80*40%</f>
        <v>0</v>
      </c>
      <c r="AK80" s="85"/>
      <c r="AL80" s="75" t="n">
        <f aca="false">M80/18*AK80*50%</f>
        <v>0</v>
      </c>
      <c r="AM80" s="75" t="n">
        <f aca="false">AI80+AK80</f>
        <v>0</v>
      </c>
      <c r="AN80" s="75" t="n">
        <f aca="false">AJ80+AL80</f>
        <v>0</v>
      </c>
      <c r="AO80" s="85"/>
      <c r="AP80" s="75" t="n">
        <f aca="false">M80/18*AO80*50%</f>
        <v>0</v>
      </c>
      <c r="AQ80" s="85"/>
      <c r="AR80" s="75" t="n">
        <f aca="false">M80/18*AQ80*40%</f>
        <v>0</v>
      </c>
      <c r="AS80" s="88" t="n">
        <f aca="false">AO80+AQ80</f>
        <v>0</v>
      </c>
      <c r="AT80" s="75" t="n">
        <f aca="false">AP80+AR80</f>
        <v>0</v>
      </c>
      <c r="AU80" s="88" t="n">
        <f aca="false">AM80+AS80</f>
        <v>0</v>
      </c>
      <c r="AV80" s="75" t="n">
        <f aca="false">AN80+AT80</f>
        <v>0</v>
      </c>
      <c r="AW80" s="85" t="n">
        <v>0</v>
      </c>
      <c r="AX80" s="85"/>
      <c r="AY80" s="85"/>
      <c r="AZ80" s="85"/>
      <c r="BA80" s="85" t="n">
        <f aca="false">SUM(M80*AX80)*50%+(M80*AY80)*60%+(M80*AZ80)*60%</f>
        <v>0</v>
      </c>
      <c r="BB80" s="85"/>
      <c r="BC80" s="34"/>
      <c r="BD80" s="34" t="n">
        <f aca="false">SUM(M80*BB80*20%)+(M80*BC80)*30%</f>
        <v>0</v>
      </c>
      <c r="BE80" s="34"/>
      <c r="BF80" s="34"/>
      <c r="BG80" s="80" t="n">
        <f aca="false">O80+P80+Q80+R80+S80+T80</f>
        <v>2</v>
      </c>
      <c r="BH80" s="75" t="n">
        <f aca="false">(N80/18*BG80)*1.25*30%*1.5</f>
        <v>4678.644375</v>
      </c>
      <c r="BI80" s="85"/>
      <c r="BJ80" s="34"/>
      <c r="BK80" s="34"/>
      <c r="BL80" s="34"/>
      <c r="BM80" s="79" t="n">
        <f aca="false">SUM(AF80+AG80+AH80+AV80+BA80+BD80+BF80+BH80+BI80+BJ80+BK80)</f>
        <v>4678.644375</v>
      </c>
      <c r="BN80" s="81" t="n">
        <f aca="false">SUM(AE80+BM80)</f>
        <v>20274.125625</v>
      </c>
      <c r="BO80" s="79" t="n">
        <f aca="false">BN80-BP80</f>
        <v>16115.330625</v>
      </c>
      <c r="BP80" s="79" t="n">
        <f aca="false">AB80+BI80</f>
        <v>4158.795</v>
      </c>
      <c r="BQ80" s="79" t="n">
        <f aca="false">BN80*12</f>
        <v>243289.5075</v>
      </c>
      <c r="BR80" s="13"/>
      <c r="BS80" s="13"/>
    </row>
    <row r="81" customFormat="false" ht="18.75" hidden="false" customHeight="false" outlineLevel="0" collapsed="false">
      <c r="A81" s="70"/>
      <c r="B81" s="70" t="s">
        <v>264</v>
      </c>
      <c r="C81" s="34" t="s">
        <v>209</v>
      </c>
      <c r="D81" s="71" t="s">
        <v>265</v>
      </c>
      <c r="E81" s="71" t="n">
        <v>26</v>
      </c>
      <c r="F81" s="71" t="n">
        <v>2017</v>
      </c>
      <c r="G81" s="71" t="n">
        <v>2022</v>
      </c>
      <c r="H81" s="71" t="s">
        <v>211</v>
      </c>
      <c r="I81" s="34" t="n">
        <v>1</v>
      </c>
      <c r="J81" s="34" t="s">
        <v>212</v>
      </c>
      <c r="K81" s="102" t="n">
        <v>31.04</v>
      </c>
      <c r="L81" s="73" t="n">
        <v>4.39</v>
      </c>
      <c r="M81" s="74" t="n">
        <v>17697</v>
      </c>
      <c r="N81" s="85" t="n">
        <f aca="false">L81*M81</f>
        <v>77689.83</v>
      </c>
      <c r="O81" s="34"/>
      <c r="P81" s="86" t="n">
        <v>2</v>
      </c>
      <c r="Q81" s="86"/>
      <c r="R81" s="18"/>
      <c r="S81" s="18"/>
      <c r="T81" s="18"/>
      <c r="U81" s="79" t="n">
        <f aca="false">SUM(N81/18*O81)</f>
        <v>0</v>
      </c>
      <c r="V81" s="79" t="n">
        <f aca="false">SUM(N81/18*P81)</f>
        <v>8632.20333333333</v>
      </c>
      <c r="W81" s="79" t="n">
        <f aca="false">SUM(N81/18*Q81)</f>
        <v>0</v>
      </c>
      <c r="X81" s="87" t="n">
        <f aca="false">SUM(N81/24*R81)</f>
        <v>0</v>
      </c>
      <c r="Y81" s="87" t="n">
        <f aca="false">SUM(N81/24*S81)</f>
        <v>0</v>
      </c>
      <c r="Z81" s="87" t="n">
        <f aca="false">SUM(N81/24*T81)</f>
        <v>0</v>
      </c>
      <c r="AA81" s="79" t="n">
        <f aca="false">SUM(U81:W81)</f>
        <v>8632.20333333333</v>
      </c>
      <c r="AB81" s="79" t="n">
        <f aca="false">AA81*50%</f>
        <v>4316.10166666667</v>
      </c>
      <c r="AC81" s="79" t="n">
        <f aca="false">SUM(AA81+AB81)*25%</f>
        <v>3237.07625</v>
      </c>
      <c r="AD81" s="79" t="n">
        <f aca="false">SUM(AA81+AC81+AB81)*10%</f>
        <v>1618.538125</v>
      </c>
      <c r="AE81" s="79" t="n">
        <f aca="false">AA81+AC81+AD81+AB81</f>
        <v>17803.919375</v>
      </c>
      <c r="AF81" s="87"/>
      <c r="AG81" s="87"/>
      <c r="AH81" s="87"/>
      <c r="AI81" s="85"/>
      <c r="AJ81" s="75" t="n">
        <f aca="false">M81/18*AI81*40%</f>
        <v>0</v>
      </c>
      <c r="AK81" s="85"/>
      <c r="AL81" s="75" t="n">
        <f aca="false">M81/18*AK81*50%</f>
        <v>0</v>
      </c>
      <c r="AM81" s="75" t="n">
        <f aca="false">AI81+AK81</f>
        <v>0</v>
      </c>
      <c r="AN81" s="75" t="n">
        <f aca="false">AJ81+AL81</f>
        <v>0</v>
      </c>
      <c r="AO81" s="85"/>
      <c r="AP81" s="75" t="n">
        <f aca="false">M81/18*AO81*50%</f>
        <v>0</v>
      </c>
      <c r="AQ81" s="85"/>
      <c r="AR81" s="75" t="n">
        <f aca="false">M81/18*AQ81*40%</f>
        <v>0</v>
      </c>
      <c r="AS81" s="88" t="n">
        <f aca="false">AO81+AQ81</f>
        <v>0</v>
      </c>
      <c r="AT81" s="75" t="n">
        <f aca="false">AP81+AR81</f>
        <v>0</v>
      </c>
      <c r="AU81" s="88" t="n">
        <f aca="false">AM81+AS81</f>
        <v>0</v>
      </c>
      <c r="AV81" s="75" t="n">
        <f aca="false">AN81+AT81</f>
        <v>0</v>
      </c>
      <c r="AW81" s="18" t="n">
        <v>0</v>
      </c>
      <c r="AX81" s="18"/>
      <c r="AY81" s="18"/>
      <c r="AZ81" s="18"/>
      <c r="BA81" s="85" t="n">
        <f aca="false">SUM(M81*AX81)*50%+(M81*AY81)*60%+(M81*AZ81)*60%</f>
        <v>0</v>
      </c>
      <c r="BB81" s="18"/>
      <c r="BC81" s="18"/>
      <c r="BD81" s="34" t="n">
        <f aca="false">SUM(M81*BB81*20%)+(M81*BC81)*30%</f>
        <v>0</v>
      </c>
      <c r="BE81" s="34"/>
      <c r="BF81" s="34"/>
      <c r="BG81" s="80" t="n">
        <f aca="false">O81+P81+Q81+R81+S81+T81</f>
        <v>2</v>
      </c>
      <c r="BH81" s="75" t="n">
        <f aca="false">(N81/18*BG81)*1.25*30%*1.5</f>
        <v>4855.614375</v>
      </c>
      <c r="BI81" s="85"/>
      <c r="BJ81" s="85"/>
      <c r="BK81" s="85"/>
      <c r="BL81" s="85"/>
      <c r="BM81" s="79" t="n">
        <f aca="false">SUM(AF81+AG81+AH81+AV81+BA81+BD81+BF81+BH81+BI81+BJ81+BK81)</f>
        <v>4855.614375</v>
      </c>
      <c r="BN81" s="81" t="n">
        <f aca="false">SUM(AE81+BM81)</f>
        <v>22659.53375</v>
      </c>
      <c r="BO81" s="79" t="n">
        <f aca="false">BN81-BP81</f>
        <v>18343.4320833333</v>
      </c>
      <c r="BP81" s="79" t="n">
        <f aca="false">AB81+BI81</f>
        <v>4316.10166666667</v>
      </c>
      <c r="BQ81" s="79" t="n">
        <f aca="false">BN81*12</f>
        <v>271914.405</v>
      </c>
      <c r="BR81" s="13"/>
      <c r="BS81" s="13"/>
    </row>
    <row r="82" customFormat="false" ht="18.75" hidden="false" customHeight="false" outlineLevel="0" collapsed="false">
      <c r="A82" s="70"/>
      <c r="B82" s="70" t="s">
        <v>349</v>
      </c>
      <c r="C82" s="34" t="s">
        <v>100</v>
      </c>
      <c r="D82" s="71" t="s">
        <v>187</v>
      </c>
      <c r="E82" s="71" t="n">
        <v>50</v>
      </c>
      <c r="F82" s="71" t="n">
        <v>2018</v>
      </c>
      <c r="G82" s="71" t="n">
        <v>2023</v>
      </c>
      <c r="H82" s="71" t="s">
        <v>183</v>
      </c>
      <c r="I82" s="34" t="s">
        <v>381</v>
      </c>
      <c r="J82" s="34" t="s">
        <v>111</v>
      </c>
      <c r="K82" s="102" t="n">
        <v>10.04</v>
      </c>
      <c r="L82" s="73" t="n">
        <v>5.08</v>
      </c>
      <c r="M82" s="74" t="n">
        <v>17697</v>
      </c>
      <c r="N82" s="85" t="n">
        <f aca="false">L82*M82</f>
        <v>89900.76</v>
      </c>
      <c r="O82" s="34" t="n">
        <v>1</v>
      </c>
      <c r="P82" s="86"/>
      <c r="Q82" s="86"/>
      <c r="R82" s="18"/>
      <c r="S82" s="18"/>
      <c r="T82" s="18"/>
      <c r="U82" s="79" t="n">
        <f aca="false">SUM(N82/18*O82)</f>
        <v>4994.48666666667</v>
      </c>
      <c r="V82" s="79" t="n">
        <f aca="false">SUM(N82/18*P82)</f>
        <v>0</v>
      </c>
      <c r="W82" s="79" t="n">
        <f aca="false">SUM(N82/18*Q82)</f>
        <v>0</v>
      </c>
      <c r="X82" s="87" t="n">
        <f aca="false">SUM(N82/24*R82)</f>
        <v>0</v>
      </c>
      <c r="Y82" s="87" t="n">
        <f aca="false">SUM(N82/24*S82)</f>
        <v>0</v>
      </c>
      <c r="Z82" s="87" t="n">
        <f aca="false">SUM(N82/24*T82)</f>
        <v>0</v>
      </c>
      <c r="AA82" s="79" t="n">
        <f aca="false">SUM(U82:W82)</f>
        <v>4994.48666666667</v>
      </c>
      <c r="AB82" s="79" t="n">
        <f aca="false">AA82*50%</f>
        <v>2497.24333333333</v>
      </c>
      <c r="AC82" s="79" t="n">
        <f aca="false">SUM(AA82+AB82)*25%</f>
        <v>1872.9325</v>
      </c>
      <c r="AD82" s="79" t="n">
        <f aca="false">SUM(AA82+AC82+AB82)*10%</f>
        <v>936.46625</v>
      </c>
      <c r="AE82" s="79" t="n">
        <f aca="false">AA82+AC82+AD82+AB82</f>
        <v>10301.12875</v>
      </c>
      <c r="AF82" s="87"/>
      <c r="AG82" s="87"/>
      <c r="AH82" s="87"/>
      <c r="AI82" s="85"/>
      <c r="AJ82" s="75" t="n">
        <f aca="false">M82/18*AI82*40%</f>
        <v>0</v>
      </c>
      <c r="AK82" s="85"/>
      <c r="AL82" s="75" t="n">
        <f aca="false">M82/18*AK82*50%</f>
        <v>0</v>
      </c>
      <c r="AM82" s="75" t="n">
        <f aca="false">AI82+AK82</f>
        <v>0</v>
      </c>
      <c r="AN82" s="75" t="n">
        <f aca="false">AJ82+AL82</f>
        <v>0</v>
      </c>
      <c r="AO82" s="85"/>
      <c r="AP82" s="75" t="n">
        <f aca="false">M82/18*AO82*50%</f>
        <v>0</v>
      </c>
      <c r="AQ82" s="85"/>
      <c r="AR82" s="75" t="n">
        <f aca="false">M82/18*AQ82*40%</f>
        <v>0</v>
      </c>
      <c r="AS82" s="88"/>
      <c r="AT82" s="75" t="n">
        <f aca="false">AP82+AR82</f>
        <v>0</v>
      </c>
      <c r="AU82" s="88"/>
      <c r="AV82" s="75" t="n">
        <f aca="false">AN82+AT82</f>
        <v>0</v>
      </c>
      <c r="AW82" s="18"/>
      <c r="AX82" s="18"/>
      <c r="AY82" s="18"/>
      <c r="AZ82" s="18"/>
      <c r="BA82" s="85" t="n">
        <f aca="false">SUM(M82*AX82)*50%+(M82*AY82)*60%+(M82*AZ82)*60%</f>
        <v>0</v>
      </c>
      <c r="BB82" s="18"/>
      <c r="BC82" s="18"/>
      <c r="BD82" s="34"/>
      <c r="BE82" s="34"/>
      <c r="BF82" s="34"/>
      <c r="BG82" s="80" t="n">
        <f aca="false">O82+P82+Q82+R82+S82+T82</f>
        <v>1</v>
      </c>
      <c r="BH82" s="75" t="n">
        <f aca="false">(N82/18*BG82)*1.25*30%*1.5</f>
        <v>2809.39875</v>
      </c>
      <c r="BI82" s="85" t="n">
        <f aca="false">(AA82+AC82+AB82)*40%</f>
        <v>3745.865</v>
      </c>
      <c r="BJ82" s="85"/>
      <c r="BK82" s="85"/>
      <c r="BL82" s="85"/>
      <c r="BM82" s="79" t="n">
        <f aca="false">SUM(AF82+AG82+AH82+AV82+BA82+BD82+BF82+BH82+BI82+BJ82+BK82)</f>
        <v>6555.26375</v>
      </c>
      <c r="BN82" s="81" t="n">
        <f aca="false">SUM(AE82+BM82)</f>
        <v>16856.3925</v>
      </c>
      <c r="BO82" s="79" t="n">
        <f aca="false">BN82-BP82</f>
        <v>10613.2841666667</v>
      </c>
      <c r="BP82" s="79" t="n">
        <f aca="false">AB82+BI82</f>
        <v>6243.10833333333</v>
      </c>
      <c r="BQ82" s="79" t="n">
        <f aca="false">BN82*12</f>
        <v>202276.71</v>
      </c>
      <c r="BR82" s="13" t="s">
        <v>114</v>
      </c>
      <c r="BS82" s="13"/>
    </row>
    <row r="83" customFormat="false" ht="18.75" hidden="false" customHeight="false" outlineLevel="0" collapsed="false">
      <c r="A83" s="70"/>
      <c r="B83" s="70" t="s">
        <v>350</v>
      </c>
      <c r="C83" s="34" t="s">
        <v>100</v>
      </c>
      <c r="D83" s="71" t="s">
        <v>194</v>
      </c>
      <c r="E83" s="71" t="n">
        <v>44</v>
      </c>
      <c r="F83" s="71" t="n">
        <v>2018</v>
      </c>
      <c r="G83" s="71" t="n">
        <v>2023</v>
      </c>
      <c r="H83" s="71" t="s">
        <v>183</v>
      </c>
      <c r="I83" s="34" t="s">
        <v>382</v>
      </c>
      <c r="J83" s="34" t="s">
        <v>103</v>
      </c>
      <c r="K83" s="102" t="n">
        <v>18.1</v>
      </c>
      <c r="L83" s="73" t="n">
        <v>5.03</v>
      </c>
      <c r="M83" s="74" t="n">
        <v>17697</v>
      </c>
      <c r="N83" s="85" t="n">
        <f aca="false">L83*M83</f>
        <v>89015.91</v>
      </c>
      <c r="O83" s="34" t="n">
        <v>1</v>
      </c>
      <c r="P83" s="86"/>
      <c r="Q83" s="86"/>
      <c r="R83" s="18"/>
      <c r="S83" s="18"/>
      <c r="T83" s="18"/>
      <c r="U83" s="79" t="n">
        <f aca="false">SUM(N83/18*O83)</f>
        <v>4945.32833333333</v>
      </c>
      <c r="V83" s="79" t="n">
        <f aca="false">SUM(N83/18*P83)</f>
        <v>0</v>
      </c>
      <c r="W83" s="79" t="n">
        <f aca="false">SUM(N83/18*Q83)</f>
        <v>0</v>
      </c>
      <c r="X83" s="87" t="n">
        <f aca="false">SUM(N83/24*R83)</f>
        <v>0</v>
      </c>
      <c r="Y83" s="87" t="n">
        <f aca="false">SUM(N83/24*S83)</f>
        <v>0</v>
      </c>
      <c r="Z83" s="87" t="n">
        <f aca="false">SUM(N83/24*T83)</f>
        <v>0</v>
      </c>
      <c r="AA83" s="79" t="n">
        <f aca="false">SUM(U83:W83)</f>
        <v>4945.32833333333</v>
      </c>
      <c r="AB83" s="79" t="n">
        <f aca="false">AA83*50%</f>
        <v>2472.66416666667</v>
      </c>
      <c r="AC83" s="79" t="n">
        <f aca="false">SUM(AA83+AB83)*25%</f>
        <v>1854.498125</v>
      </c>
      <c r="AD83" s="79" t="n">
        <f aca="false">SUM(AA83+AC83+AB83)*10%</f>
        <v>927.2490625</v>
      </c>
      <c r="AE83" s="79" t="n">
        <f aca="false">AA83+AC83+AD83+AB83</f>
        <v>10199.7396875</v>
      </c>
      <c r="AF83" s="87"/>
      <c r="AG83" s="87"/>
      <c r="AH83" s="87"/>
      <c r="AI83" s="85"/>
      <c r="AJ83" s="75" t="n">
        <f aca="false">M83/18*AI83*40%</f>
        <v>0</v>
      </c>
      <c r="AK83" s="85"/>
      <c r="AL83" s="75" t="n">
        <f aca="false">M83/18*AK83*50%</f>
        <v>0</v>
      </c>
      <c r="AM83" s="75" t="n">
        <f aca="false">AI83+AK83</f>
        <v>0</v>
      </c>
      <c r="AN83" s="75" t="n">
        <f aca="false">AJ83+AL83</f>
        <v>0</v>
      </c>
      <c r="AO83" s="85"/>
      <c r="AP83" s="75" t="n">
        <f aca="false">M83/18*AO83*50%</f>
        <v>0</v>
      </c>
      <c r="AQ83" s="85"/>
      <c r="AR83" s="75" t="n">
        <f aca="false">M83/18*AQ83*40%</f>
        <v>0</v>
      </c>
      <c r="AS83" s="88"/>
      <c r="AT83" s="75" t="n">
        <f aca="false">AP83+AR83</f>
        <v>0</v>
      </c>
      <c r="AU83" s="88"/>
      <c r="AV83" s="75" t="n">
        <f aca="false">AN83+AT83</f>
        <v>0</v>
      </c>
      <c r="AW83" s="18"/>
      <c r="AX83" s="18"/>
      <c r="AY83" s="18"/>
      <c r="AZ83" s="18"/>
      <c r="BA83" s="85" t="n">
        <f aca="false">SUM(M83*AX83)*50%+(M83*AY83)*60%+(M83*AZ83)*60%</f>
        <v>0</v>
      </c>
      <c r="BB83" s="18"/>
      <c r="BC83" s="18"/>
      <c r="BD83" s="34"/>
      <c r="BE83" s="34"/>
      <c r="BF83" s="34"/>
      <c r="BG83" s="80" t="n">
        <f aca="false">O83+P83+Q83+R83+S83+T83</f>
        <v>1</v>
      </c>
      <c r="BH83" s="75" t="n">
        <f aca="false">(N83/18*BG83)*1.25*30%*1.5</f>
        <v>2781.7471875</v>
      </c>
      <c r="BI83" s="85" t="n">
        <f aca="false">(AA83+AC83+AB83)*35%</f>
        <v>3245.37171875</v>
      </c>
      <c r="BJ83" s="85"/>
      <c r="BK83" s="85"/>
      <c r="BL83" s="85"/>
      <c r="BM83" s="79" t="n">
        <f aca="false">SUM(AF83+AG83+AH83+AV83+BA83+BD83+BF83+BH83+BI83+BJ83+BK83)</f>
        <v>6027.11890625</v>
      </c>
      <c r="BN83" s="81" t="n">
        <f aca="false">SUM(AE83+BM83)</f>
        <v>16226.85859375</v>
      </c>
      <c r="BO83" s="79" t="n">
        <f aca="false">BN83-BP83</f>
        <v>10508.8227083333</v>
      </c>
      <c r="BP83" s="79" t="n">
        <f aca="false">AB83+BI83</f>
        <v>5718.03588541667</v>
      </c>
      <c r="BQ83" s="79" t="n">
        <f aca="false">BN83*12</f>
        <v>194722.303125</v>
      </c>
      <c r="BR83" s="13" t="s">
        <v>104</v>
      </c>
      <c r="BS83" s="13"/>
    </row>
    <row r="84" customFormat="false" ht="18.75" hidden="false" customHeight="false" outlineLevel="0" collapsed="false">
      <c r="A84" s="70"/>
      <c r="B84" s="70" t="s">
        <v>361</v>
      </c>
      <c r="C84" s="34" t="s">
        <v>209</v>
      </c>
      <c r="D84" s="71" t="s">
        <v>323</v>
      </c>
      <c r="E84" s="71"/>
      <c r="F84" s="71"/>
      <c r="G84" s="71"/>
      <c r="H84" s="71"/>
      <c r="I84" s="34" t="s">
        <v>383</v>
      </c>
      <c r="J84" s="34" t="s">
        <v>140</v>
      </c>
      <c r="K84" s="102" t="n">
        <v>0.04</v>
      </c>
      <c r="L84" s="73" t="n">
        <v>3.67</v>
      </c>
      <c r="M84" s="74" t="n">
        <v>17697</v>
      </c>
      <c r="N84" s="85" t="n">
        <f aca="false">L84*M84</f>
        <v>64947.99</v>
      </c>
      <c r="O84" s="34"/>
      <c r="P84" s="86" t="n">
        <v>2</v>
      </c>
      <c r="Q84" s="86"/>
      <c r="R84" s="18"/>
      <c r="S84" s="18"/>
      <c r="T84" s="18"/>
      <c r="U84" s="79" t="n">
        <f aca="false">SUM(N84/18*O84)</f>
        <v>0</v>
      </c>
      <c r="V84" s="79" t="n">
        <f aca="false">SUM(N84/18*P84)</f>
        <v>7216.44333333333</v>
      </c>
      <c r="W84" s="79" t="n">
        <f aca="false">SUM(N84/18*Q84)</f>
        <v>0</v>
      </c>
      <c r="X84" s="87" t="n">
        <f aca="false">SUM(N84/24*R84)</f>
        <v>0</v>
      </c>
      <c r="Y84" s="87" t="n">
        <f aca="false">SUM(N84/24*S84)</f>
        <v>0</v>
      </c>
      <c r="Z84" s="87" t="n">
        <f aca="false">SUM(N84/24*T84)</f>
        <v>0</v>
      </c>
      <c r="AA84" s="79" t="n">
        <f aca="false">SUM(U84:W84)</f>
        <v>7216.44333333333</v>
      </c>
      <c r="AB84" s="79" t="n">
        <f aca="false">AA84*50%</f>
        <v>3608.22166666667</v>
      </c>
      <c r="AC84" s="79" t="n">
        <f aca="false">SUM(AA84+AB84)*25%</f>
        <v>2706.16625</v>
      </c>
      <c r="AD84" s="79" t="n">
        <f aca="false">SUM(AA84+AC84+AB84)*10%</f>
        <v>1353.083125</v>
      </c>
      <c r="AE84" s="79" t="n">
        <f aca="false">AA84+AC84+AD84+AB84</f>
        <v>14883.914375</v>
      </c>
      <c r="AF84" s="87"/>
      <c r="AG84" s="87"/>
      <c r="AH84" s="87"/>
      <c r="AI84" s="85"/>
      <c r="AJ84" s="75" t="n">
        <f aca="false">M84/18*AI84*40%</f>
        <v>0</v>
      </c>
      <c r="AK84" s="85"/>
      <c r="AL84" s="75" t="n">
        <f aca="false">M84/18*AK84*50%</f>
        <v>0</v>
      </c>
      <c r="AM84" s="75" t="n">
        <f aca="false">AI84+AK84</f>
        <v>0</v>
      </c>
      <c r="AN84" s="75" t="n">
        <f aca="false">AJ84+AL84</f>
        <v>0</v>
      </c>
      <c r="AO84" s="85"/>
      <c r="AP84" s="75" t="n">
        <f aca="false">M84/18*AO84*50%</f>
        <v>0</v>
      </c>
      <c r="AQ84" s="85"/>
      <c r="AR84" s="75" t="n">
        <f aca="false">M84/18*AQ84*40%</f>
        <v>0</v>
      </c>
      <c r="AS84" s="88"/>
      <c r="AT84" s="75" t="n">
        <f aca="false">AP84+AR84</f>
        <v>0</v>
      </c>
      <c r="AU84" s="88"/>
      <c r="AV84" s="75" t="n">
        <f aca="false">AN84+AT84</f>
        <v>0</v>
      </c>
      <c r="AW84" s="18"/>
      <c r="AX84" s="18"/>
      <c r="AY84" s="18"/>
      <c r="AZ84" s="18"/>
      <c r="BA84" s="85" t="n">
        <f aca="false">SUM(M84*AX84)*50%+(M84*AY84)*60%+(M84*AZ84)*60%</f>
        <v>0</v>
      </c>
      <c r="BB84" s="18"/>
      <c r="BC84" s="18"/>
      <c r="BD84" s="34"/>
      <c r="BE84" s="34"/>
      <c r="BF84" s="34"/>
      <c r="BG84" s="80" t="n">
        <f aca="false">O84+P84+Q84+R84+S84+T84</f>
        <v>2</v>
      </c>
      <c r="BH84" s="75" t="n">
        <f aca="false">(N84/18*BG84)*1.25*30%*1.5</f>
        <v>4059.249375</v>
      </c>
      <c r="BI84" s="75" t="n">
        <f aca="false">(AA84+AC84+AB84)*30%</f>
        <v>4059.249375</v>
      </c>
      <c r="BJ84" s="85"/>
      <c r="BK84" s="85"/>
      <c r="BL84" s="85"/>
      <c r="BM84" s="79" t="n">
        <f aca="false">SUM(AF84+AG84+AH84+AV84+BA84+BD84+BF84+BH84+BI84+BJ84+BK84)</f>
        <v>8118.49875</v>
      </c>
      <c r="BN84" s="81" t="n">
        <f aca="false">SUM(AE84+BM84)</f>
        <v>23002.413125</v>
      </c>
      <c r="BO84" s="79" t="n">
        <f aca="false">BN84-BP84</f>
        <v>15334.9420833333</v>
      </c>
      <c r="BP84" s="79" t="n">
        <f aca="false">AB84+BI84</f>
        <v>7667.47104166667</v>
      </c>
      <c r="BQ84" s="79" t="n">
        <f aca="false">BN84*12</f>
        <v>276028.9575</v>
      </c>
      <c r="BR84" s="13" t="s">
        <v>184</v>
      </c>
      <c r="BS84" s="13"/>
    </row>
    <row r="85" customFormat="false" ht="18.75" hidden="false" customHeight="false" outlineLevel="0" collapsed="false">
      <c r="A85" s="94"/>
      <c r="B85" s="70" t="s">
        <v>351</v>
      </c>
      <c r="C85" s="34" t="s">
        <v>100</v>
      </c>
      <c r="D85" s="71" t="s">
        <v>117</v>
      </c>
      <c r="E85" s="71" t="n">
        <v>59</v>
      </c>
      <c r="F85" s="71" t="n">
        <v>2019</v>
      </c>
      <c r="G85" s="71" t="n">
        <v>2024</v>
      </c>
      <c r="H85" s="71" t="s">
        <v>116</v>
      </c>
      <c r="I85" s="34" t="s">
        <v>382</v>
      </c>
      <c r="J85" s="34" t="s">
        <v>103</v>
      </c>
      <c r="K85" s="102" t="n">
        <v>7.03</v>
      </c>
      <c r="L85" s="73" t="n">
        <v>4.79</v>
      </c>
      <c r="M85" s="74" t="n">
        <v>17697</v>
      </c>
      <c r="N85" s="85" t="n">
        <f aca="false">L85*M85</f>
        <v>84768.63</v>
      </c>
      <c r="O85" s="34"/>
      <c r="P85" s="86" t="n">
        <v>1</v>
      </c>
      <c r="Q85" s="86"/>
      <c r="R85" s="18"/>
      <c r="S85" s="18"/>
      <c r="T85" s="18"/>
      <c r="U85" s="79" t="n">
        <f aca="false">SUM(N85/18*O85)</f>
        <v>0</v>
      </c>
      <c r="V85" s="79" t="n">
        <f aca="false">SUM(N85/18*P85)</f>
        <v>4709.36833333333</v>
      </c>
      <c r="W85" s="79" t="n">
        <f aca="false">SUM(N85/18*Q85)</f>
        <v>0</v>
      </c>
      <c r="X85" s="87" t="n">
        <f aca="false">SUM(N85/24*R85)</f>
        <v>0</v>
      </c>
      <c r="Y85" s="87" t="n">
        <f aca="false">SUM(N85/24*S85)</f>
        <v>0</v>
      </c>
      <c r="Z85" s="87" t="n">
        <f aca="false">SUM(N85/24*T85)</f>
        <v>0</v>
      </c>
      <c r="AA85" s="79" t="n">
        <f aca="false">SUM(U85:W85)</f>
        <v>4709.36833333333</v>
      </c>
      <c r="AB85" s="79" t="n">
        <f aca="false">AA85*50%</f>
        <v>2354.68416666667</v>
      </c>
      <c r="AC85" s="79" t="n">
        <f aca="false">SUM(AA85+AB85)*25%</f>
        <v>1766.013125</v>
      </c>
      <c r="AD85" s="79"/>
      <c r="AE85" s="79" t="n">
        <f aca="false">AA85+AC85+AD85+AB85</f>
        <v>8830.065625</v>
      </c>
      <c r="AF85" s="87"/>
      <c r="AG85" s="87"/>
      <c r="AH85" s="87"/>
      <c r="AI85" s="85"/>
      <c r="AJ85" s="75" t="n">
        <f aca="false">M85/18*AI85*40%</f>
        <v>0</v>
      </c>
      <c r="AK85" s="85"/>
      <c r="AL85" s="75" t="n">
        <f aca="false">M85/18*AK85*50%</f>
        <v>0</v>
      </c>
      <c r="AM85" s="75" t="n">
        <f aca="false">AI85+AK85</f>
        <v>0</v>
      </c>
      <c r="AN85" s="75" t="n">
        <f aca="false">AJ85+AL85</f>
        <v>0</v>
      </c>
      <c r="AO85" s="85"/>
      <c r="AP85" s="75" t="n">
        <f aca="false">M85/18*AO85*50%</f>
        <v>0</v>
      </c>
      <c r="AQ85" s="85"/>
      <c r="AR85" s="75" t="n">
        <f aca="false">M85/18*AQ85*40%</f>
        <v>0</v>
      </c>
      <c r="AS85" s="88"/>
      <c r="AT85" s="75" t="n">
        <f aca="false">AP85+AR85</f>
        <v>0</v>
      </c>
      <c r="AU85" s="88"/>
      <c r="AV85" s="75" t="n">
        <f aca="false">AN85+AT85</f>
        <v>0</v>
      </c>
      <c r="AW85" s="18"/>
      <c r="AX85" s="18"/>
      <c r="AY85" s="18"/>
      <c r="AZ85" s="18"/>
      <c r="BA85" s="85" t="n">
        <f aca="false">SUM(M85*AX85)*50%+(M85*AY85)*60%+(M85*AZ85)*60%</f>
        <v>0</v>
      </c>
      <c r="BB85" s="18"/>
      <c r="BC85" s="18"/>
      <c r="BD85" s="34"/>
      <c r="BE85" s="34"/>
      <c r="BF85" s="34"/>
      <c r="BG85" s="80" t="n">
        <f aca="false">O85+P85+Q85+R85+S85+T85</f>
        <v>1</v>
      </c>
      <c r="BH85" s="75" t="n">
        <f aca="false">(N85/18*BG85)*1.25*30%*1.5</f>
        <v>2649.0196875</v>
      </c>
      <c r="BI85" s="85" t="n">
        <f aca="false">(AA85+AC85+AB85)*35%</f>
        <v>3090.52296875</v>
      </c>
      <c r="BJ85" s="85"/>
      <c r="BK85" s="85"/>
      <c r="BL85" s="85"/>
      <c r="BM85" s="79" t="n">
        <f aca="false">SUM(AF85+AG85+AH85+AV85+BA85+BD85+BF85+BH85+BI85+BJ85+BK85)</f>
        <v>5739.54265625</v>
      </c>
      <c r="BN85" s="81" t="n">
        <f aca="false">SUM(AE85+BM85)</f>
        <v>14569.60828125</v>
      </c>
      <c r="BO85" s="79" t="n">
        <f aca="false">BN85-BP85</f>
        <v>9124.40114583333</v>
      </c>
      <c r="BP85" s="79" t="n">
        <f aca="false">AB85+BI85</f>
        <v>5445.20713541667</v>
      </c>
      <c r="BQ85" s="79" t="n">
        <f aca="false">BN85*12</f>
        <v>174835.299375</v>
      </c>
      <c r="BR85" s="13" t="s">
        <v>104</v>
      </c>
      <c r="BS85" s="13"/>
    </row>
    <row r="86" customFormat="false" ht="18.75" hidden="false" customHeight="false" outlineLevel="0" collapsed="false">
      <c r="A86" s="135" t="s">
        <v>275</v>
      </c>
      <c r="B86" s="70"/>
      <c r="C86" s="34"/>
      <c r="D86" s="71"/>
      <c r="E86" s="71"/>
      <c r="F86" s="71"/>
      <c r="G86" s="71"/>
      <c r="H86" s="71"/>
      <c r="I86" s="104"/>
      <c r="J86" s="86"/>
      <c r="K86" s="72"/>
      <c r="L86" s="129"/>
      <c r="M86" s="129"/>
      <c r="N86" s="129" t="n">
        <f aca="false">+N87+N88+N89+N90+N91+N92+N93+N94+N95+N96</f>
        <v>841492.35</v>
      </c>
      <c r="O86" s="129" t="n">
        <f aca="false">+O87+O88+O89+O90+O91+O92+O93+O94+O95+O96</f>
        <v>0</v>
      </c>
      <c r="P86" s="129" t="n">
        <f aca="false">+P87+P88+P89+P90+P91+P92+P93+P94+P95+P96</f>
        <v>20</v>
      </c>
      <c r="Q86" s="129" t="n">
        <f aca="false">+Q87+Q88+Q89+Q90+Q91+Q92+Q93+Q94+Q95+Q96</f>
        <v>0</v>
      </c>
      <c r="R86" s="129" t="n">
        <f aca="false">+R87+R88+R89+R90+R91+R92+R93+R94+R95+R96</f>
        <v>0</v>
      </c>
      <c r="S86" s="129" t="n">
        <f aca="false">+S87+S88+S89+S90+S91+S92+S93+S94+S95+S96</f>
        <v>0</v>
      </c>
      <c r="T86" s="129" t="n">
        <f aca="false">+T87+T88+T89+T90+T91+T92+T93+T94+T95+T96</f>
        <v>0</v>
      </c>
      <c r="U86" s="129" t="n">
        <f aca="false">+U87+U88+U89+U90+U91+U92+U93+U94+U95+U96</f>
        <v>0</v>
      </c>
      <c r="V86" s="129" t="n">
        <f aca="false">+V87+V88+V89+V90+V91+V92+V93+V94+V95+V96</f>
        <v>93676.12</v>
      </c>
      <c r="W86" s="129" t="n">
        <f aca="false">+W87+W88+W89+W90+W91+W92+W93+W94+W95+W96</f>
        <v>0</v>
      </c>
      <c r="X86" s="129" t="n">
        <f aca="false">+X87+X88+X89+X90+X91+X92+X93+X94+X95+X96</f>
        <v>0</v>
      </c>
      <c r="Y86" s="129" t="n">
        <f aca="false">+Y87+Y88+Y89+Y90+Y91+Y92+Y93+Y94+Y95+Y96</f>
        <v>0</v>
      </c>
      <c r="Z86" s="129" t="n">
        <f aca="false">+Z87+Z88+Z89+Z90+Z91+Z92+Z93+Z94+Z95+Z96</f>
        <v>0</v>
      </c>
      <c r="AA86" s="129" t="n">
        <f aca="false">+AA87+AA88+AA89+AA90+AA91+AA92+AA93+AA94+AA95+AA96</f>
        <v>93676.12</v>
      </c>
      <c r="AB86" s="129" t="n">
        <f aca="false">+AB87+AB88+AB89+AB90+AB91+AB92+AB93+AB94+AB95+AB96</f>
        <v>46838.06</v>
      </c>
      <c r="AC86" s="129" t="n">
        <f aca="false">+AC87+AC88+AC89+AC90+AC91+AC92+AC93+AC94+AC95+AC96</f>
        <v>35128.545</v>
      </c>
      <c r="AD86" s="129" t="n">
        <f aca="false">+AD87+AD88+AD89+AD90+AD91+AD92+AD93+AD94+AD95+AD96</f>
        <v>12697.5975</v>
      </c>
      <c r="AE86" s="129" t="n">
        <f aca="false">+AE87+AE88+AE89+AE90+AE91+AE92+AE93+AE94+AE95+AE96</f>
        <v>188340.3225</v>
      </c>
      <c r="AF86" s="129" t="n">
        <f aca="false">+AF87+AF88+AF89+AF90+AF91+AF92+AF93+AF94+AF95+AF96</f>
        <v>0</v>
      </c>
      <c r="AG86" s="129" t="n">
        <f aca="false">+AG87+AG88+AG89+AG90+AG91+AG92+AG93+AG94+AG95+AG96</f>
        <v>0</v>
      </c>
      <c r="AH86" s="129" t="n">
        <f aca="false">+AH87+AH88+AH89+AH90+AH91+AH92+AH93+AH94+AH95+AH96</f>
        <v>0</v>
      </c>
      <c r="AI86" s="129" t="n">
        <f aca="false">+AI87+AI88+AI89+AI90+AI91+AI92+AI93+AI94+AI95+AI96</f>
        <v>0</v>
      </c>
      <c r="AJ86" s="129" t="n">
        <f aca="false">+AJ87+AJ88+AJ89+AJ90+AJ91+AJ92+AJ93+AJ94+AJ95+AJ96</f>
        <v>0</v>
      </c>
      <c r="AK86" s="129" t="n">
        <f aca="false">+AK87+AK88+AK89+AK90+AK91+AK92+AK93+AK94+AK95+AK96</f>
        <v>0</v>
      </c>
      <c r="AL86" s="129" t="n">
        <f aca="false">+AL87+AL88+AL89+AL90+AL91+AL92+AL93+AL94+AL95+AL96</f>
        <v>0</v>
      </c>
      <c r="AM86" s="129" t="n">
        <f aca="false">+AM87+AM88+AM89+AM90+AM91+AM92+AM93+AM94+AM95+AM96</f>
        <v>0</v>
      </c>
      <c r="AN86" s="129" t="n">
        <f aca="false">+AN87+AN88+AN89+AN90+AN91+AN92+AN93+AN94+AN95+AN96</f>
        <v>0</v>
      </c>
      <c r="AO86" s="129" t="n">
        <f aca="false">+AO87+AO88+AO89+AO90+AO91+AO92+AO93+AO94+AO95+AO96</f>
        <v>0</v>
      </c>
      <c r="AP86" s="129" t="n">
        <f aca="false">+AP87+AP88+AP89+AP90+AP91+AP92+AP93+AP94+AP95+AP96</f>
        <v>0</v>
      </c>
      <c r="AQ86" s="129" t="n">
        <f aca="false">+AQ87+AQ88+AQ89+AQ90+AQ91+AQ92+AQ93+AQ94+AQ95+AQ96</f>
        <v>6</v>
      </c>
      <c r="AR86" s="129" t="n">
        <f aca="false">+AR87+AR88+AR89+AR90+AR91+AR92+AR93+AR94+AR95+AR96</f>
        <v>2359.6</v>
      </c>
      <c r="AS86" s="129" t="n">
        <f aca="false">+AS87+AS88+AS89+AS90+AS91+AS92+AS93+AS94+AS95+AS96</f>
        <v>6</v>
      </c>
      <c r="AT86" s="129" t="n">
        <f aca="false">+AT87+AT88+AT89+AT90+AT91+AT92+AT93+AT94+AT95+AT96</f>
        <v>2359.6</v>
      </c>
      <c r="AU86" s="129" t="n">
        <f aca="false">+AU87+AU88+AU89+AU90+AU91+AU92+AU93+AU94+AU95+AU96</f>
        <v>6</v>
      </c>
      <c r="AV86" s="129" t="n">
        <f aca="false">+AV87+AV88+AV89+AV90+AV91+AV92+AV93+AV94+AV95+AV96</f>
        <v>2359.6</v>
      </c>
      <c r="AW86" s="129" t="e">
        <f aca="false">+AW87+AW88+AW89+AW90+AW91+AW92+AW93+AW94+AW95+AW96</f>
        <v>#VALUE!</v>
      </c>
      <c r="AX86" s="129" t="n">
        <f aca="false">+AX87+AX88+AX89+AX90+AX91+AX92+AX93+AX94+AX95+AX96</f>
        <v>0</v>
      </c>
      <c r="AY86" s="129" t="n">
        <f aca="false">+AY87+AY88+AY89+AY90+AY91+AY92+AY93+AY94+AY95+AY96</f>
        <v>0.5</v>
      </c>
      <c r="AZ86" s="129" t="n">
        <f aca="false">+AZ87+AZ88+AZ89+AZ90+AZ91+AZ92+AZ93+AZ94+AZ95+AZ96</f>
        <v>0</v>
      </c>
      <c r="BA86" s="129" t="n">
        <f aca="false">+BA87+BA88+BA89+BA90+BA91+BA92+BA93+BA94+BA95+BA96</f>
        <v>5309.1</v>
      </c>
      <c r="BB86" s="129" t="n">
        <f aca="false">+BB87+BB88+BB89+BB90+BB91+BB92+BB93+BB94+BB95+BB96</f>
        <v>0</v>
      </c>
      <c r="BC86" s="129" t="n">
        <f aca="false">+BC87+BC88+BC89+BC90+BC91+BC92+BC93+BC94+BC95+BC96</f>
        <v>0</v>
      </c>
      <c r="BD86" s="129" t="n">
        <f aca="false">+BD87+BD88+BD89+BD90+BD91+BD92+BD93+BD94+BD95+BD96</f>
        <v>0</v>
      </c>
      <c r="BE86" s="129" t="n">
        <f aca="false">+BE87+BE88+BE89+BE90+BE91+BE92+BE93+BE94+BE95+BE96</f>
        <v>20</v>
      </c>
      <c r="BF86" s="129" t="n">
        <f aca="false">+BF87+BF88+BF89+BF90+BF91+BF92+BF93+BF94+BF95+BF96</f>
        <v>7865.55555555555</v>
      </c>
      <c r="BG86" s="129" t="n">
        <f aca="false">+BG87+BG88+BG89+BG90+BG91+BG92+BG93+BG94+BG95+BG96</f>
        <v>20</v>
      </c>
      <c r="BH86" s="129" t="n">
        <f aca="false">+BH87+BH88+BH89+BH90+BH91+BH92+BH93+BH94+BH95+BH96</f>
        <v>52692.8175</v>
      </c>
      <c r="BI86" s="129" t="n">
        <f aca="false">+BI87+BI88+BI89+BI90+BI91+BI92+BI93+BI94+BI95+BI96</f>
        <v>41398.99765625</v>
      </c>
      <c r="BJ86" s="129" t="n">
        <f aca="false">+BJ87+BJ88+BJ89+BJ90+BJ91+BJ92+BJ93+BJ94+BJ95+BJ96</f>
        <v>0</v>
      </c>
      <c r="BK86" s="129" t="n">
        <f aca="false">+BK87+BK88+BK89+BK90+BK91+BK92+BK93+BK94+BK95+BK96</f>
        <v>0</v>
      </c>
      <c r="BL86" s="129" t="n">
        <f aca="false">+BL87+BL88+BL89+BL90+BL91+BL92+BL93+BL94+BL95+BL96</f>
        <v>0</v>
      </c>
      <c r="BM86" s="129" t="n">
        <f aca="false">+BM87+BM88+BM89+BM90+BM91+BM92+BM93+BM94+BM95+BM96</f>
        <v>109626.070711806</v>
      </c>
      <c r="BN86" s="129" t="n">
        <f aca="false">+BN87+BN88+BN89+BN90+BN91+BN92+BN93+BN94+BN95+BN96</f>
        <v>297966.393211806</v>
      </c>
      <c r="BO86" s="129" t="n">
        <f aca="false">+BO87+BO88+BO89+BO90+BO91+BO92+BO93+BO94+BO95+BO96</f>
        <v>209729.335555556</v>
      </c>
      <c r="BP86" s="129" t="n">
        <f aca="false">+BP87+BP88+BP89+BP90+BP91+BP92+BP93+BP94+BP95+BP96</f>
        <v>88237.05765625</v>
      </c>
      <c r="BQ86" s="129" t="n">
        <f aca="false">+BQ87+BQ88+BQ89+BQ90+BQ91+BQ92+BQ93+BQ94+BQ95+BQ96</f>
        <v>3575596.71854167</v>
      </c>
      <c r="BR86" s="13"/>
      <c r="BS86" s="13"/>
    </row>
    <row r="87" customFormat="false" ht="18.75" hidden="false" customHeight="false" outlineLevel="0" collapsed="false">
      <c r="A87" s="94"/>
      <c r="B87" s="82" t="s">
        <v>146</v>
      </c>
      <c r="C87" s="34" t="s">
        <v>107</v>
      </c>
      <c r="D87" s="18" t="s">
        <v>108</v>
      </c>
      <c r="E87" s="18" t="n">
        <v>48</v>
      </c>
      <c r="F87" s="18" t="n">
        <v>2018</v>
      </c>
      <c r="G87" s="18" t="n">
        <v>2023</v>
      </c>
      <c r="H87" s="18" t="s">
        <v>109</v>
      </c>
      <c r="I87" s="34" t="s">
        <v>381</v>
      </c>
      <c r="J87" s="34" t="s">
        <v>111</v>
      </c>
      <c r="K87" s="72" t="n">
        <v>34.04</v>
      </c>
      <c r="L87" s="84" t="n">
        <v>5.41</v>
      </c>
      <c r="M87" s="74" t="n">
        <v>17697</v>
      </c>
      <c r="N87" s="85" t="n">
        <f aca="false">L87*M87</f>
        <v>95740.77</v>
      </c>
      <c r="O87" s="34"/>
      <c r="P87" s="34" t="n">
        <v>1</v>
      </c>
      <c r="Q87" s="86"/>
      <c r="R87" s="18"/>
      <c r="S87" s="18"/>
      <c r="T87" s="18"/>
      <c r="U87" s="79" t="n">
        <f aca="false">SUM(N87/18*O87)</f>
        <v>0</v>
      </c>
      <c r="V87" s="79" t="n">
        <f aca="false">SUM(N87/18*P87)</f>
        <v>5318.93166666667</v>
      </c>
      <c r="W87" s="79" t="n">
        <f aca="false">SUM(N87/18*Q87)</f>
        <v>0</v>
      </c>
      <c r="X87" s="87" t="n">
        <f aca="false">SUM(N87/24*R87)</f>
        <v>0</v>
      </c>
      <c r="Y87" s="87" t="n">
        <f aca="false">SUM(N87/24*S87)</f>
        <v>0</v>
      </c>
      <c r="Z87" s="87" t="n">
        <f aca="false">SUM(N87/24*T87)</f>
        <v>0</v>
      </c>
      <c r="AA87" s="79" t="n">
        <f aca="false">SUM(U87:W87)</f>
        <v>5318.93166666667</v>
      </c>
      <c r="AB87" s="79" t="n">
        <f aca="false">AA87*50%</f>
        <v>2659.46583333333</v>
      </c>
      <c r="AC87" s="79" t="n">
        <f aca="false">SUM(AA87+AB87)*25%</f>
        <v>1994.599375</v>
      </c>
      <c r="AD87" s="79"/>
      <c r="AE87" s="79" t="n">
        <f aca="false">AA87+AC87+AD87+AB87</f>
        <v>9972.996875</v>
      </c>
      <c r="AF87" s="87"/>
      <c r="AG87" s="87"/>
      <c r="AH87" s="87"/>
      <c r="AI87" s="85"/>
      <c r="AJ87" s="75" t="n">
        <f aca="false">M87/18*AI87*40%</f>
        <v>0</v>
      </c>
      <c r="AK87" s="85"/>
      <c r="AL87" s="75" t="n">
        <f aca="false">M87/18*AK87*50%</f>
        <v>0</v>
      </c>
      <c r="AM87" s="75" t="n">
        <f aca="false">AI87+AK87</f>
        <v>0</v>
      </c>
      <c r="AN87" s="75" t="n">
        <f aca="false">AJ87+AL87</f>
        <v>0</v>
      </c>
      <c r="AO87" s="85"/>
      <c r="AP87" s="75" t="n">
        <f aca="false">M87/18*AO87*50%</f>
        <v>0</v>
      </c>
      <c r="AQ87" s="101" t="n">
        <v>0.5</v>
      </c>
      <c r="AR87" s="75" t="n">
        <f aca="false">M87/18*AQ87*40%</f>
        <v>196.633333333333</v>
      </c>
      <c r="AS87" s="88" t="n">
        <f aca="false">AO87+AQ87</f>
        <v>0.5</v>
      </c>
      <c r="AT87" s="75" t="n">
        <f aca="false">AP87+AR87</f>
        <v>196.633333333333</v>
      </c>
      <c r="AU87" s="88" t="n">
        <f aca="false">AM87+AS87</f>
        <v>0.5</v>
      </c>
      <c r="AV87" s="75" t="n">
        <f aca="false">AN87+AT87</f>
        <v>196.633333333333</v>
      </c>
      <c r="AW87" s="34"/>
      <c r="AX87" s="129" t="n">
        <f aca="false">+AX88+AX89+AX90+AX91+AX92+AX93+AX94+AX95+AX96</f>
        <v>0</v>
      </c>
      <c r="AY87" s="34"/>
      <c r="AZ87" s="129" t="n">
        <f aca="false">+AZ88+AZ89+AZ90+AZ91+AZ92+AZ93+AZ94+AZ95+AZ96</f>
        <v>0</v>
      </c>
      <c r="BA87" s="85" t="n">
        <f aca="false">SUM(M87*AX87)*50%+(M87*AY87)*60%+(M87*AZ87)*60%</f>
        <v>0</v>
      </c>
      <c r="BB87" s="129" t="n">
        <f aca="false">+BB88+BB89+BB90+BB91+BB92+BB93+BB94+BB95+BB96</f>
        <v>0</v>
      </c>
      <c r="BC87" s="129" t="n">
        <f aca="false">+BC88+BC89+BC90+BC91+BC92+BC93+BC94+BC95+BC96</f>
        <v>0</v>
      </c>
      <c r="BD87" s="34" t="n">
        <f aca="false">SUM(M87*BB87*20%)+(M87*BC87)*30%</f>
        <v>0</v>
      </c>
      <c r="BE87" s="34" t="n">
        <v>1</v>
      </c>
      <c r="BF87" s="34" t="n">
        <f aca="false">7079/18*BE87</f>
        <v>393.277777777778</v>
      </c>
      <c r="BG87" s="80" t="n">
        <f aca="false">O87+P87+Q87+R87+S87+T87</f>
        <v>1</v>
      </c>
      <c r="BH87" s="75" t="n">
        <f aca="false">(N87/18*BG87)*1.25*30%*1.5</f>
        <v>2991.8990625</v>
      </c>
      <c r="BI87" s="85" t="n">
        <f aca="false">(AA87+AC87+AB87)*40%</f>
        <v>3989.19875</v>
      </c>
      <c r="BJ87" s="34"/>
      <c r="BK87" s="34"/>
      <c r="BL87" s="34"/>
      <c r="BM87" s="79" t="n">
        <f aca="false">SUM(AF87+AG87+AH87+AV87+BA87+BD87+BF87+BH87+BI87+BJ87+BK87)</f>
        <v>7571.00892361111</v>
      </c>
      <c r="BN87" s="81" t="n">
        <f aca="false">SUM(AE87+BM87)</f>
        <v>17544.0057986111</v>
      </c>
      <c r="BO87" s="79" t="n">
        <f aca="false">BN87-BP87</f>
        <v>10895.3412152778</v>
      </c>
      <c r="BP87" s="79" t="n">
        <f aca="false">AB87+BI87</f>
        <v>6648.66458333333</v>
      </c>
      <c r="BQ87" s="79" t="n">
        <f aca="false">BN87*12</f>
        <v>210528.069583333</v>
      </c>
      <c r="BR87" s="89" t="s">
        <v>114</v>
      </c>
      <c r="BS87" s="13"/>
    </row>
    <row r="88" customFormat="false" ht="18.75" hidden="false" customHeight="false" outlineLevel="0" collapsed="false">
      <c r="A88" s="70"/>
      <c r="B88" s="70" t="s">
        <v>276</v>
      </c>
      <c r="C88" s="34" t="s">
        <v>100</v>
      </c>
      <c r="D88" s="71" t="s">
        <v>215</v>
      </c>
      <c r="E88" s="71"/>
      <c r="F88" s="71"/>
      <c r="G88" s="71"/>
      <c r="H88" s="71"/>
      <c r="I88" s="34" t="s">
        <v>131</v>
      </c>
      <c r="J88" s="34" t="s">
        <v>132</v>
      </c>
      <c r="K88" s="72" t="n">
        <v>2.04</v>
      </c>
      <c r="L88" s="73" t="n">
        <v>4.19</v>
      </c>
      <c r="M88" s="74" t="n">
        <v>17697</v>
      </c>
      <c r="N88" s="85" t="n">
        <f aca="false">L88*M88</f>
        <v>74150.43</v>
      </c>
      <c r="O88" s="34"/>
      <c r="P88" s="34" t="n">
        <v>4</v>
      </c>
      <c r="Q88" s="104"/>
      <c r="R88" s="104"/>
      <c r="S88" s="104"/>
      <c r="T88" s="104"/>
      <c r="U88" s="79" t="n">
        <f aca="false">SUM(N88/18*O88)</f>
        <v>0</v>
      </c>
      <c r="V88" s="79" t="n">
        <f aca="false">SUM(N88/18*P88)</f>
        <v>16477.8733333333</v>
      </c>
      <c r="W88" s="79" t="n">
        <f aca="false">SUM(N88/18*Q88)</f>
        <v>0</v>
      </c>
      <c r="X88" s="87" t="n">
        <f aca="false">SUM(N88/24*R88)</f>
        <v>0</v>
      </c>
      <c r="Y88" s="87" t="n">
        <f aca="false">SUM(N88/24*S88)</f>
        <v>0</v>
      </c>
      <c r="Z88" s="87" t="n">
        <f aca="false">SUM(N88/24*T88)</f>
        <v>0</v>
      </c>
      <c r="AA88" s="79" t="n">
        <f aca="false">SUM(U88:W88)</f>
        <v>16477.8733333333</v>
      </c>
      <c r="AB88" s="79" t="n">
        <f aca="false">AA88*50%</f>
        <v>8238.93666666667</v>
      </c>
      <c r="AC88" s="79" t="n">
        <f aca="false">SUM(AA88+AB88)*25%</f>
        <v>6179.2025</v>
      </c>
      <c r="AD88" s="79"/>
      <c r="AE88" s="79" t="n">
        <f aca="false">AA88+AC88+AD88+AB88</f>
        <v>30896.0125</v>
      </c>
      <c r="AF88" s="87"/>
      <c r="AG88" s="79"/>
      <c r="AH88" s="97"/>
      <c r="AI88" s="85"/>
      <c r="AJ88" s="75" t="n">
        <f aca="false">M88/18*AI88*40%</f>
        <v>0</v>
      </c>
      <c r="AK88" s="85"/>
      <c r="AL88" s="75" t="n">
        <f aca="false">M88/18*AK88*50%</f>
        <v>0</v>
      </c>
      <c r="AM88" s="75" t="n">
        <f aca="false">AI88+AK88</f>
        <v>0</v>
      </c>
      <c r="AN88" s="75" t="n">
        <f aca="false">AJ88+AL88</f>
        <v>0</v>
      </c>
      <c r="AO88" s="85"/>
      <c r="AP88" s="75" t="n">
        <f aca="false">M88/18*AO88*50%</f>
        <v>0</v>
      </c>
      <c r="AQ88" s="101" t="n">
        <v>2</v>
      </c>
      <c r="AR88" s="75" t="n">
        <f aca="false">M88/18*AQ88*40%</f>
        <v>786.533333333333</v>
      </c>
      <c r="AS88" s="88" t="n">
        <f aca="false">AO88+AQ88</f>
        <v>2</v>
      </c>
      <c r="AT88" s="75" t="n">
        <f aca="false">AP88+AR88</f>
        <v>786.533333333333</v>
      </c>
      <c r="AU88" s="88" t="n">
        <f aca="false">AM88+AS88</f>
        <v>2</v>
      </c>
      <c r="AV88" s="75" t="n">
        <f aca="false">AN88+AT88</f>
        <v>786.533333333333</v>
      </c>
      <c r="AW88" s="34" t="s">
        <v>352</v>
      </c>
      <c r="AX88" s="129"/>
      <c r="AY88" s="34" t="n">
        <v>0.5</v>
      </c>
      <c r="AZ88" s="129" t="n">
        <f aca="false">+AZ89+AZ90+AZ91+AZ92+AZ93+AZ94+AZ95+AZ96+AZ97</f>
        <v>0</v>
      </c>
      <c r="BA88" s="85" t="n">
        <f aca="false">SUM(M88*AX88)*50%+(M88*AY88)*60%+(M88*AZ88)*60%</f>
        <v>5309.1</v>
      </c>
      <c r="BB88" s="129" t="n">
        <f aca="false">+BB89+BB90+BB91+BB92+BB93+BB94+BB95+BB96+BB97</f>
        <v>0</v>
      </c>
      <c r="BC88" s="129" t="n">
        <f aca="false">+BC89+BC90+BC91+BC92+BC93+BC94+BC95+BC96+BC97</f>
        <v>0</v>
      </c>
      <c r="BD88" s="34" t="n">
        <f aca="false">SUM(M88*BB88*20%)+(M88*BC88)*30%</f>
        <v>0</v>
      </c>
      <c r="BE88" s="34" t="n">
        <v>4</v>
      </c>
      <c r="BF88" s="34" t="n">
        <f aca="false">7079/18*BE88</f>
        <v>1573.11111111111</v>
      </c>
      <c r="BG88" s="80" t="n">
        <f aca="false">O88+P88+Q88+R88+S88+T88</f>
        <v>4</v>
      </c>
      <c r="BH88" s="75" t="n">
        <f aca="false">(N88/18*BG88)*1.25*30%*1.5</f>
        <v>9268.80375</v>
      </c>
      <c r="BI88" s="85"/>
      <c r="BJ88" s="85"/>
      <c r="BK88" s="85"/>
      <c r="BL88" s="85"/>
      <c r="BM88" s="79" t="n">
        <f aca="false">SUM(AF88+AG88+AH88+AV88+BA88+BD88+BF88+BH88+BI88+BJ88+BK88)</f>
        <v>16937.5481944444</v>
      </c>
      <c r="BN88" s="81" t="n">
        <f aca="false">SUM(AE88+BM88)</f>
        <v>47833.5606944445</v>
      </c>
      <c r="BO88" s="79" t="n">
        <f aca="false">BN88-BP88</f>
        <v>39594.6240277778</v>
      </c>
      <c r="BP88" s="79" t="n">
        <f aca="false">AB88+BI88</f>
        <v>8238.93666666667</v>
      </c>
      <c r="BQ88" s="79" t="n">
        <f aca="false">BN88*12</f>
        <v>574002.728333333</v>
      </c>
      <c r="BR88" s="98"/>
      <c r="BS88" s="105"/>
    </row>
    <row r="89" customFormat="false" ht="18.75" hidden="false" customHeight="false" outlineLevel="0" collapsed="false">
      <c r="A89" s="70"/>
      <c r="B89" s="70" t="s">
        <v>277</v>
      </c>
      <c r="C89" s="34" t="s">
        <v>107</v>
      </c>
      <c r="D89" s="71" t="s">
        <v>124</v>
      </c>
      <c r="E89" s="71" t="n">
        <v>47</v>
      </c>
      <c r="F89" s="71" t="n">
        <v>2018</v>
      </c>
      <c r="G89" s="71" t="n">
        <v>2023</v>
      </c>
      <c r="H89" s="71" t="s">
        <v>121</v>
      </c>
      <c r="I89" s="34" t="s">
        <v>381</v>
      </c>
      <c r="J89" s="34" t="s">
        <v>111</v>
      </c>
      <c r="K89" s="72" t="n">
        <v>25.03</v>
      </c>
      <c r="L89" s="73" t="n">
        <v>5.41</v>
      </c>
      <c r="M89" s="74" t="n">
        <v>17697</v>
      </c>
      <c r="N89" s="85" t="n">
        <f aca="false">L89*M89</f>
        <v>95740.77</v>
      </c>
      <c r="O89" s="34"/>
      <c r="P89" s="86" t="n">
        <v>3</v>
      </c>
      <c r="Q89" s="86"/>
      <c r="R89" s="34"/>
      <c r="S89" s="34"/>
      <c r="T89" s="34"/>
      <c r="U89" s="79" t="n">
        <f aca="false">SUM(N89/18*O89)</f>
        <v>0</v>
      </c>
      <c r="V89" s="79" t="n">
        <f aca="false">SUM(N89/18*P89)</f>
        <v>15956.795</v>
      </c>
      <c r="W89" s="79" t="n">
        <f aca="false">SUM(N89/18*Q89)</f>
        <v>0</v>
      </c>
      <c r="X89" s="87" t="n">
        <f aca="false">SUM(N89/24*R89)</f>
        <v>0</v>
      </c>
      <c r="Y89" s="87" t="n">
        <f aca="false">SUM(N89/24*S89)</f>
        <v>0</v>
      </c>
      <c r="Z89" s="87" t="n">
        <f aca="false">SUM(N89/24*T89)</f>
        <v>0</v>
      </c>
      <c r="AA89" s="79" t="n">
        <f aca="false">SUM(U89:W89)</f>
        <v>15956.795</v>
      </c>
      <c r="AB89" s="79" t="n">
        <f aca="false">AA89*50%</f>
        <v>7978.3975</v>
      </c>
      <c r="AC89" s="79" t="n">
        <f aca="false">SUM(AA89+AB89)*25%</f>
        <v>5983.798125</v>
      </c>
      <c r="AD89" s="79" t="n">
        <f aca="false">SUM(AA89+AC89+AB89)*10%</f>
        <v>2991.8990625</v>
      </c>
      <c r="AE89" s="79" t="n">
        <f aca="false">AA89+AC89+AD89+AB89</f>
        <v>32910.8896875</v>
      </c>
      <c r="AF89" s="87"/>
      <c r="AG89" s="79"/>
      <c r="AH89" s="79"/>
      <c r="AI89" s="85"/>
      <c r="AJ89" s="75" t="n">
        <f aca="false">M89/18*AI89*40%</f>
        <v>0</v>
      </c>
      <c r="AK89" s="85"/>
      <c r="AL89" s="75" t="n">
        <f aca="false">M89/18*AK89*50%</f>
        <v>0</v>
      </c>
      <c r="AM89" s="75" t="n">
        <f aca="false">AI89+AK89</f>
        <v>0</v>
      </c>
      <c r="AN89" s="75" t="n">
        <f aca="false">AJ89+AL89</f>
        <v>0</v>
      </c>
      <c r="AO89" s="85"/>
      <c r="AP89" s="75" t="n">
        <f aca="false">M89/18*AO89*50%</f>
        <v>0</v>
      </c>
      <c r="AQ89" s="101" t="n">
        <v>1.5</v>
      </c>
      <c r="AR89" s="75" t="n">
        <f aca="false">M89/18*AQ89*40%</f>
        <v>589.9</v>
      </c>
      <c r="AS89" s="88" t="n">
        <f aca="false">AO89+AQ89</f>
        <v>1.5</v>
      </c>
      <c r="AT89" s="75" t="n">
        <f aca="false">AP89+AR89</f>
        <v>589.9</v>
      </c>
      <c r="AU89" s="88" t="n">
        <f aca="false">AM89+AS89</f>
        <v>1.5</v>
      </c>
      <c r="AV89" s="75" t="n">
        <f aca="false">AN89+AT89</f>
        <v>589.9</v>
      </c>
      <c r="AW89" s="93"/>
      <c r="AX89" s="34"/>
      <c r="AY89" s="34"/>
      <c r="AZ89" s="34"/>
      <c r="BA89" s="85" t="n">
        <f aca="false">SUM(M89*AX89)*50%+(M89*AY89)*60%+(M89*AZ89)*60%</f>
        <v>0</v>
      </c>
      <c r="BB89" s="34"/>
      <c r="BC89" s="34"/>
      <c r="BD89" s="85" t="n">
        <f aca="false">SUM(M89*BB89*20%)+(M89*BC89)*30%</f>
        <v>0</v>
      </c>
      <c r="BE89" s="85" t="n">
        <v>3</v>
      </c>
      <c r="BF89" s="34" t="n">
        <f aca="false">7079/18*BE89</f>
        <v>1179.83333333333</v>
      </c>
      <c r="BG89" s="80" t="n">
        <f aca="false">O89+P89+Q89+R89+S89+T89</f>
        <v>3</v>
      </c>
      <c r="BH89" s="75" t="n">
        <f aca="false">(N89/18*BG89)*1.25*30%*1.5</f>
        <v>8975.6971875</v>
      </c>
      <c r="BI89" s="85" t="n">
        <f aca="false">(AA89+AC89+AB89)*40%</f>
        <v>11967.59625</v>
      </c>
      <c r="BJ89" s="85"/>
      <c r="BK89" s="85"/>
      <c r="BL89" s="85"/>
      <c r="BM89" s="79" t="n">
        <f aca="false">SUM(AF89+AG89+AH89+AV89+BA89+BD89+BF89+BH89+BI89+BJ89+BK89)</f>
        <v>22713.0267708333</v>
      </c>
      <c r="BN89" s="81" t="n">
        <f aca="false">SUM(AE89+BM89)</f>
        <v>55623.9164583333</v>
      </c>
      <c r="BO89" s="79" t="n">
        <f aca="false">BN89-BP89</f>
        <v>35677.9227083333</v>
      </c>
      <c r="BP89" s="79" t="n">
        <f aca="false">AB89+BI89</f>
        <v>19945.99375</v>
      </c>
      <c r="BQ89" s="79" t="n">
        <f aca="false">BN89*12</f>
        <v>667486.9975</v>
      </c>
      <c r="BR89" s="13" t="s">
        <v>114</v>
      </c>
      <c r="BS89" s="13"/>
    </row>
    <row r="90" customFormat="false" ht="18.75" hidden="false" customHeight="false" outlineLevel="0" collapsed="false">
      <c r="A90" s="111"/>
      <c r="B90" s="69" t="s">
        <v>150</v>
      </c>
      <c r="C90" s="34" t="s">
        <v>107</v>
      </c>
      <c r="D90" s="90" t="s">
        <v>151</v>
      </c>
      <c r="E90" s="90" t="n">
        <v>58</v>
      </c>
      <c r="F90" s="90" t="n">
        <v>2019</v>
      </c>
      <c r="G90" s="90" t="n">
        <v>2024</v>
      </c>
      <c r="H90" s="90" t="s">
        <v>152</v>
      </c>
      <c r="I90" s="34" t="s">
        <v>381</v>
      </c>
      <c r="J90" s="86" t="s">
        <v>111</v>
      </c>
      <c r="K90" s="72" t="n">
        <v>30.07</v>
      </c>
      <c r="L90" s="73" t="n">
        <v>5.41</v>
      </c>
      <c r="M90" s="74" t="n">
        <v>17697</v>
      </c>
      <c r="N90" s="85" t="n">
        <f aca="false">L90*M90</f>
        <v>95740.77</v>
      </c>
      <c r="O90" s="86"/>
      <c r="P90" s="86" t="n">
        <v>3</v>
      </c>
      <c r="Q90" s="86"/>
      <c r="R90" s="86"/>
      <c r="S90" s="86"/>
      <c r="T90" s="86"/>
      <c r="U90" s="79" t="n">
        <f aca="false">SUM(N90/18*O90)</f>
        <v>0</v>
      </c>
      <c r="V90" s="79" t="n">
        <f aca="false">SUM(N90/18*P90)</f>
        <v>15956.795</v>
      </c>
      <c r="W90" s="79" t="n">
        <f aca="false">SUM(N90/18*Q90)</f>
        <v>0</v>
      </c>
      <c r="X90" s="87" t="n">
        <f aca="false">SUM(N90/24*R90)</f>
        <v>0</v>
      </c>
      <c r="Y90" s="87" t="n">
        <f aca="false">SUM(N90/24*S90)</f>
        <v>0</v>
      </c>
      <c r="Z90" s="87" t="n">
        <f aca="false">SUM(N90/24*T90)</f>
        <v>0</v>
      </c>
      <c r="AA90" s="79" t="n">
        <f aca="false">SUM(U90:W90)</f>
        <v>15956.795</v>
      </c>
      <c r="AB90" s="79" t="n">
        <f aca="false">AA90*50%</f>
        <v>7978.3975</v>
      </c>
      <c r="AC90" s="79" t="n">
        <f aca="false">SUM(AA90+AB90)*25%</f>
        <v>5983.798125</v>
      </c>
      <c r="AD90" s="79" t="n">
        <f aca="false">SUM(AA90+AC90+AB90)*10%</f>
        <v>2991.8990625</v>
      </c>
      <c r="AE90" s="79" t="n">
        <f aca="false">AA90+AC90+AD90+AB90</f>
        <v>32910.8896875</v>
      </c>
      <c r="AF90" s="87"/>
      <c r="AG90" s="79"/>
      <c r="AH90" s="79"/>
      <c r="AI90" s="85"/>
      <c r="AJ90" s="75" t="n">
        <f aca="false">M90/18*AI90*40%</f>
        <v>0</v>
      </c>
      <c r="AK90" s="85"/>
      <c r="AL90" s="75" t="n">
        <f aca="false">M90/18*AK90*50%</f>
        <v>0</v>
      </c>
      <c r="AM90" s="75" t="n">
        <f aca="false">AI90+AK90</f>
        <v>0</v>
      </c>
      <c r="AN90" s="75" t="n">
        <f aca="false">AJ90+AL90</f>
        <v>0</v>
      </c>
      <c r="AO90" s="85"/>
      <c r="AP90" s="75" t="n">
        <f aca="false">M90/18*AO90*50%</f>
        <v>0</v>
      </c>
      <c r="AQ90" s="101"/>
      <c r="AR90" s="75" t="n">
        <f aca="false">M90/18*AQ90*40%</f>
        <v>0</v>
      </c>
      <c r="AS90" s="88" t="n">
        <f aca="false">AO90+AQ90</f>
        <v>0</v>
      </c>
      <c r="AT90" s="75" t="n">
        <f aca="false">AP90+AR90</f>
        <v>0</v>
      </c>
      <c r="AU90" s="88" t="n">
        <f aca="false">AM90+AS90</f>
        <v>0</v>
      </c>
      <c r="AV90" s="75" t="n">
        <f aca="false">AN90+AT90</f>
        <v>0</v>
      </c>
      <c r="AW90" s="86"/>
      <c r="AX90" s="86"/>
      <c r="AY90" s="86"/>
      <c r="AZ90" s="86"/>
      <c r="BA90" s="85" t="n">
        <f aca="false">SUM(M90*AX90)*50%+(M90*AY90)*60%+(M90*AZ90)*60%</f>
        <v>0</v>
      </c>
      <c r="BB90" s="86"/>
      <c r="BC90" s="86"/>
      <c r="BD90" s="85" t="n">
        <f aca="false">SUM(M90*BB90*20%)+(M90*BC90)*30%</f>
        <v>0</v>
      </c>
      <c r="BE90" s="85" t="n">
        <v>3</v>
      </c>
      <c r="BF90" s="34" t="n">
        <f aca="false">7079/18*BE90</f>
        <v>1179.83333333333</v>
      </c>
      <c r="BG90" s="80" t="n">
        <f aca="false">O90+P90+Q90+R90+S90+T90</f>
        <v>3</v>
      </c>
      <c r="BH90" s="75" t="n">
        <f aca="false">(N90/18*BG90)*1.25*30%*1.5</f>
        <v>8975.6971875</v>
      </c>
      <c r="BI90" s="85" t="n">
        <f aca="false">(AA90+AC90+AB90)*40%</f>
        <v>11967.59625</v>
      </c>
      <c r="BJ90" s="85"/>
      <c r="BK90" s="85"/>
      <c r="BL90" s="85"/>
      <c r="BM90" s="79" t="n">
        <f aca="false">SUM(AF90+AG90+AH90+AV90+BA90+BD90+BF90+BH90+BI90+BJ90+BK90)</f>
        <v>22123.1267708333</v>
      </c>
      <c r="BN90" s="81" t="n">
        <f aca="false">SUM(AE90+BM90)</f>
        <v>55034.0164583333</v>
      </c>
      <c r="BO90" s="79" t="n">
        <f aca="false">BN90-BP90</f>
        <v>35088.0227083333</v>
      </c>
      <c r="BP90" s="79" t="n">
        <f aca="false">AB90+BI90</f>
        <v>19945.99375</v>
      </c>
      <c r="BQ90" s="79" t="n">
        <f aca="false">BN90*12</f>
        <v>660408.1975</v>
      </c>
      <c r="BR90" s="91" t="s">
        <v>114</v>
      </c>
      <c r="BS90" s="91"/>
    </row>
    <row r="91" customFormat="false" ht="18.75" hidden="false" customHeight="false" outlineLevel="0" collapsed="false">
      <c r="A91" s="112"/>
      <c r="B91" s="69" t="s">
        <v>102</v>
      </c>
      <c r="C91" s="86" t="s">
        <v>100</v>
      </c>
      <c r="D91" s="90" t="s">
        <v>386</v>
      </c>
      <c r="E91" s="90"/>
      <c r="F91" s="90"/>
      <c r="G91" s="90"/>
      <c r="H91" s="90"/>
      <c r="I91" s="86" t="s">
        <v>131</v>
      </c>
      <c r="J91" s="86" t="s">
        <v>132</v>
      </c>
      <c r="K91" s="72" t="n">
        <v>0</v>
      </c>
      <c r="L91" s="73" t="n">
        <v>4.1</v>
      </c>
      <c r="M91" s="74" t="n">
        <v>17697</v>
      </c>
      <c r="N91" s="85" t="n">
        <f aca="false">L91*M91</f>
        <v>72557.7</v>
      </c>
      <c r="O91" s="38"/>
      <c r="P91" s="38" t="n">
        <v>1</v>
      </c>
      <c r="Q91" s="38"/>
      <c r="R91" s="38"/>
      <c r="S91" s="38"/>
      <c r="T91" s="38"/>
      <c r="U91" s="79" t="n">
        <f aca="false">SUM(N91/18*O91)</f>
        <v>0</v>
      </c>
      <c r="V91" s="79" t="n">
        <f aca="false">SUM(N91/18*P91)</f>
        <v>4030.98333333333</v>
      </c>
      <c r="W91" s="79" t="n">
        <f aca="false">SUM(N91/18*Q91)</f>
        <v>0</v>
      </c>
      <c r="X91" s="87" t="n">
        <f aca="false">SUM(N91/24*R91)</f>
        <v>0</v>
      </c>
      <c r="Y91" s="87" t="n">
        <f aca="false">SUM(N91/24*S91)</f>
        <v>0</v>
      </c>
      <c r="Z91" s="87" t="n">
        <f aca="false">SUM(N91/24*T91)</f>
        <v>0</v>
      </c>
      <c r="AA91" s="79" t="n">
        <f aca="false">SUM(U91:W91)</f>
        <v>4030.98333333333</v>
      </c>
      <c r="AB91" s="79" t="n">
        <f aca="false">AA91*50%</f>
        <v>2015.49166666667</v>
      </c>
      <c r="AC91" s="79" t="n">
        <f aca="false">SUM(AA91+AB91)*25%</f>
        <v>1511.61875</v>
      </c>
      <c r="AD91" s="79" t="n">
        <f aca="false">SUM(AA91+AC91+AB91)*10%</f>
        <v>755.809375</v>
      </c>
      <c r="AE91" s="79" t="n">
        <f aca="false">AA91+AC91+AD91+AB91</f>
        <v>8313.903125</v>
      </c>
      <c r="AF91" s="149"/>
      <c r="AG91" s="145"/>
      <c r="AH91" s="145"/>
      <c r="AI91" s="150"/>
      <c r="AJ91" s="75" t="n">
        <f aca="false">M91/18*AI91*40%</f>
        <v>0</v>
      </c>
      <c r="AK91" s="150"/>
      <c r="AL91" s="75" t="n">
        <f aca="false">M91/18*AK91*50%</f>
        <v>0</v>
      </c>
      <c r="AM91" s="75" t="n">
        <f aca="false">AI91+AK91</f>
        <v>0</v>
      </c>
      <c r="AN91" s="75" t="n">
        <f aca="false">AJ91+AL91</f>
        <v>0</v>
      </c>
      <c r="AO91" s="150"/>
      <c r="AP91" s="75" t="n">
        <f aca="false">M91/18*AO91*50%</f>
        <v>0</v>
      </c>
      <c r="AQ91" s="151" t="n">
        <v>0.5</v>
      </c>
      <c r="AR91" s="75" t="n">
        <f aca="false">M91/18*AQ91*40%</f>
        <v>196.633333333333</v>
      </c>
      <c r="AS91" s="88" t="n">
        <f aca="false">AO91+AQ91</f>
        <v>0.5</v>
      </c>
      <c r="AT91" s="75" t="n">
        <f aca="false">AP91+AR91</f>
        <v>196.633333333333</v>
      </c>
      <c r="AU91" s="88" t="n">
        <f aca="false">AM91+AS91</f>
        <v>0.5</v>
      </c>
      <c r="AV91" s="75" t="n">
        <f aca="false">AN91+AT91</f>
        <v>196.633333333333</v>
      </c>
      <c r="AW91" s="86"/>
      <c r="AX91" s="38"/>
      <c r="AY91" s="38"/>
      <c r="AZ91" s="38"/>
      <c r="BA91" s="85" t="n">
        <f aca="false">SUM(M91*AX91)*50%+(M91*AY91)*60%+(M91*AZ91)*60%</f>
        <v>0</v>
      </c>
      <c r="BB91" s="38"/>
      <c r="BC91" s="38"/>
      <c r="BD91" s="85"/>
      <c r="BE91" s="85" t="n">
        <v>1</v>
      </c>
      <c r="BF91" s="34" t="n">
        <f aca="false">7079/18*BE91</f>
        <v>393.277777777778</v>
      </c>
      <c r="BG91" s="80" t="n">
        <f aca="false">O91+P91+Q91+R91+S91+T91</f>
        <v>1</v>
      </c>
      <c r="BH91" s="75" t="n">
        <f aca="false">(N91/18*BG91)*1.25*30%*1.5</f>
        <v>2267.428125</v>
      </c>
      <c r="BI91" s="85"/>
      <c r="BJ91" s="85"/>
      <c r="BK91" s="85"/>
      <c r="BL91" s="85"/>
      <c r="BM91" s="79" t="n">
        <f aca="false">SUM(AF91+AG91+AH91+AV91+BA91+BD91+BF91+BH91+BI91+BJ91+BK91)</f>
        <v>2857.33923611111</v>
      </c>
      <c r="BN91" s="81" t="n">
        <f aca="false">SUM(AE91+BM91)</f>
        <v>11171.2423611111</v>
      </c>
      <c r="BO91" s="79" t="n">
        <f aca="false">BN91-BP91</f>
        <v>9155.75069444444</v>
      </c>
      <c r="BP91" s="79" t="n">
        <f aca="false">AB91+BI91</f>
        <v>2015.49166666667</v>
      </c>
      <c r="BQ91" s="79" t="n">
        <f aca="false">BN91*12</f>
        <v>134054.908333333</v>
      </c>
      <c r="BR91" s="89" t="s">
        <v>104</v>
      </c>
      <c r="BS91" s="13"/>
    </row>
    <row r="92" customFormat="false" ht="18.75" hidden="false" customHeight="false" outlineLevel="0" collapsed="false">
      <c r="A92" s="70"/>
      <c r="B92" s="69" t="s">
        <v>170</v>
      </c>
      <c r="C92" s="34" t="s">
        <v>100</v>
      </c>
      <c r="D92" s="71" t="s">
        <v>171</v>
      </c>
      <c r="E92" s="71" t="n">
        <v>43</v>
      </c>
      <c r="F92" s="71" t="n">
        <v>2018</v>
      </c>
      <c r="G92" s="71" t="n">
        <v>2023</v>
      </c>
      <c r="H92" s="71" t="s">
        <v>170</v>
      </c>
      <c r="I92" s="34" t="s">
        <v>382</v>
      </c>
      <c r="J92" s="34" t="s">
        <v>103</v>
      </c>
      <c r="K92" s="72" t="n">
        <v>9.04</v>
      </c>
      <c r="L92" s="73" t="n">
        <v>4.79</v>
      </c>
      <c r="M92" s="74" t="n">
        <v>17697</v>
      </c>
      <c r="N92" s="85" t="n">
        <f aca="false">L92*M92</f>
        <v>84768.63</v>
      </c>
      <c r="O92" s="34"/>
      <c r="P92" s="34" t="n">
        <v>1</v>
      </c>
      <c r="Q92" s="34"/>
      <c r="R92" s="18"/>
      <c r="S92" s="18"/>
      <c r="T92" s="18"/>
      <c r="U92" s="79" t="n">
        <f aca="false">SUM(N92/18*O92)</f>
        <v>0</v>
      </c>
      <c r="V92" s="79" t="n">
        <f aca="false">SUM(N92/18*P92)</f>
        <v>4709.36833333333</v>
      </c>
      <c r="W92" s="79" t="n">
        <f aca="false">SUM(N92/18*Q92)</f>
        <v>0</v>
      </c>
      <c r="X92" s="87" t="n">
        <f aca="false">SUM(N92/24*R92)</f>
        <v>0</v>
      </c>
      <c r="Y92" s="87" t="n">
        <f aca="false">SUM(N92/24*S92)</f>
        <v>0</v>
      </c>
      <c r="Z92" s="87" t="n">
        <f aca="false">SUM(N92/24*T92)</f>
        <v>0</v>
      </c>
      <c r="AA92" s="79" t="n">
        <f aca="false">SUM(U92:W92)</f>
        <v>4709.36833333333</v>
      </c>
      <c r="AB92" s="79" t="n">
        <f aca="false">AA92*50%</f>
        <v>2354.68416666667</v>
      </c>
      <c r="AC92" s="79" t="n">
        <f aca="false">SUM(AA92+AB92)*25%</f>
        <v>1766.013125</v>
      </c>
      <c r="AD92" s="79" t="n">
        <f aca="false">SUM(AA92+AC92+AB92)*10%</f>
        <v>883.0065625</v>
      </c>
      <c r="AE92" s="79" t="n">
        <f aca="false">AA92+AC92+AD92+AB92</f>
        <v>9713.0721875</v>
      </c>
      <c r="AF92" s="87"/>
      <c r="AG92" s="79"/>
      <c r="AH92" s="79"/>
      <c r="AI92" s="85"/>
      <c r="AJ92" s="75" t="n">
        <f aca="false">M92/18*AI92*40%</f>
        <v>0</v>
      </c>
      <c r="AK92" s="85"/>
      <c r="AL92" s="75" t="n">
        <f aca="false">M92/18*AK92*50%</f>
        <v>0</v>
      </c>
      <c r="AM92" s="75" t="n">
        <f aca="false">AI92+AK92</f>
        <v>0</v>
      </c>
      <c r="AN92" s="75" t="n">
        <f aca="false">AJ92+AL92</f>
        <v>0</v>
      </c>
      <c r="AO92" s="85"/>
      <c r="AP92" s="75" t="n">
        <f aca="false">M92/18*AO92*50%</f>
        <v>0</v>
      </c>
      <c r="AQ92" s="101" t="n">
        <v>0.5</v>
      </c>
      <c r="AR92" s="75" t="n">
        <f aca="false">M92/18*AQ92*40%</f>
        <v>196.633333333333</v>
      </c>
      <c r="AS92" s="88" t="n">
        <f aca="false">AO92+AQ92</f>
        <v>0.5</v>
      </c>
      <c r="AT92" s="75" t="n">
        <f aca="false">AP92+AR92</f>
        <v>196.633333333333</v>
      </c>
      <c r="AU92" s="88" t="n">
        <f aca="false">AM92+AS92</f>
        <v>0.5</v>
      </c>
      <c r="AV92" s="75" t="n">
        <f aca="false">AN92+AT92</f>
        <v>196.633333333333</v>
      </c>
      <c r="AW92" s="76"/>
      <c r="AX92" s="18"/>
      <c r="AY92" s="18"/>
      <c r="AZ92" s="18"/>
      <c r="BA92" s="85" t="n">
        <f aca="false">SUM(M92*AX92)*50%+(M92*AY92)*60%+(M92*AZ92)*60%</f>
        <v>0</v>
      </c>
      <c r="BB92" s="18"/>
      <c r="BC92" s="18"/>
      <c r="BD92" s="85"/>
      <c r="BE92" s="85" t="n">
        <v>1</v>
      </c>
      <c r="BF92" s="34" t="n">
        <f aca="false">7079/18*BE92</f>
        <v>393.277777777778</v>
      </c>
      <c r="BG92" s="80" t="n">
        <f aca="false">O92+P92+Q92+R92+S92+T92</f>
        <v>1</v>
      </c>
      <c r="BH92" s="75" t="n">
        <f aca="false">(N92/18*BG92)*1.25*30%*1.5</f>
        <v>2649.0196875</v>
      </c>
      <c r="BI92" s="85" t="n">
        <f aca="false">(AA92+AC92+AB92)*35%</f>
        <v>3090.52296875</v>
      </c>
      <c r="BJ92" s="85"/>
      <c r="BK92" s="85"/>
      <c r="BL92" s="85"/>
      <c r="BM92" s="79" t="n">
        <f aca="false">SUM(AF92+AG92+AH92+AV92+BA92+BD92+BF92+BH92+BI92+BJ92+BK92)</f>
        <v>6329.45376736111</v>
      </c>
      <c r="BN92" s="81" t="n">
        <f aca="false">SUM(AE92+BM92)</f>
        <v>16042.5259548611</v>
      </c>
      <c r="BO92" s="79" t="n">
        <f aca="false">BN92-BP92</f>
        <v>10597.3188194444</v>
      </c>
      <c r="BP92" s="79" t="n">
        <f aca="false">AB92+BI92</f>
        <v>5445.20713541667</v>
      </c>
      <c r="BQ92" s="79" t="n">
        <f aca="false">BN92*12</f>
        <v>192510.311458333</v>
      </c>
      <c r="BR92" s="89" t="s">
        <v>104</v>
      </c>
      <c r="BS92" s="89" t="n">
        <v>0.35</v>
      </c>
    </row>
    <row r="93" customFormat="false" ht="18.75" hidden="false" customHeight="false" outlineLevel="0" collapsed="false">
      <c r="A93" s="70"/>
      <c r="B93" s="70" t="s">
        <v>167</v>
      </c>
      <c r="C93" s="34" t="s">
        <v>100</v>
      </c>
      <c r="D93" s="71" t="s">
        <v>206</v>
      </c>
      <c r="E93" s="71"/>
      <c r="F93" s="71"/>
      <c r="G93" s="71"/>
      <c r="H93" s="71"/>
      <c r="I93" s="34" t="s">
        <v>131</v>
      </c>
      <c r="J93" s="34" t="s">
        <v>132</v>
      </c>
      <c r="K93" s="72" t="n">
        <v>4.07</v>
      </c>
      <c r="L93" s="73" t="n">
        <v>4.23</v>
      </c>
      <c r="M93" s="74" t="n">
        <v>17697</v>
      </c>
      <c r="N93" s="85" t="n">
        <f aca="false">L93*M93</f>
        <v>74858.31</v>
      </c>
      <c r="O93" s="34"/>
      <c r="P93" s="86" t="n">
        <v>1</v>
      </c>
      <c r="Q93" s="86"/>
      <c r="R93" s="104"/>
      <c r="S93" s="104"/>
      <c r="T93" s="104"/>
      <c r="U93" s="79" t="n">
        <f aca="false">SUM(N93/18*O93)</f>
        <v>0</v>
      </c>
      <c r="V93" s="79" t="n">
        <f aca="false">SUM(N93/18*P93)</f>
        <v>4158.795</v>
      </c>
      <c r="W93" s="79" t="n">
        <f aca="false">SUM(N93/18*Q93)</f>
        <v>0</v>
      </c>
      <c r="X93" s="87" t="n">
        <f aca="false">SUM(N93/24*R93)</f>
        <v>0</v>
      </c>
      <c r="Y93" s="87" t="n">
        <f aca="false">SUM(N93/24*S93)</f>
        <v>0</v>
      </c>
      <c r="Z93" s="87" t="n">
        <f aca="false">SUM(N93/24*T93)</f>
        <v>0</v>
      </c>
      <c r="AA93" s="79" t="n">
        <f aca="false">SUM(U93:W93)</f>
        <v>4158.795</v>
      </c>
      <c r="AB93" s="79" t="n">
        <f aca="false">AA93*50%</f>
        <v>2079.3975</v>
      </c>
      <c r="AC93" s="79" t="n">
        <f aca="false">SUM(AA93+AB93)*25%</f>
        <v>1559.548125</v>
      </c>
      <c r="AD93" s="79"/>
      <c r="AE93" s="79" t="n">
        <f aca="false">AA93+AC93+AD93+AB93</f>
        <v>7797.740625</v>
      </c>
      <c r="AF93" s="87"/>
      <c r="AG93" s="87"/>
      <c r="AH93" s="87"/>
      <c r="AI93" s="85"/>
      <c r="AJ93" s="75" t="n">
        <f aca="false">M93/18*AI93*40%</f>
        <v>0</v>
      </c>
      <c r="AK93" s="85"/>
      <c r="AL93" s="75" t="n">
        <f aca="false">M93/18*AK93*50%</f>
        <v>0</v>
      </c>
      <c r="AM93" s="75" t="n">
        <f aca="false">AI93+AK93</f>
        <v>0</v>
      </c>
      <c r="AN93" s="75" t="n">
        <f aca="false">AJ93+AL93</f>
        <v>0</v>
      </c>
      <c r="AO93" s="85"/>
      <c r="AP93" s="75" t="n">
        <f aca="false">M93/18*AO93*50%</f>
        <v>0</v>
      </c>
      <c r="AQ93" s="101"/>
      <c r="AR93" s="75" t="n">
        <f aca="false">M93/18*AQ93*40%</f>
        <v>0</v>
      </c>
      <c r="AS93" s="88" t="n">
        <f aca="false">AO93+AQ93</f>
        <v>0</v>
      </c>
      <c r="AT93" s="75" t="n">
        <f aca="false">AP93+AR93</f>
        <v>0</v>
      </c>
      <c r="AU93" s="88" t="n">
        <f aca="false">AM93+AS93</f>
        <v>0</v>
      </c>
      <c r="AV93" s="75" t="n">
        <f aca="false">AN93+AT93</f>
        <v>0</v>
      </c>
      <c r="AW93" s="34"/>
      <c r="AX93" s="34"/>
      <c r="AY93" s="104"/>
      <c r="AZ93" s="104"/>
      <c r="BA93" s="85" t="n">
        <f aca="false">SUM(M93*AX93)*50%+(M93*AY93)*60%+(M93*AZ93)*60%</f>
        <v>0</v>
      </c>
      <c r="BB93" s="104"/>
      <c r="BC93" s="104"/>
      <c r="BD93" s="34"/>
      <c r="BE93" s="34" t="n">
        <v>1</v>
      </c>
      <c r="BF93" s="34" t="n">
        <f aca="false">7079/18*BE93</f>
        <v>393.277777777778</v>
      </c>
      <c r="BG93" s="80" t="n">
        <f aca="false">O93+P93+Q93+R93+S93+T93</f>
        <v>1</v>
      </c>
      <c r="BH93" s="75" t="n">
        <f aca="false">(N93/18*BG93)*1.25*30%*1.5</f>
        <v>2339.3221875</v>
      </c>
      <c r="BI93" s="85"/>
      <c r="BJ93" s="34"/>
      <c r="BK93" s="34"/>
      <c r="BL93" s="34"/>
      <c r="BM93" s="79" t="n">
        <f aca="false">SUM(AF93+AG93+AH93+AV93+BA93+BD93+BF93+BH93+BI93+BJ93+BK93)</f>
        <v>2732.59996527778</v>
      </c>
      <c r="BN93" s="81" t="n">
        <f aca="false">SUM(AE93+BM93)</f>
        <v>10530.3405902778</v>
      </c>
      <c r="BO93" s="79" t="n">
        <f aca="false">BN93-BP93</f>
        <v>8450.94309027778</v>
      </c>
      <c r="BP93" s="79" t="n">
        <f aca="false">AB93+BI93</f>
        <v>2079.3975</v>
      </c>
      <c r="BQ93" s="79" t="n">
        <f aca="false">BN93*12</f>
        <v>126364.087083333</v>
      </c>
      <c r="BR93" s="105"/>
      <c r="BS93" s="105"/>
    </row>
    <row r="94" customFormat="false" ht="18.75" hidden="false" customHeight="false" outlineLevel="0" collapsed="false">
      <c r="A94" s="70"/>
      <c r="B94" s="70" t="s">
        <v>137</v>
      </c>
      <c r="C94" s="34" t="s">
        <v>100</v>
      </c>
      <c r="D94" s="71" t="s">
        <v>143</v>
      </c>
      <c r="E94" s="71" t="n">
        <v>57</v>
      </c>
      <c r="F94" s="71" t="n">
        <v>2019</v>
      </c>
      <c r="G94" s="71" t="n">
        <v>2024</v>
      </c>
      <c r="H94" s="71" t="s">
        <v>137</v>
      </c>
      <c r="I94" s="34" t="s">
        <v>381</v>
      </c>
      <c r="J94" s="34" t="s">
        <v>111</v>
      </c>
      <c r="K94" s="72" t="n">
        <v>22.02</v>
      </c>
      <c r="L94" s="73" t="n">
        <v>5.32</v>
      </c>
      <c r="M94" s="74" t="n">
        <v>17697</v>
      </c>
      <c r="N94" s="85" t="n">
        <f aca="false">L94*M94</f>
        <v>94148.04</v>
      </c>
      <c r="O94" s="34"/>
      <c r="P94" s="68" t="n">
        <v>2</v>
      </c>
      <c r="Q94" s="34"/>
      <c r="R94" s="34"/>
      <c r="S94" s="34"/>
      <c r="T94" s="34"/>
      <c r="U94" s="79" t="n">
        <f aca="false">SUM(N94/18*O94)</f>
        <v>0</v>
      </c>
      <c r="V94" s="79" t="n">
        <f aca="false">SUM(N94/18*P94)</f>
        <v>10460.8933333333</v>
      </c>
      <c r="W94" s="79" t="n">
        <f aca="false">SUM(N94/18*Q94)</f>
        <v>0</v>
      </c>
      <c r="X94" s="87" t="n">
        <f aca="false">SUM(N94/24*R94)</f>
        <v>0</v>
      </c>
      <c r="Y94" s="87" t="n">
        <f aca="false">SUM(N94/24*S94)</f>
        <v>0</v>
      </c>
      <c r="Z94" s="87" t="n">
        <f aca="false">SUM(N94/24*T94)</f>
        <v>0</v>
      </c>
      <c r="AA94" s="79" t="n">
        <f aca="false">SUM(U94:W94)</f>
        <v>10460.8933333333</v>
      </c>
      <c r="AB94" s="79" t="n">
        <f aca="false">AA94*50%</f>
        <v>5230.44666666667</v>
      </c>
      <c r="AC94" s="79" t="n">
        <f aca="false">SUM(AA94+AB94)*25%</f>
        <v>3922.835</v>
      </c>
      <c r="AD94" s="79" t="n">
        <f aca="false">SUM(AA94+AC94+AB94)*10%</f>
        <v>1961.4175</v>
      </c>
      <c r="AE94" s="79" t="n">
        <f aca="false">AA94+AC94+AD94+AB94</f>
        <v>21575.5925</v>
      </c>
      <c r="AF94" s="87"/>
      <c r="AG94" s="87"/>
      <c r="AH94" s="87"/>
      <c r="AI94" s="85"/>
      <c r="AJ94" s="75" t="n">
        <f aca="false">M94/18*AI94*40%</f>
        <v>0</v>
      </c>
      <c r="AK94" s="85"/>
      <c r="AL94" s="75" t="n">
        <f aca="false">M94/18*AK94*50%</f>
        <v>0</v>
      </c>
      <c r="AM94" s="75" t="n">
        <f aca="false">AI94+AK94</f>
        <v>0</v>
      </c>
      <c r="AN94" s="75" t="n">
        <f aca="false">AJ94+AL94</f>
        <v>0</v>
      </c>
      <c r="AO94" s="85"/>
      <c r="AP94" s="75" t="n">
        <f aca="false">M94/18*AO94*50%</f>
        <v>0</v>
      </c>
      <c r="AQ94" s="101" t="n">
        <v>1</v>
      </c>
      <c r="AR94" s="75" t="n">
        <f aca="false">M94/18*AQ94*40%</f>
        <v>393.266666666667</v>
      </c>
      <c r="AS94" s="88" t="n">
        <f aca="false">AO94+AQ94</f>
        <v>1</v>
      </c>
      <c r="AT94" s="75" t="n">
        <f aca="false">AP94+AR94</f>
        <v>393.266666666667</v>
      </c>
      <c r="AU94" s="88" t="n">
        <f aca="false">AM94+AS94</f>
        <v>1</v>
      </c>
      <c r="AV94" s="75" t="n">
        <f aca="false">AN94+AT94</f>
        <v>393.266666666667</v>
      </c>
      <c r="AW94" s="34"/>
      <c r="AX94" s="34"/>
      <c r="AY94" s="34"/>
      <c r="AZ94" s="34"/>
      <c r="BA94" s="85" t="n">
        <f aca="false">SUM(M94*AX94)*50%+(M94*AY94)*60%+(M94*AZ94)*60%</f>
        <v>0</v>
      </c>
      <c r="BB94" s="34"/>
      <c r="BC94" s="34"/>
      <c r="BD94" s="34" t="n">
        <f aca="false">SUM(M94*BB94*20%)+(M94*BC94)*30%</f>
        <v>0</v>
      </c>
      <c r="BE94" s="34" t="n">
        <v>2</v>
      </c>
      <c r="BF94" s="34" t="n">
        <f aca="false">7079/18*BE94</f>
        <v>786.555555555556</v>
      </c>
      <c r="BG94" s="80" t="n">
        <f aca="false">O94+P94+Q94+R94+S94+T94</f>
        <v>2</v>
      </c>
      <c r="BH94" s="75" t="n">
        <f aca="false">(N94/18*BG94)*1.25*30%*1.5</f>
        <v>5884.2525</v>
      </c>
      <c r="BI94" s="85" t="n">
        <f aca="false">(AA94+AC94+AB94)*40%</f>
        <v>7845.67</v>
      </c>
      <c r="BJ94" s="34"/>
      <c r="BK94" s="34"/>
      <c r="BL94" s="34"/>
      <c r="BM94" s="79" t="n">
        <f aca="false">SUM(AF94+AG94+AH94+AV94+BA94+BD94+BF94+BH94+BI94+BJ94+BK94)</f>
        <v>14909.7447222222</v>
      </c>
      <c r="BN94" s="81" t="n">
        <f aca="false">SUM(AE94+BM94)</f>
        <v>36485.3372222222</v>
      </c>
      <c r="BO94" s="79" t="n">
        <f aca="false">BN94-BP94</f>
        <v>23409.2205555556</v>
      </c>
      <c r="BP94" s="79" t="n">
        <f aca="false">AB94+BI94</f>
        <v>13076.1166666667</v>
      </c>
      <c r="BQ94" s="79" t="n">
        <f aca="false">BN94*12</f>
        <v>437824.046666667</v>
      </c>
      <c r="BR94" s="13" t="s">
        <v>114</v>
      </c>
      <c r="BS94" s="13"/>
    </row>
    <row r="95" customFormat="false" ht="18.75" hidden="false" customHeight="false" outlineLevel="0" collapsed="false">
      <c r="A95" s="69"/>
      <c r="B95" s="69" t="s">
        <v>219</v>
      </c>
      <c r="C95" s="34" t="s">
        <v>100</v>
      </c>
      <c r="D95" s="71" t="s">
        <v>389</v>
      </c>
      <c r="E95" s="71" t="n">
        <v>63</v>
      </c>
      <c r="F95" s="71" t="n">
        <v>2020</v>
      </c>
      <c r="G95" s="71" t="n">
        <v>2025</v>
      </c>
      <c r="H95" s="71" t="s">
        <v>320</v>
      </c>
      <c r="I95" s="34" t="s">
        <v>383</v>
      </c>
      <c r="J95" s="34" t="s">
        <v>148</v>
      </c>
      <c r="K95" s="72" t="n">
        <v>3.04</v>
      </c>
      <c r="L95" s="73" t="n">
        <v>4.59</v>
      </c>
      <c r="M95" s="74" t="n">
        <v>17697</v>
      </c>
      <c r="N95" s="85" t="n">
        <f aca="false">L95*M95</f>
        <v>81229.23</v>
      </c>
      <c r="O95" s="34"/>
      <c r="P95" s="68" t="n">
        <v>1</v>
      </c>
      <c r="Q95" s="34"/>
      <c r="R95" s="34"/>
      <c r="S95" s="34"/>
      <c r="T95" s="34"/>
      <c r="U95" s="79" t="n">
        <f aca="false">SUM(N95/18*O95)</f>
        <v>0</v>
      </c>
      <c r="V95" s="79" t="n">
        <f aca="false">SUM(N95/18*P95)</f>
        <v>4512.735</v>
      </c>
      <c r="W95" s="79" t="n">
        <f aca="false">SUM(N95/18*Q95)</f>
        <v>0</v>
      </c>
      <c r="X95" s="87" t="n">
        <f aca="false">SUM(N95/24*R95)</f>
        <v>0</v>
      </c>
      <c r="Y95" s="87" t="n">
        <f aca="false">SUM(N95/24*S95)</f>
        <v>0</v>
      </c>
      <c r="Z95" s="87" t="n">
        <f aca="false">SUM(N95/24*T95)</f>
        <v>0</v>
      </c>
      <c r="AA95" s="79" t="n">
        <f aca="false">SUM(U95:W95)</f>
        <v>4512.735</v>
      </c>
      <c r="AB95" s="79" t="n">
        <f aca="false">AA95*50%</f>
        <v>2256.3675</v>
      </c>
      <c r="AC95" s="79" t="n">
        <f aca="false">SUM(AA95+AB95)*25%</f>
        <v>1692.275625</v>
      </c>
      <c r="AD95" s="79" t="n">
        <f aca="false">SUM(AA95+AC95+AB95)*10%</f>
        <v>846.1378125</v>
      </c>
      <c r="AE95" s="79" t="n">
        <f aca="false">AA95+AC95+AD95+AB95</f>
        <v>9307.5159375</v>
      </c>
      <c r="AF95" s="87"/>
      <c r="AG95" s="87"/>
      <c r="AH95" s="87"/>
      <c r="AI95" s="85"/>
      <c r="AJ95" s="75" t="n">
        <f aca="false">M95/18*AI95*40%</f>
        <v>0</v>
      </c>
      <c r="AK95" s="85"/>
      <c r="AL95" s="75" t="n">
        <f aca="false">M95/18*AK95*50%</f>
        <v>0</v>
      </c>
      <c r="AM95" s="75" t="n">
        <f aca="false">AI95+AK95</f>
        <v>0</v>
      </c>
      <c r="AN95" s="75" t="n">
        <f aca="false">AJ95+AL95</f>
        <v>0</v>
      </c>
      <c r="AO95" s="85"/>
      <c r="AP95" s="75" t="n">
        <f aca="false">M95/18*AO95*50%</f>
        <v>0</v>
      </c>
      <c r="AQ95" s="101"/>
      <c r="AR95" s="75" t="n">
        <f aca="false">M95/18*AQ95*40%</f>
        <v>0</v>
      </c>
      <c r="AS95" s="88"/>
      <c r="AT95" s="75" t="n">
        <f aca="false">AP95+AR95</f>
        <v>0</v>
      </c>
      <c r="AU95" s="88"/>
      <c r="AV95" s="75" t="n">
        <f aca="false">AN95+AT95</f>
        <v>0</v>
      </c>
      <c r="AW95" s="34"/>
      <c r="AX95" s="34"/>
      <c r="AY95" s="34"/>
      <c r="AZ95" s="34"/>
      <c r="BA95" s="85" t="n">
        <f aca="false">SUM(M95*AX95)*50%+(M95*AY95)*60%+(M95*AZ95)*60%</f>
        <v>0</v>
      </c>
      <c r="BB95" s="34"/>
      <c r="BC95" s="34"/>
      <c r="BD95" s="34"/>
      <c r="BE95" s="34" t="n">
        <v>1</v>
      </c>
      <c r="BF95" s="34" t="n">
        <f aca="false">7079/18*BE95</f>
        <v>393.277777777778</v>
      </c>
      <c r="BG95" s="80" t="n">
        <f aca="false">O95+P95+Q95+R95+S95+T95</f>
        <v>1</v>
      </c>
      <c r="BH95" s="75" t="n">
        <f aca="false">(N95/18*BG95)*1.25*30%*1.5</f>
        <v>2538.4134375</v>
      </c>
      <c r="BI95" s="85" t="n">
        <f aca="false">(AA95+AC95+AB95)*30%</f>
        <v>2538.4134375</v>
      </c>
      <c r="BJ95" s="34"/>
      <c r="BK95" s="34"/>
      <c r="BL95" s="34"/>
      <c r="BM95" s="79" t="n">
        <f aca="false">SUM(AF95+AG95+AH95+AV95+BA95+BD95+BF95+BH95+BI95+BJ95+BK95)</f>
        <v>5470.10465277778</v>
      </c>
      <c r="BN95" s="81" t="n">
        <f aca="false">SUM(AE95+BM95)</f>
        <v>14777.6205902778</v>
      </c>
      <c r="BO95" s="79" t="n">
        <f aca="false">BN95-BP95</f>
        <v>9982.83965277778</v>
      </c>
      <c r="BP95" s="79" t="n">
        <f aca="false">AB95+BI95</f>
        <v>4794.7809375</v>
      </c>
      <c r="BQ95" s="79" t="n">
        <f aca="false">BN95*12</f>
        <v>177331.447083333</v>
      </c>
      <c r="BR95" s="13" t="s">
        <v>184</v>
      </c>
      <c r="BS95" s="13"/>
    </row>
    <row r="96" customFormat="false" ht="18.75" hidden="false" customHeight="false" outlineLevel="0" collapsed="false">
      <c r="A96" s="69"/>
      <c r="B96" s="69" t="s">
        <v>155</v>
      </c>
      <c r="C96" s="34" t="s">
        <v>100</v>
      </c>
      <c r="D96" s="71" t="s">
        <v>326</v>
      </c>
      <c r="E96" s="71"/>
      <c r="F96" s="71"/>
      <c r="G96" s="71"/>
      <c r="H96" s="71"/>
      <c r="I96" s="34" t="s">
        <v>131</v>
      </c>
      <c r="J96" s="34" t="s">
        <v>132</v>
      </c>
      <c r="K96" s="72" t="n">
        <v>0.04</v>
      </c>
      <c r="L96" s="73" t="n">
        <v>4.1</v>
      </c>
      <c r="M96" s="74" t="n">
        <v>17697</v>
      </c>
      <c r="N96" s="85" t="n">
        <f aca="false">L96*M96</f>
        <v>72557.7</v>
      </c>
      <c r="O96" s="34"/>
      <c r="P96" s="68" t="n">
        <v>3</v>
      </c>
      <c r="Q96" s="34"/>
      <c r="R96" s="34"/>
      <c r="S96" s="34"/>
      <c r="T96" s="34"/>
      <c r="U96" s="79" t="n">
        <f aca="false">SUM(N96/18*O96)</f>
        <v>0</v>
      </c>
      <c r="V96" s="79" t="n">
        <f aca="false">SUM(N96/18*P96)</f>
        <v>12092.95</v>
      </c>
      <c r="W96" s="79" t="n">
        <f aca="false">SUM(N96/18*Q96)</f>
        <v>0</v>
      </c>
      <c r="X96" s="87" t="n">
        <f aca="false">SUM(N96/24*R96)</f>
        <v>0</v>
      </c>
      <c r="Y96" s="87" t="n">
        <f aca="false">SUM(N96/24*S96)</f>
        <v>0</v>
      </c>
      <c r="Z96" s="87" t="n">
        <f aca="false">SUM(N96/24*T96)</f>
        <v>0</v>
      </c>
      <c r="AA96" s="79" t="n">
        <f aca="false">SUM(U96:W96)</f>
        <v>12092.95</v>
      </c>
      <c r="AB96" s="79" t="n">
        <f aca="false">AA96*50%</f>
        <v>6046.475</v>
      </c>
      <c r="AC96" s="79" t="n">
        <f aca="false">SUM(AA96+AB96)*25%</f>
        <v>4534.85625</v>
      </c>
      <c r="AD96" s="79" t="n">
        <f aca="false">SUM(AA96+AC96+AB96)*10%</f>
        <v>2267.428125</v>
      </c>
      <c r="AE96" s="79" t="n">
        <f aca="false">AA96+AC96+AD96+AB96</f>
        <v>24941.709375</v>
      </c>
      <c r="AF96" s="87"/>
      <c r="AG96" s="87"/>
      <c r="AH96" s="87"/>
      <c r="AI96" s="85"/>
      <c r="AJ96" s="75" t="n">
        <f aca="false">M96/18*AI96*40%</f>
        <v>0</v>
      </c>
      <c r="AK96" s="85"/>
      <c r="AL96" s="75" t="n">
        <f aca="false">M96/18*AK96*50%</f>
        <v>0</v>
      </c>
      <c r="AM96" s="75" t="n">
        <f aca="false">AI96+AK96</f>
        <v>0</v>
      </c>
      <c r="AN96" s="75" t="n">
        <f aca="false">AJ96+AL96</f>
        <v>0</v>
      </c>
      <c r="AO96" s="85"/>
      <c r="AP96" s="75" t="n">
        <f aca="false">M96/18*AO96*50%</f>
        <v>0</v>
      </c>
      <c r="AQ96" s="101"/>
      <c r="AR96" s="75" t="n">
        <f aca="false">M96/18*AQ96*40%</f>
        <v>0</v>
      </c>
      <c r="AS96" s="88"/>
      <c r="AT96" s="75" t="n">
        <f aca="false">AP96+AR96</f>
        <v>0</v>
      </c>
      <c r="AU96" s="88"/>
      <c r="AV96" s="75" t="n">
        <f aca="false">AN96+AT96</f>
        <v>0</v>
      </c>
      <c r="AW96" s="34"/>
      <c r="AX96" s="34"/>
      <c r="AY96" s="34"/>
      <c r="AZ96" s="34"/>
      <c r="BA96" s="85"/>
      <c r="BB96" s="34"/>
      <c r="BC96" s="34"/>
      <c r="BD96" s="34"/>
      <c r="BE96" s="34" t="n">
        <v>3</v>
      </c>
      <c r="BF96" s="34" t="n">
        <f aca="false">7079/18*BE96</f>
        <v>1179.83333333333</v>
      </c>
      <c r="BG96" s="80" t="n">
        <f aca="false">O96+P96+Q96+R96+S96+T96</f>
        <v>3</v>
      </c>
      <c r="BH96" s="75" t="n">
        <f aca="false">(N96/18*BG96)*1.25*30%*1.5</f>
        <v>6802.284375</v>
      </c>
      <c r="BI96" s="85"/>
      <c r="BJ96" s="34"/>
      <c r="BK96" s="34"/>
      <c r="BL96" s="34"/>
      <c r="BM96" s="79" t="n">
        <f aca="false">SUM(AF96+AG96+AH96+AV96+BA96+BD96+BF96+BH96+BI96+BJ96+BK96)</f>
        <v>7982.11770833333</v>
      </c>
      <c r="BN96" s="81" t="n">
        <f aca="false">SUM(AE96+BM96)</f>
        <v>32923.8270833333</v>
      </c>
      <c r="BO96" s="79" t="n">
        <f aca="false">BN96-BP96</f>
        <v>26877.3520833333</v>
      </c>
      <c r="BP96" s="79" t="n">
        <f aca="false">AB96+BI96</f>
        <v>6046.475</v>
      </c>
      <c r="BQ96" s="79" t="n">
        <f aca="false">BN96*12</f>
        <v>395085.925</v>
      </c>
      <c r="BR96" s="13"/>
      <c r="BS96" s="13"/>
    </row>
    <row r="97" customFormat="false" ht="18.75" hidden="false" customHeight="false" outlineLevel="0" collapsed="false">
      <c r="A97" s="135" t="s">
        <v>278</v>
      </c>
      <c r="B97" s="70"/>
      <c r="C97" s="34"/>
      <c r="D97" s="70"/>
      <c r="E97" s="70"/>
      <c r="F97" s="70"/>
      <c r="G97" s="70"/>
      <c r="H97" s="70"/>
      <c r="I97" s="205"/>
      <c r="J97" s="34"/>
      <c r="K97" s="131"/>
      <c r="L97" s="129"/>
      <c r="M97" s="129"/>
      <c r="N97" s="129" t="n">
        <f aca="false">N98+N99+N100</f>
        <v>241564.05</v>
      </c>
      <c r="O97" s="129" t="n">
        <f aca="false">O98+O99+O100</f>
        <v>0</v>
      </c>
      <c r="P97" s="129" t="n">
        <f aca="false">P98+P99+P100</f>
        <v>0</v>
      </c>
      <c r="Q97" s="129" t="n">
        <f aca="false">Q98+Q99+Q100</f>
        <v>0</v>
      </c>
      <c r="R97" s="129" t="n">
        <f aca="false">R98+R99+R100</f>
        <v>4</v>
      </c>
      <c r="S97" s="129" t="n">
        <f aca="false">S98+S99+S100</f>
        <v>0</v>
      </c>
      <c r="T97" s="129" t="n">
        <f aca="false">T98+T99+T100</f>
        <v>0</v>
      </c>
      <c r="U97" s="129" t="n">
        <f aca="false">U98+U99+U100</f>
        <v>0</v>
      </c>
      <c r="V97" s="129" t="n">
        <f aca="false">V98+V99+V100</f>
        <v>0</v>
      </c>
      <c r="W97" s="129" t="n">
        <f aca="false">W98+W99+W100</f>
        <v>0</v>
      </c>
      <c r="X97" s="129" t="n">
        <f aca="false">X98+X99+X100</f>
        <v>13390.73</v>
      </c>
      <c r="Y97" s="129" t="n">
        <f aca="false">Y98+Y99+Y100</f>
        <v>0</v>
      </c>
      <c r="Z97" s="129" t="n">
        <f aca="false">Z98+Z99+Z100</f>
        <v>0</v>
      </c>
      <c r="AA97" s="129" t="n">
        <f aca="false">AA98+AA99+AA100</f>
        <v>13390.73</v>
      </c>
      <c r="AB97" s="129" t="n">
        <f aca="false">AB98+AB99+AB100</f>
        <v>6695.365</v>
      </c>
      <c r="AC97" s="129" t="n">
        <f aca="false">AC98+AC99+AC100</f>
        <v>5021.52375</v>
      </c>
      <c r="AD97" s="129" t="n">
        <f aca="false">AD98+AD99+AD100</f>
        <v>665.020078125</v>
      </c>
      <c r="AE97" s="129" t="n">
        <f aca="false">AE98+AE99+AE100</f>
        <v>25772.638828125</v>
      </c>
      <c r="AF97" s="129" t="n">
        <f aca="false">AF98+AF99+AF100</f>
        <v>0</v>
      </c>
      <c r="AG97" s="129" t="n">
        <f aca="false">AG98+AG99+AG100</f>
        <v>0</v>
      </c>
      <c r="AH97" s="129" t="n">
        <f aca="false">AH98+AH99+AH100</f>
        <v>0</v>
      </c>
      <c r="AI97" s="129" t="n">
        <f aca="false">AI98+AI99+AI100</f>
        <v>0</v>
      </c>
      <c r="AJ97" s="129" t="n">
        <f aca="false">AJ98+AJ99+AJ100</f>
        <v>0</v>
      </c>
      <c r="AK97" s="129" t="n">
        <f aca="false">AK98+AK99+AK100</f>
        <v>0</v>
      </c>
      <c r="AL97" s="129" t="n">
        <f aca="false">AL98+AL99+AL100</f>
        <v>0</v>
      </c>
      <c r="AM97" s="129" t="n">
        <f aca="false">AM98+AM99+AM100</f>
        <v>0</v>
      </c>
      <c r="AN97" s="129" t="n">
        <f aca="false">AN98+AN99+AN100</f>
        <v>0</v>
      </c>
      <c r="AO97" s="129" t="n">
        <f aca="false">AO98+AO99+AO100</f>
        <v>0</v>
      </c>
      <c r="AP97" s="129" t="n">
        <f aca="false">AP98+AP99+AP100</f>
        <v>0</v>
      </c>
      <c r="AQ97" s="129" t="n">
        <f aca="false">AQ98+AQ99+AQ100</f>
        <v>0</v>
      </c>
      <c r="AR97" s="129" t="n">
        <f aca="false">AR98+AR99+AR100</f>
        <v>0</v>
      </c>
      <c r="AS97" s="129" t="n">
        <f aca="false">AS98+AS99+AS100</f>
        <v>0</v>
      </c>
      <c r="AT97" s="129" t="n">
        <f aca="false">AT98+AT99+AT100</f>
        <v>0</v>
      </c>
      <c r="AU97" s="129" t="n">
        <f aca="false">AU98+AU99+AU100</f>
        <v>0</v>
      </c>
      <c r="AV97" s="129" t="n">
        <f aca="false">AV98+AV99+AV100</f>
        <v>0</v>
      </c>
      <c r="AW97" s="129" t="n">
        <f aca="false">AW98+AW99+AW100</f>
        <v>0</v>
      </c>
      <c r="AX97" s="129" t="n">
        <f aca="false">AX98+AX99+AX100</f>
        <v>0</v>
      </c>
      <c r="AY97" s="129" t="n">
        <f aca="false">AY98+AY99+AY100</f>
        <v>0</v>
      </c>
      <c r="AZ97" s="129" t="n">
        <f aca="false">AZ98+AZ99+AZ100</f>
        <v>0</v>
      </c>
      <c r="BA97" s="129" t="n">
        <f aca="false">BA98+BA99+BA100</f>
        <v>0</v>
      </c>
      <c r="BB97" s="129" t="n">
        <f aca="false">BB98+BB99+BB100</f>
        <v>0</v>
      </c>
      <c r="BC97" s="129" t="n">
        <f aca="false">BC98+BC99+BC100</f>
        <v>0</v>
      </c>
      <c r="BD97" s="129" t="n">
        <f aca="false">BD98+BD99+BD100</f>
        <v>0</v>
      </c>
      <c r="BE97" s="129" t="n">
        <f aca="false">BE98+BE99+BE100</f>
        <v>0</v>
      </c>
      <c r="BF97" s="129" t="n">
        <f aca="false">BF98+BF99+BF100</f>
        <v>0</v>
      </c>
      <c r="BG97" s="129" t="n">
        <f aca="false">BG98+BG99+BG100</f>
        <v>0</v>
      </c>
      <c r="BH97" s="129" t="n">
        <f aca="false">BH98+BH99+BH100</f>
        <v>0</v>
      </c>
      <c r="BI97" s="129" t="n">
        <f aca="false">BI98+BI99+BI100</f>
        <v>3741.25640625</v>
      </c>
      <c r="BJ97" s="129" t="n">
        <f aca="false">BJ98+BJ99+BJ100</f>
        <v>0</v>
      </c>
      <c r="BK97" s="129" t="n">
        <f aca="false">BK98+BK99+BK100</f>
        <v>0</v>
      </c>
      <c r="BL97" s="129" t="n">
        <f aca="false">BL98+BL99+BL100</f>
        <v>0</v>
      </c>
      <c r="BM97" s="129" t="n">
        <f aca="false">BM98+BM99+BM100</f>
        <v>3741.25640625</v>
      </c>
      <c r="BN97" s="129" t="n">
        <f aca="false">BN98+BN99+BN100</f>
        <v>29513.895234375</v>
      </c>
      <c r="BO97" s="129" t="n">
        <f aca="false">BO98+BO99+BO100</f>
        <v>19077.273828125</v>
      </c>
      <c r="BP97" s="129" t="n">
        <f aca="false">BP98+BP99+BP100</f>
        <v>10436.62140625</v>
      </c>
      <c r="BQ97" s="129" t="n">
        <f aca="false">BQ98+BQ99+BQ100</f>
        <v>354166.7428125</v>
      </c>
      <c r="BR97" s="13"/>
      <c r="BS97" s="13"/>
    </row>
    <row r="98" customFormat="false" ht="18.75" hidden="false" customHeight="false" outlineLevel="0" collapsed="false">
      <c r="A98" s="69"/>
      <c r="B98" s="70" t="s">
        <v>161</v>
      </c>
      <c r="C98" s="34" t="s">
        <v>100</v>
      </c>
      <c r="D98" s="71" t="s">
        <v>387</v>
      </c>
      <c r="E98" s="71"/>
      <c r="F98" s="71"/>
      <c r="G98" s="71"/>
      <c r="H98" s="71"/>
      <c r="I98" s="34" t="s">
        <v>131</v>
      </c>
      <c r="J98" s="34" t="s">
        <v>132</v>
      </c>
      <c r="K98" s="72" t="n">
        <v>8.04</v>
      </c>
      <c r="L98" s="73" t="n">
        <v>4.33</v>
      </c>
      <c r="M98" s="74" t="n">
        <v>17697</v>
      </c>
      <c r="N98" s="85" t="n">
        <f aca="false">L98*M98</f>
        <v>76628.01</v>
      </c>
      <c r="O98" s="34"/>
      <c r="P98" s="86"/>
      <c r="Q98" s="86"/>
      <c r="R98" s="76" t="n">
        <v>1</v>
      </c>
      <c r="S98" s="34"/>
      <c r="T98" s="34"/>
      <c r="U98" s="79"/>
      <c r="V98" s="79"/>
      <c r="W98" s="79"/>
      <c r="X98" s="87" t="n">
        <f aca="false">SUM(N98/24*R98)</f>
        <v>3192.83375</v>
      </c>
      <c r="Y98" s="87"/>
      <c r="Z98" s="87"/>
      <c r="AA98" s="79" t="n">
        <f aca="false">Z98+Y98+X98</f>
        <v>3192.83375</v>
      </c>
      <c r="AB98" s="79" t="n">
        <f aca="false">AA98*50%</f>
        <v>1596.416875</v>
      </c>
      <c r="AC98" s="79" t="n">
        <f aca="false">SUM(AA98+AB98)*25%</f>
        <v>1197.31265625</v>
      </c>
      <c r="AD98" s="79"/>
      <c r="AE98" s="79" t="n">
        <f aca="false">AA98+AC98+AD98+AB98</f>
        <v>5986.56328125</v>
      </c>
      <c r="AF98" s="87"/>
      <c r="AG98" s="120"/>
      <c r="AH98" s="87"/>
      <c r="AI98" s="85"/>
      <c r="AJ98" s="75" t="n">
        <f aca="false">M98/18*AI98*40%</f>
        <v>0</v>
      </c>
      <c r="AK98" s="85"/>
      <c r="AL98" s="75" t="n">
        <f aca="false">M98/18*AK98*50%</f>
        <v>0</v>
      </c>
      <c r="AM98" s="75" t="n">
        <f aca="false">AI98+AK98</f>
        <v>0</v>
      </c>
      <c r="AN98" s="75" t="n">
        <f aca="false">AJ98+AL98</f>
        <v>0</v>
      </c>
      <c r="AO98" s="85"/>
      <c r="AP98" s="75" t="n">
        <f aca="false">M98/18*AO98*50%</f>
        <v>0</v>
      </c>
      <c r="AQ98" s="85"/>
      <c r="AR98" s="75" t="n">
        <f aca="false">M98/18*AQ98*40%</f>
        <v>0</v>
      </c>
      <c r="AS98" s="85"/>
      <c r="AT98" s="75" t="n">
        <f aca="false">AP98+AR98</f>
        <v>0</v>
      </c>
      <c r="AU98" s="85"/>
      <c r="AV98" s="75" t="n">
        <f aca="false">AN98+AT98</f>
        <v>0</v>
      </c>
      <c r="AW98" s="34"/>
      <c r="AX98" s="34"/>
      <c r="AY98" s="34"/>
      <c r="AZ98" s="34"/>
      <c r="BA98" s="85"/>
      <c r="BB98" s="34"/>
      <c r="BC98" s="34"/>
      <c r="BD98" s="34"/>
      <c r="BE98" s="34"/>
      <c r="BF98" s="34"/>
      <c r="BG98" s="221"/>
      <c r="BH98" s="75" t="n">
        <f aca="false">(N98/18*BG98)*1.25*30%*1.5</f>
        <v>0</v>
      </c>
      <c r="BI98" s="85"/>
      <c r="BJ98" s="85"/>
      <c r="BK98" s="85"/>
      <c r="BL98" s="85"/>
      <c r="BM98" s="79" t="n">
        <f aca="false">SUM(AF98+AG98+AH98+AV98+BA98+BD98+BF98+BH98+BI98+BJ98)</f>
        <v>0</v>
      </c>
      <c r="BN98" s="81" t="n">
        <f aca="false">SUM(AE98+BM98)</f>
        <v>5986.56328125</v>
      </c>
      <c r="BO98" s="79" t="n">
        <f aca="false">BN98-BP98</f>
        <v>4390.14640625</v>
      </c>
      <c r="BP98" s="79" t="n">
        <f aca="false">AB98+BI98</f>
        <v>1596.416875</v>
      </c>
      <c r="BQ98" s="79" t="n">
        <f aca="false">BN98*12</f>
        <v>71838.759375</v>
      </c>
      <c r="BR98" s="13" t="s">
        <v>184</v>
      </c>
      <c r="BS98" s="13"/>
    </row>
    <row r="99" customFormat="false" ht="18.75" hidden="false" customHeight="false" outlineLevel="0" collapsed="false">
      <c r="A99" s="69"/>
      <c r="B99" s="70" t="s">
        <v>137</v>
      </c>
      <c r="C99" s="34" t="s">
        <v>100</v>
      </c>
      <c r="D99" s="71" t="s">
        <v>306</v>
      </c>
      <c r="E99" s="71" t="n">
        <v>2</v>
      </c>
      <c r="F99" s="71" t="n">
        <v>2016</v>
      </c>
      <c r="G99" s="71" t="n">
        <v>2021</v>
      </c>
      <c r="H99" s="71" t="s">
        <v>137</v>
      </c>
      <c r="I99" s="34" t="n">
        <v>2</v>
      </c>
      <c r="J99" s="86" t="s">
        <v>303</v>
      </c>
      <c r="K99" s="83" t="n">
        <v>11.03</v>
      </c>
      <c r="L99" s="73" t="n">
        <v>4.81</v>
      </c>
      <c r="M99" s="74" t="n">
        <v>17697</v>
      </c>
      <c r="N99" s="85" t="n">
        <f aca="false">L99*M99</f>
        <v>85122.57</v>
      </c>
      <c r="O99" s="34"/>
      <c r="P99" s="34"/>
      <c r="Q99" s="34"/>
      <c r="R99" s="34" t="n">
        <v>1</v>
      </c>
      <c r="S99" s="34"/>
      <c r="T99" s="34"/>
      <c r="U99" s="79" t="n">
        <f aca="false">SUM(N99/18*O99)</f>
        <v>0</v>
      </c>
      <c r="V99" s="79" t="n">
        <f aca="false">SUM(N99/18*P99)</f>
        <v>0</v>
      </c>
      <c r="W99" s="79" t="n">
        <f aca="false">SUM(N99/18*Q99)</f>
        <v>0</v>
      </c>
      <c r="X99" s="87" t="n">
        <f aca="false">SUM(N99/24*R99)</f>
        <v>3546.77375</v>
      </c>
      <c r="Y99" s="87" t="n">
        <f aca="false">SUM(N99/24*S99)</f>
        <v>0</v>
      </c>
      <c r="Z99" s="87" t="n">
        <f aca="false">SUM(N99/24*T99)</f>
        <v>0</v>
      </c>
      <c r="AA99" s="79" t="n">
        <f aca="false">Z99+Y99+X99</f>
        <v>3546.77375</v>
      </c>
      <c r="AB99" s="79" t="n">
        <f aca="false">AA99*50%</f>
        <v>1773.386875</v>
      </c>
      <c r="AC99" s="79" t="n">
        <f aca="false">SUM(AA99+AB99)*25%</f>
        <v>1330.04015625</v>
      </c>
      <c r="AD99" s="79" t="n">
        <f aca="false">SUM(AA99+AC99+AB99)*10%</f>
        <v>665.020078125</v>
      </c>
      <c r="AE99" s="79" t="n">
        <f aca="false">AA99+AC99+AD99+AB99</f>
        <v>7315.220859375</v>
      </c>
      <c r="AF99" s="87"/>
      <c r="AG99" s="79"/>
      <c r="AH99" s="79"/>
      <c r="AI99" s="85"/>
      <c r="AJ99" s="75" t="n">
        <f aca="false">M99/18*AI99*40%</f>
        <v>0</v>
      </c>
      <c r="AK99" s="85" t="n">
        <v>0</v>
      </c>
      <c r="AL99" s="75" t="n">
        <f aca="false">M99/18*AK99*50%</f>
        <v>0</v>
      </c>
      <c r="AM99" s="75" t="n">
        <f aca="false">AI99+AK99</f>
        <v>0</v>
      </c>
      <c r="AN99" s="75" t="n">
        <f aca="false">AJ99+AL99</f>
        <v>0</v>
      </c>
      <c r="AO99" s="88" t="n">
        <v>0</v>
      </c>
      <c r="AP99" s="75" t="n">
        <f aca="false">M99/18*AO99*50%</f>
        <v>0</v>
      </c>
      <c r="AQ99" s="85"/>
      <c r="AR99" s="75" t="n">
        <f aca="false">M99/18*AQ99*40%</f>
        <v>0</v>
      </c>
      <c r="AS99" s="88" t="n">
        <f aca="false">AO99+AQ99</f>
        <v>0</v>
      </c>
      <c r="AT99" s="75" t="n">
        <f aca="false">AP99+AR99</f>
        <v>0</v>
      </c>
      <c r="AU99" s="85" t="n">
        <f aca="false">AM99+AS99</f>
        <v>0</v>
      </c>
      <c r="AV99" s="75" t="n">
        <f aca="false">AN99+AT99</f>
        <v>0</v>
      </c>
      <c r="AW99" s="34"/>
      <c r="AX99" s="34"/>
      <c r="AY99" s="34"/>
      <c r="AZ99" s="34"/>
      <c r="BA99" s="85" t="n">
        <f aca="false">SUM(M99*AX99)*25%+(M99*AY99)*30%+(M99*AZ99)*30%</f>
        <v>0</v>
      </c>
      <c r="BB99" s="34"/>
      <c r="BC99" s="34"/>
      <c r="BD99" s="85" t="n">
        <f aca="false">SUM(M99*BB99*20%)+(M99*BC99)*30%</f>
        <v>0</v>
      </c>
      <c r="BE99" s="85"/>
      <c r="BF99" s="85"/>
      <c r="BG99" s="221"/>
      <c r="BH99" s="75" t="n">
        <f aca="false">(N99/18*BG99)*1.25*30%*1.5</f>
        <v>0</v>
      </c>
      <c r="BI99" s="85"/>
      <c r="BJ99" s="85"/>
      <c r="BK99" s="85"/>
      <c r="BL99" s="85"/>
      <c r="BM99" s="79" t="n">
        <f aca="false">SUM(AF99+AG99+AH99+AV99+BA99+BD99+BF99+BH99+BI99+BJ99)</f>
        <v>0</v>
      </c>
      <c r="BN99" s="81" t="n">
        <f aca="false">SUM(AE99+BM99)</f>
        <v>7315.220859375</v>
      </c>
      <c r="BO99" s="79" t="n">
        <f aca="false">BN99-BP99</f>
        <v>5541.833984375</v>
      </c>
      <c r="BP99" s="79" t="n">
        <f aca="false">AB99+BI99</f>
        <v>1773.386875</v>
      </c>
      <c r="BQ99" s="79" t="n">
        <f aca="false">BN99*12</f>
        <v>87782.6503125</v>
      </c>
      <c r="BR99" s="13"/>
      <c r="BS99" s="13"/>
    </row>
    <row r="100" customFormat="false" ht="18.75" hidden="false" customHeight="false" outlineLevel="0" collapsed="false">
      <c r="A100" s="70"/>
      <c r="B100" s="70" t="s">
        <v>279</v>
      </c>
      <c r="C100" s="34" t="s">
        <v>107</v>
      </c>
      <c r="D100" s="71" t="s">
        <v>134</v>
      </c>
      <c r="E100" s="71"/>
      <c r="F100" s="71"/>
      <c r="G100" s="71"/>
      <c r="H100" s="71"/>
      <c r="I100" s="34" t="s">
        <v>383</v>
      </c>
      <c r="J100" s="34" t="s">
        <v>303</v>
      </c>
      <c r="K100" s="72" t="n">
        <v>3.03</v>
      </c>
      <c r="L100" s="73" t="n">
        <v>4.51</v>
      </c>
      <c r="M100" s="74" t="n">
        <v>17697</v>
      </c>
      <c r="N100" s="85" t="n">
        <f aca="false">L100*M100</f>
        <v>79813.47</v>
      </c>
      <c r="O100" s="34"/>
      <c r="P100" s="34"/>
      <c r="Q100" s="34"/>
      <c r="R100" s="76" t="n">
        <v>2</v>
      </c>
      <c r="S100" s="34"/>
      <c r="T100" s="34"/>
      <c r="U100" s="79" t="n">
        <f aca="false">SUM(N100/18*O100)</f>
        <v>0</v>
      </c>
      <c r="V100" s="79" t="n">
        <f aca="false">SUM(N100/18*P100)</f>
        <v>0</v>
      </c>
      <c r="W100" s="79" t="n">
        <f aca="false">SUM(N100/18*Q100)</f>
        <v>0</v>
      </c>
      <c r="X100" s="87" t="n">
        <f aca="false">SUM(N100/24*R100)</f>
        <v>6651.1225</v>
      </c>
      <c r="Y100" s="87" t="n">
        <f aca="false">SUM(N100/24*S100)</f>
        <v>0</v>
      </c>
      <c r="Z100" s="87" t="n">
        <f aca="false">SUM(N100/24*T100)</f>
        <v>0</v>
      </c>
      <c r="AA100" s="79" t="n">
        <f aca="false">Z100+Y100+X100</f>
        <v>6651.1225</v>
      </c>
      <c r="AB100" s="79" t="n">
        <f aca="false">AA100*50%</f>
        <v>3325.56125</v>
      </c>
      <c r="AC100" s="79" t="n">
        <f aca="false">SUM(AA100+AB100)*25%</f>
        <v>2494.1709375</v>
      </c>
      <c r="AD100" s="79"/>
      <c r="AE100" s="79" t="n">
        <f aca="false">AA100+AC100+AD100+AB100</f>
        <v>12470.8546875</v>
      </c>
      <c r="AF100" s="87"/>
      <c r="AG100" s="87"/>
      <c r="AH100" s="87"/>
      <c r="AI100" s="85"/>
      <c r="AJ100" s="75" t="n">
        <f aca="false">M100/18*AI100*40%</f>
        <v>0</v>
      </c>
      <c r="AK100" s="85"/>
      <c r="AL100" s="75" t="n">
        <f aca="false">M100/18*AK100*50%</f>
        <v>0</v>
      </c>
      <c r="AM100" s="75" t="n">
        <f aca="false">AI100+AK100</f>
        <v>0</v>
      </c>
      <c r="AN100" s="75" t="n">
        <f aca="false">AJ100+AL100</f>
        <v>0</v>
      </c>
      <c r="AO100" s="88"/>
      <c r="AP100" s="75" t="n">
        <f aca="false">M100/18*AO100*50%</f>
        <v>0</v>
      </c>
      <c r="AQ100" s="85"/>
      <c r="AR100" s="75" t="n">
        <f aca="false">M100/18*AQ100*40%</f>
        <v>0</v>
      </c>
      <c r="AS100" s="85" t="n">
        <f aca="false">AO100+AQ100</f>
        <v>0</v>
      </c>
      <c r="AT100" s="75" t="n">
        <f aca="false">AP100+AR100</f>
        <v>0</v>
      </c>
      <c r="AU100" s="85" t="n">
        <f aca="false">AM100+AS100</f>
        <v>0</v>
      </c>
      <c r="AV100" s="75" t="n">
        <f aca="false">AN100+AT100</f>
        <v>0</v>
      </c>
      <c r="AW100" s="34"/>
      <c r="AX100" s="34"/>
      <c r="AY100" s="34"/>
      <c r="AZ100" s="34"/>
      <c r="BA100" s="85"/>
      <c r="BB100" s="34"/>
      <c r="BC100" s="34"/>
      <c r="BD100" s="34"/>
      <c r="BE100" s="34"/>
      <c r="BF100" s="34"/>
      <c r="BG100" s="221"/>
      <c r="BH100" s="75" t="n">
        <f aca="false">(N100/18*BG100)*1.25*30%*1.5</f>
        <v>0</v>
      </c>
      <c r="BI100" s="85" t="n">
        <f aca="false">(AA100+AC100+AB100)*30%</f>
        <v>3741.25640625</v>
      </c>
      <c r="BJ100" s="85"/>
      <c r="BK100" s="85"/>
      <c r="BL100" s="85"/>
      <c r="BM100" s="79" t="n">
        <f aca="false">SUM(AF100+AG100+AH100+AV100+BA100+BD100+BF100+BH100+BI100+BJ100)</f>
        <v>3741.25640625</v>
      </c>
      <c r="BN100" s="81" t="n">
        <f aca="false">SUM(AE100+BM100)</f>
        <v>16212.11109375</v>
      </c>
      <c r="BO100" s="79" t="n">
        <f aca="false">BN100-BP100</f>
        <v>9145.2934375</v>
      </c>
      <c r="BP100" s="79" t="n">
        <f aca="false">AB100+BI100</f>
        <v>7066.81765625</v>
      </c>
      <c r="BQ100" s="79" t="n">
        <f aca="false">BN100*12</f>
        <v>194545.333125</v>
      </c>
      <c r="BR100" s="13" t="s">
        <v>184</v>
      </c>
      <c r="BS100" s="13"/>
    </row>
    <row r="101" customFormat="false" ht="18.75" hidden="false" customHeight="false" outlineLevel="0" collapsed="false">
      <c r="A101" s="135" t="s">
        <v>281</v>
      </c>
      <c r="B101" s="135" t="s">
        <v>259</v>
      </c>
      <c r="C101" s="136"/>
      <c r="D101" s="136"/>
      <c r="E101" s="136"/>
      <c r="F101" s="136"/>
      <c r="G101" s="136"/>
      <c r="H101" s="136"/>
      <c r="I101" s="136"/>
      <c r="J101" s="136"/>
      <c r="K101" s="156"/>
      <c r="L101" s="157" t="n">
        <f aca="false">L55+L56</f>
        <v>0</v>
      </c>
      <c r="M101" s="157" t="n">
        <f aca="false">M55+M56</f>
        <v>0</v>
      </c>
      <c r="N101" s="157" t="n">
        <f aca="false">N55+N56</f>
        <v>6414641.59</v>
      </c>
      <c r="O101" s="157" t="n">
        <f aca="false">O55+O56</f>
        <v>147</v>
      </c>
      <c r="P101" s="157" t="n">
        <f aca="false">P55+P56</f>
        <v>323</v>
      </c>
      <c r="Q101" s="157" t="n">
        <f aca="false">Q55+Q56</f>
        <v>91</v>
      </c>
      <c r="R101" s="157" t="n">
        <f aca="false">R55+R56</f>
        <v>18</v>
      </c>
      <c r="S101" s="157" t="n">
        <f aca="false">S55+S56</f>
        <v>15</v>
      </c>
      <c r="T101" s="157" t="n">
        <f aca="false">T55+T56</f>
        <v>16</v>
      </c>
      <c r="U101" s="157" t="n">
        <f aca="false">U55+U56</f>
        <v>662523.858333333</v>
      </c>
      <c r="V101" s="157" t="n">
        <f aca="false">V55+V56</f>
        <v>1488080.07666667</v>
      </c>
      <c r="W101" s="157" t="n">
        <f aca="false">W55+W56</f>
        <v>365196.595</v>
      </c>
      <c r="X101" s="157" t="n">
        <f aca="false">X55+X56</f>
        <v>13410.73</v>
      </c>
      <c r="Y101" s="157" t="n">
        <f aca="false">Y55+Y56</f>
        <v>21</v>
      </c>
      <c r="Z101" s="157" t="n">
        <f aca="false">Z55+Z56</f>
        <v>22</v>
      </c>
      <c r="AA101" s="157" t="n">
        <f aca="false">AA55+AA56</f>
        <v>2529160.26</v>
      </c>
      <c r="AB101" s="157" t="n">
        <f aca="false">AB55+AB56</f>
        <v>1264568.63</v>
      </c>
      <c r="AC101" s="157" t="n">
        <f aca="false">AC55+AC56</f>
        <v>948450.4725</v>
      </c>
      <c r="AD101" s="157" t="n">
        <f aca="false">AD55+AD56</f>
        <v>416670.909140625</v>
      </c>
      <c r="AE101" s="157" t="n">
        <f aca="false">AE55+AE56</f>
        <v>5158804.27164063</v>
      </c>
      <c r="AF101" s="157" t="n">
        <f aca="false">AF55+AF56</f>
        <v>27</v>
      </c>
      <c r="AG101" s="157" t="n">
        <f aca="false">AG55+AG56</f>
        <v>28</v>
      </c>
      <c r="AH101" s="157" t="n">
        <f aca="false">AH55+AH56</f>
        <v>29</v>
      </c>
      <c r="AI101" s="157" t="n">
        <f aca="false">AI55+AI56</f>
        <v>71</v>
      </c>
      <c r="AJ101" s="157" t="n">
        <f aca="false">AJ55+AJ56</f>
        <v>16154.9333333333</v>
      </c>
      <c r="AK101" s="157" t="n">
        <f aca="false">AK55+AK56</f>
        <v>39</v>
      </c>
      <c r="AL101" s="157" t="n">
        <f aca="false">AL55+AL56</f>
        <v>3474.08333333333</v>
      </c>
      <c r="AM101" s="157" t="n">
        <f aca="false">AM55+AM56</f>
        <v>82</v>
      </c>
      <c r="AN101" s="157" t="n">
        <f aca="false">AN55+AN56</f>
        <v>19600.0166666667</v>
      </c>
      <c r="AO101" s="157" t="n">
        <f aca="false">AO55+AO56</f>
        <v>81</v>
      </c>
      <c r="AP101" s="157" t="n">
        <f aca="false">AP55+AP56</f>
        <v>22158.25</v>
      </c>
      <c r="AQ101" s="157" t="n">
        <f aca="false">AQ55+AQ56</f>
        <v>110.5</v>
      </c>
      <c r="AR101" s="157" t="n">
        <f aca="false">AR55+AR56</f>
        <v>28550.8333333333</v>
      </c>
      <c r="AS101" s="157" t="n">
        <f aca="false">AS55+AS56</f>
        <v>157.5</v>
      </c>
      <c r="AT101" s="157" t="n">
        <f aca="false">AT55+AT56</f>
        <v>50674.0833333333</v>
      </c>
      <c r="AU101" s="157" t="n">
        <f aca="false">AU55+AU56</f>
        <v>199.5</v>
      </c>
      <c r="AV101" s="157" t="n">
        <f aca="false">AV55+AV56</f>
        <v>70241.1</v>
      </c>
      <c r="AW101" s="157" t="e">
        <f aca="false">AW55+AW56</f>
        <v>#VALUE!</v>
      </c>
      <c r="AX101" s="157" t="n">
        <f aca="false">AX55+AX56</f>
        <v>2.5</v>
      </c>
      <c r="AY101" s="157" t="n">
        <f aca="false">AY55+AY56+AY86</f>
        <v>4.5</v>
      </c>
      <c r="AZ101" s="157" t="n">
        <f aca="false">AZ55+AZ56</f>
        <v>1</v>
      </c>
      <c r="BA101" s="157" t="n">
        <f aca="false">BA55+BA56</f>
        <v>75212.25</v>
      </c>
      <c r="BB101" s="157" t="n">
        <f aca="false">BB55+BB56</f>
        <v>55</v>
      </c>
      <c r="BC101" s="157" t="n">
        <f aca="false">BC55+BC56</f>
        <v>50</v>
      </c>
      <c r="BD101" s="157" t="n">
        <f aca="false">BD55+BD56</f>
        <v>21287.4</v>
      </c>
      <c r="BE101" s="157" t="n">
        <f aca="false">BE55+BE56</f>
        <v>20</v>
      </c>
      <c r="BF101" s="157" t="n">
        <f aca="false">BF55+BF56</f>
        <v>7865.55555555555</v>
      </c>
      <c r="BG101" s="157" t="n">
        <f aca="false">BG55+BG56</f>
        <v>522</v>
      </c>
      <c r="BH101" s="157" t="n">
        <f aca="false">BH55+BH56</f>
        <v>1415107.423125</v>
      </c>
      <c r="BI101" s="157" t="n">
        <f aca="false">BI55+BI56</f>
        <v>1123997.3034375</v>
      </c>
      <c r="BJ101" s="157" t="n">
        <f aca="false">BJ55+BJ56</f>
        <v>35394</v>
      </c>
      <c r="BK101" s="157" t="n">
        <f aca="false">BK55+BK56</f>
        <v>53091</v>
      </c>
      <c r="BL101" s="157" t="n">
        <f aca="false">BL55+BL56</f>
        <v>35394</v>
      </c>
      <c r="BM101" s="157" t="n">
        <f aca="false">BM55+BM56</f>
        <v>2837548.03211806</v>
      </c>
      <c r="BN101" s="157" t="n">
        <f aca="false">BN55+BN56</f>
        <v>7996327.30375868</v>
      </c>
      <c r="BO101" s="157" t="n">
        <f aca="false">BO55+BO56</f>
        <v>5607708.37032118</v>
      </c>
      <c r="BP101" s="157" t="n">
        <f aca="false">BP55+BP56</f>
        <v>2388565.9334375</v>
      </c>
      <c r="BQ101" s="157" t="n">
        <f aca="false">BQ55+BQ56</f>
        <v>95955344.6451042</v>
      </c>
      <c r="BR101" s="13"/>
      <c r="BS101" s="13"/>
    </row>
    <row r="102" customFormat="false" ht="18.75" hidden="false" customHeight="false" outlineLevel="0" collapsed="false">
      <c r="A102" s="11" t="s">
        <v>282</v>
      </c>
      <c r="B102" s="11" t="s">
        <v>259</v>
      </c>
      <c r="C102" s="11"/>
      <c r="D102" s="16" t="s">
        <v>283</v>
      </c>
      <c r="E102" s="11"/>
      <c r="F102" s="11"/>
      <c r="G102" s="11"/>
      <c r="H102" s="11"/>
      <c r="I102" s="11"/>
      <c r="J102" s="11"/>
      <c r="K102" s="13"/>
      <c r="L102" s="13"/>
      <c r="M102" s="13"/>
      <c r="N102" s="13" t="s">
        <v>284</v>
      </c>
      <c r="O102" s="13"/>
      <c r="P102" s="13"/>
      <c r="Q102" s="13"/>
      <c r="R102" s="13"/>
      <c r="S102" s="13"/>
      <c r="T102" s="13"/>
      <c r="U102" s="11"/>
      <c r="V102" s="11"/>
      <c r="W102" s="11"/>
      <c r="X102" s="11" t="s">
        <v>372</v>
      </c>
      <c r="Y102" s="11"/>
      <c r="Z102" s="11"/>
      <c r="AA102" s="11"/>
      <c r="AB102" s="11"/>
      <c r="AC102" s="11"/>
    </row>
    <row r="103" customFormat="false" ht="18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1"/>
      <c r="V103" s="11"/>
      <c r="W103" s="11"/>
      <c r="X103" s="11"/>
      <c r="Y103" s="11"/>
      <c r="Z103" s="15"/>
      <c r="AA103" s="15"/>
      <c r="AB103" s="15"/>
      <c r="AC103" s="15"/>
    </row>
    <row r="104" customFormat="false" ht="18.75" hidden="false" customHeight="false" outlineLevel="0" collapsed="false">
      <c r="A104" s="11" t="s">
        <v>286</v>
      </c>
      <c r="B104" s="11"/>
      <c r="C104" s="11"/>
      <c r="D104" s="11" t="s">
        <v>354</v>
      </c>
      <c r="E104" s="11"/>
      <c r="F104" s="11"/>
      <c r="G104" s="11"/>
      <c r="H104" s="11"/>
      <c r="I104" s="11"/>
      <c r="J104" s="11"/>
      <c r="K104" s="13"/>
      <c r="L104" s="13"/>
      <c r="M104" s="13"/>
      <c r="N104" s="13" t="s">
        <v>288</v>
      </c>
      <c r="O104" s="13"/>
      <c r="P104" s="13"/>
      <c r="Q104" s="13"/>
      <c r="R104" s="13"/>
      <c r="S104" s="13"/>
      <c r="T104" s="13"/>
      <c r="U104" s="11"/>
      <c r="V104" s="11"/>
      <c r="W104" s="11"/>
      <c r="X104" s="11" t="s">
        <v>289</v>
      </c>
      <c r="Y104" s="11"/>
      <c r="Z104" s="11"/>
      <c r="AA104" s="11"/>
      <c r="AB104" s="11"/>
      <c r="AC104" s="11"/>
    </row>
    <row r="105" customFormat="false" ht="18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8.75" hidden="false" customHeight="false" outlineLevel="0" collapsed="false">
      <c r="A106" s="11" t="s">
        <v>290</v>
      </c>
      <c r="B106" s="11"/>
      <c r="C106" s="11"/>
      <c r="D106" s="11" t="s">
        <v>291</v>
      </c>
      <c r="E106" s="11"/>
      <c r="F106" s="11"/>
      <c r="G106" s="11"/>
      <c r="H106" s="11"/>
      <c r="I106" s="11"/>
      <c r="J106" s="11"/>
      <c r="K106" s="159"/>
      <c r="L106" s="13"/>
      <c r="M106" s="13"/>
      <c r="N106" s="16"/>
      <c r="O106" s="16"/>
      <c r="P106" s="16"/>
      <c r="Q106" s="16"/>
      <c r="R106" s="13"/>
      <c r="S106" s="13"/>
      <c r="T106" s="13"/>
      <c r="U106" s="11"/>
      <c r="V106" s="11"/>
      <c r="W106" s="11"/>
      <c r="X106" s="16"/>
      <c r="Y106" s="16"/>
      <c r="Z106" s="16"/>
      <c r="AA106" s="11"/>
      <c r="AB106" s="11"/>
      <c r="AC106" s="11"/>
    </row>
  </sheetData>
  <mergeCells count="63">
    <mergeCell ref="S6:T6"/>
    <mergeCell ref="AN6:AO6"/>
    <mergeCell ref="A11:A15"/>
    <mergeCell ref="B11:B15"/>
    <mergeCell ref="C11:C15"/>
    <mergeCell ref="D11:D15"/>
    <mergeCell ref="E11:I12"/>
    <mergeCell ref="J11:J15"/>
    <mergeCell ref="K11:K15"/>
    <mergeCell ref="L11:L15"/>
    <mergeCell ref="M11:M15"/>
    <mergeCell ref="N11:N15"/>
    <mergeCell ref="O11:Q14"/>
    <mergeCell ref="R11:T14"/>
    <mergeCell ref="U11:AA12"/>
    <mergeCell ref="AB11:AB15"/>
    <mergeCell ref="AC11:AC15"/>
    <mergeCell ref="AD11:AD15"/>
    <mergeCell ref="AE11:AE15"/>
    <mergeCell ref="AF11:AH13"/>
    <mergeCell ref="AI11:AT11"/>
    <mergeCell ref="AU11:AV14"/>
    <mergeCell ref="AW11:BA13"/>
    <mergeCell ref="BB11:BD14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O11:BO15"/>
    <mergeCell ref="BP11:BP15"/>
    <mergeCell ref="BQ11:BQ15"/>
    <mergeCell ref="AI12:AN12"/>
    <mergeCell ref="AO12:AT12"/>
    <mergeCell ref="E13:E15"/>
    <mergeCell ref="F13:G14"/>
    <mergeCell ref="H13:H15"/>
    <mergeCell ref="I13:I15"/>
    <mergeCell ref="U13:W14"/>
    <mergeCell ref="X13:Z14"/>
    <mergeCell ref="AA13:AA15"/>
    <mergeCell ref="AI13:AJ13"/>
    <mergeCell ref="AK13:AL13"/>
    <mergeCell ref="AM13:AN14"/>
    <mergeCell ref="AO13:AP13"/>
    <mergeCell ref="AQ13:AR13"/>
    <mergeCell ref="AS13:AT14"/>
    <mergeCell ref="AI14:AI15"/>
    <mergeCell ref="AJ14:AJ15"/>
    <mergeCell ref="AK14:AL14"/>
    <mergeCell ref="AO14:AP14"/>
    <mergeCell ref="AQ14:AR14"/>
    <mergeCell ref="AW14:AW15"/>
    <mergeCell ref="AX14:AZ14"/>
    <mergeCell ref="BA14:BA15"/>
    <mergeCell ref="Z103:AC103"/>
    <mergeCell ref="N106:Q106"/>
    <mergeCell ref="X106:Z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4:00:58Z</dcterms:created>
  <dc:creator>User</dc:creator>
  <dc:description/>
  <dc:language>en-US</dc:language>
  <cp:lastModifiedBy>Пользователь Windows</cp:lastModifiedBy>
  <cp:lastPrinted>2021-02-16T09:52:22Z</cp:lastPrinted>
  <dcterms:modified xsi:type="dcterms:W3CDTF">2021-06-11T09:43:13Z</dcterms:modified>
  <cp:revision>0</cp:revision>
  <dc:subject/>
  <dc:title/>
</cp:coreProperties>
</file>